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8"/>
  </bookViews>
  <sheets>
    <sheet name="Copertina" sheetId="1" state="visible" r:id="rId2"/>
    <sheet name="Indice" sheetId="2" state="visible" r:id="rId3"/>
    <sheet name="sez1" sheetId="3" state="visible" r:id="rId4"/>
    <sheet name="TAV1" sheetId="4" state="visible" r:id="rId5"/>
    <sheet name="TAV2" sheetId="5" state="visible" r:id="rId6"/>
    <sheet name="TAV3" sheetId="6" state="visible" r:id="rId7"/>
    <sheet name="TAV4" sheetId="7" state="visible" r:id="rId8"/>
    <sheet name="TAV5" sheetId="8" state="visible" r:id="rId9"/>
    <sheet name="TAV6" sheetId="9" state="visible" r:id="rId10"/>
    <sheet name="sez2" sheetId="10" state="visible" r:id="rId11"/>
    <sheet name="TAV7" sheetId="11" state="visible" r:id="rId12"/>
    <sheet name="TAV8" sheetId="12" state="visible" r:id="rId13"/>
    <sheet name="Indice (2)" sheetId="13" state="visible" r:id="rId14"/>
    <sheet name="sez1 (2)" sheetId="14" state="visible" r:id="rId15"/>
    <sheet name="TAV9" sheetId="15" state="visible" r:id="rId16"/>
    <sheet name="TAV10" sheetId="16" state="visible" r:id="rId17"/>
    <sheet name="sez2 (2)" sheetId="17" state="visible" r:id="rId18"/>
    <sheet name="TAV11" sheetId="18" state="visible" r:id="rId19"/>
    <sheet name="TAV12" sheetId="19" state="visible" r:id="rId20"/>
    <sheet name="TAV13" sheetId="20" state="visible" r:id="rId21"/>
    <sheet name="TAV14" sheetId="21" state="visible" r:id="rId22"/>
    <sheet name="sez3" sheetId="22" state="visible" r:id="rId23"/>
    <sheet name="TAV15" sheetId="23" state="visible" r:id="rId24"/>
    <sheet name="TAV16" sheetId="24" state="visible" r:id="rId25"/>
    <sheet name="TAV17" sheetId="25" state="visible" r:id="rId26"/>
    <sheet name="TAV18" sheetId="26" state="visible" r:id="rId27"/>
    <sheet name="TAV19" sheetId="27" state="visible" r:id="rId28"/>
    <sheet name="sez4" sheetId="28" state="visible" r:id="rId29"/>
    <sheet name="TAV20" sheetId="29" state="visible" r:id="rId30"/>
    <sheet name="TAV21" sheetId="30" state="visible" r:id="rId31"/>
    <sheet name="TAV22" sheetId="31" state="visible" r:id="rId32"/>
  </sheets>
  <definedNames>
    <definedName function="false" hidden="false" localSheetId="1" name="_xlnm.Print_Area" vbProcedure="false">Indice!$A$1:$I$29</definedName>
    <definedName function="false" hidden="false" localSheetId="12" name="_xlnm.Print_Area" vbProcedure="false">'Indice (2)'!$A$1:$I$42</definedName>
    <definedName function="false" hidden="false" localSheetId="3" name="_xlnm.Print_Area" vbProcedure="false">TAV1!$A$1:$G$45</definedName>
    <definedName function="false" hidden="false" localSheetId="3" name="_xlnm.Print_Titles" vbProcedure="false">TAV1!$1:$10</definedName>
    <definedName function="false" hidden="false" localSheetId="15" name="_xlnm.Print_Area" vbProcedure="false">TAV10!$A$1:$H$60</definedName>
    <definedName function="false" hidden="false" localSheetId="17" name="_xlnm.Print_Area" vbProcedure="false">TAV11!$A$1:$J$61</definedName>
    <definedName function="false" hidden="false" localSheetId="18" name="_xlnm.Print_Area" vbProcedure="false">TAV12!$A$1:$H$288</definedName>
    <definedName function="false" hidden="false" localSheetId="18" name="_xlnm.Print_Titles" vbProcedure="false">TAV12!$1:$10</definedName>
    <definedName function="false" hidden="false" localSheetId="19" name="_xlnm.Print_Area" vbProcedure="false">TAV13!$A$1:$F$67</definedName>
    <definedName function="false" hidden="false" localSheetId="20" name="_xlnm.Print_Area" vbProcedure="false">TAV14!$A$1:$G$83</definedName>
    <definedName function="false" hidden="false" localSheetId="22" name="_xlnm.Print_Area" vbProcedure="false">TAV15!$A$1:$H$42</definedName>
    <definedName function="false" hidden="false" localSheetId="23" name="_xlnm.Print_Area" vbProcedure="false">TAV16!$A$1:$F$42</definedName>
    <definedName function="false" hidden="false" localSheetId="24" name="_xlnm.Print_Area" vbProcedure="false">TAV17!$A$1:$U$53</definedName>
    <definedName function="false" hidden="false" localSheetId="24" name="_xlnm.Print_Titles" vbProcedure="false">TAV17!$A:$A,TAV17!$1:$2</definedName>
    <definedName function="false" hidden="false" localSheetId="25" name="_xlnm.Print_Area" vbProcedure="false">TAV18!$A$1:$Z$56</definedName>
    <definedName function="false" hidden="false" localSheetId="25" name="_xlnm.Print_Titles" vbProcedure="false">TAV18!$A:$A,TAV18!$1:$2</definedName>
    <definedName function="false" hidden="false" localSheetId="26" name="_xlnm.Print_Area" vbProcedure="false">TAV19!$A$1:$U$53</definedName>
    <definedName function="false" hidden="false" localSheetId="26" name="_xlnm.Print_Titles" vbProcedure="false">TAV19!$A:$A,TAV19!$1:$2</definedName>
    <definedName function="false" hidden="false" localSheetId="4" name="_xlnm.Print_Area" vbProcedure="false">TAV2!$A$1:$I$45</definedName>
    <definedName function="false" hidden="false" localSheetId="4" name="_xlnm.Print_Titles" vbProcedure="false">TAV2!$1:$10</definedName>
    <definedName function="false" hidden="false" localSheetId="28" name="_xlnm.Print_Area" vbProcedure="false">TAV20!$A$1:$H$140</definedName>
    <definedName function="false" hidden="false" localSheetId="28" name="_xlnm.Print_Titles" vbProcedure="false">TAV20!$1:$9</definedName>
    <definedName function="false" hidden="false" localSheetId="29" name="_xlnm.Print_Area" vbProcedure="false">TAV21!$A$1:$F$140</definedName>
    <definedName function="false" hidden="false" localSheetId="29" name="_xlnm.Print_Titles" vbProcedure="false">TAV21!$1:$10</definedName>
    <definedName function="false" hidden="false" localSheetId="30" name="_xlnm.Print_Area" vbProcedure="false">TAV22!$A$1:$I$141</definedName>
    <definedName function="false" hidden="false" localSheetId="30" name="_xlnm.Print_Titles" vbProcedure="false">TAV22!$1:$9</definedName>
    <definedName function="false" hidden="false" localSheetId="5" name="_xlnm.Print_Area" vbProcedure="false">TAV3!$A$1:$G$53</definedName>
    <definedName function="false" hidden="false" localSheetId="5" name="_xlnm.Print_Titles" vbProcedure="false">TAV3!$1:$10</definedName>
    <definedName function="false" hidden="false" localSheetId="6" name="_xlnm.Print_Area" vbProcedure="false">TAV4!$A$1:$I$118</definedName>
    <definedName function="false" hidden="false" localSheetId="6" name="_xlnm.Print_Titles" vbProcedure="false">TAV4!$1:$9</definedName>
    <definedName function="false" hidden="false" localSheetId="7" name="_xlnm.Print_Area" vbProcedure="false">TAV5!$A$1:$G$52</definedName>
    <definedName function="false" hidden="false" localSheetId="8" name="_xlnm.Print_Area" vbProcedure="false">TAV6!$A$1:$I$51</definedName>
    <definedName function="false" hidden="false" localSheetId="10" name="_xlnm.Print_Area" vbProcedure="false">TAV7!$A$1:$H$42</definedName>
    <definedName function="false" hidden="false" localSheetId="11" name="_xlnm.Print_Area" vbProcedure="false">TAV8!$A$1:$H$138</definedName>
    <definedName function="false" hidden="false" localSheetId="11" name="_xlnm.Print_Titles" vbProcedure="false">TAV8!$1:$8</definedName>
    <definedName function="false" hidden="false" localSheetId="14" name="_xlnm.Print_Area" vbProcedure="false">TAV9!$A$1:$K$52</definedName>
    <definedName function="false" hidden="false" name="Area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localSheetId="0" name="HTML_Control" vbProcedure="false">{"'Tav19'!$A$1:$AB$128"}</definedName>
    <definedName function="false" hidden="false" localSheetId="1" name="HTML_Control" vbProcedure="false">{"'Tav19'!$A$1:$AB$128"}</definedName>
    <definedName function="false" hidden="false" localSheetId="2" name="HTML_Control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ol" vbProcedure="false">{"'Tav19'!$A$1:$AB$128"}</definedName>
    <definedName function="false" hidden="false" localSheetId="5" name="HTML_Control" vbProcedure="false">{"'Tav19'!$A$1:$AB$128"}</definedName>
    <definedName function="false" hidden="false" localSheetId="6" name="HTML_Control" vbProcedure="false">{"'Tav19'!$A$1:$AB$128"}</definedName>
    <definedName function="false" hidden="false" localSheetId="7" name="HTML_Control" vbProcedure="false">{"'Tav19'!$A$1:$AB$128"}</definedName>
    <definedName function="false" hidden="false" localSheetId="8" name="HTML_Control" vbProcedure="false">{"'Tav19'!$A$1:$AB$128"}</definedName>
    <definedName function="false" hidden="false" localSheetId="9" name="HTML_Control" vbProcedure="false">{"'Tav19'!$A$1:$AB$128"}</definedName>
    <definedName function="false" hidden="false" localSheetId="12" name="HTML_Control" vbProcedure="false">{"'Tav19'!$A$1:$AB$128"}</definedName>
    <definedName function="false" hidden="false" localSheetId="16" name="HTML_Control" vbProcedure="false">{"'Tav19'!$A$1:$AB$128"}</definedName>
    <definedName function="false" hidden="false" localSheetId="18" name="HTML_Control" vbProcedure="false">{"'Tav19'!$A$1:$AB$128"}</definedName>
    <definedName function="false" hidden="false" localSheetId="20" name="HTML_Control" vbProcedure="false">{"'Tav19'!$A$1:$AB$128"}</definedName>
    <definedName function="false" hidden="false" localSheetId="21" name="HTML_Control" vbProcedure="false">{"'Tav19'!$A$1:$AB$128"}</definedName>
    <definedName function="false" hidden="false" localSheetId="24" name="HTML_Control" vbProcedure="false">{"'Tav19'!$A$1:$AB$128"}</definedName>
    <definedName function="false" hidden="false" localSheetId="27" name="HTML_Control" vbProcedure="false">{"'Tav19'!$A$1:$AB$128"}</definedName>
    <definedName function="false" hidden="false" localSheetId="30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882">
  <si>
    <r>
      <rPr>
        <b val="true"/>
        <i val="true"/>
        <sz val="12"/>
        <color rgb="FF000000"/>
        <rFont val="Calibri"/>
        <family val="2"/>
      </rPr>
      <t xml:space="preserve">Sistema informativo Excelsior</t>
    </r>
    <r>
      <rPr>
        <i val="true"/>
        <sz val="12"/>
        <color rgb="FF000000"/>
        <rFont val="Calibri"/>
        <family val="2"/>
      </rPr>
      <t xml:space="preserve"> </t>
    </r>
  </si>
  <si>
    <t xml:space="preserve">Azione 6a</t>
  </si>
  <si>
    <t xml:space="preserve">Lavoro autonomo professionale: </t>
  </si>
  <si>
    <t xml:space="preserve">flussi previsti per il 2016</t>
  </si>
  <si>
    <t xml:space="preserve">Settembre 2016</t>
  </si>
  <si>
    <t xml:space="preserve">INDICE DELLE TAVOLE</t>
  </si>
  <si>
    <t xml:space="preserve">Sezione 1 -</t>
  </si>
  <si>
    <t xml:space="preserve">Entrate di liberi professionisti previste nel 2016: principali caratteristiche</t>
  </si>
  <si>
    <t xml:space="preserve">Tavola 1</t>
  </si>
  <si>
    <t xml:space="preserve">Entrate di liberi professionisti previste per il 2016 per macro gruppi professionali (secondo la classificazione Istat 2011), </t>
  </si>
  <si>
    <t xml:space="preserve">professioni di ciascun gruppo, e ripartizione territoriale*</t>
  </si>
  <si>
    <t xml:space="preserve">Tavola 2</t>
  </si>
  <si>
    <t xml:space="preserve">Stock di liberi professionisti al 31.XII.2015, movimenti e tassi previsti nel 2016</t>
  </si>
  <si>
    <t xml:space="preserve">per macro gruppi professionali (secondo la classificazione Istat 2011) e professioni di ciascun gruppo</t>
  </si>
  <si>
    <t xml:space="preserve">Tavola 3</t>
  </si>
  <si>
    <t xml:space="preserve">Entrate di liberi professionisti previste per il 2016 per albi professionali </t>
  </si>
  <si>
    <t xml:space="preserve">e ripartizione territoriale</t>
  </si>
  <si>
    <t xml:space="preserve">Tavola 4</t>
  </si>
  <si>
    <t xml:space="preserve">per albi professionali o associazioni professionali</t>
  </si>
  <si>
    <t xml:space="preserve">Tavola 5</t>
  </si>
  <si>
    <t xml:space="preserve">Entrate di liberi professionisti previste per il 2016 per ripartizione geografica</t>
  </si>
  <si>
    <t xml:space="preserve">secondo l'indirizzo di studio </t>
  </si>
  <si>
    <t xml:space="preserve">Tavola 6</t>
  </si>
  <si>
    <t xml:space="preserve">per indirizzo di studio</t>
  </si>
  <si>
    <t xml:space="preserve">Sezione 2 -</t>
  </si>
  <si>
    <t xml:space="preserve">Movimenti previsti nel 2016: dati territoriali</t>
  </si>
  <si>
    <t xml:space="preserve">Tavola 7</t>
  </si>
  <si>
    <t xml:space="preserve">Stock di liberi professionisti al 31.XII.2015, movimenti in entrata e uscita e tassi previsti nel 2016 per ripartizione territoriale e regione</t>
  </si>
  <si>
    <t xml:space="preserve">Tavola 8</t>
  </si>
  <si>
    <t xml:space="preserve">Stock di liberi professionisti al 31.XII.2015, movimenti in entrata e uscita e tassi previsti nel 2016 per regione e provincia</t>
  </si>
  <si>
    <t xml:space="preserve">ITALIA</t>
  </si>
  <si>
    <t xml:space="preserve">TOTALE</t>
  </si>
  <si>
    <t xml:space="preserve">di cui (valori %)</t>
  </si>
  <si>
    <t xml:space="preserve">ENTRATE</t>
  </si>
  <si>
    <t xml:space="preserve">NORD</t>
  </si>
  <si>
    <t xml:space="preserve">OVEST</t>
  </si>
  <si>
    <t xml:space="preserve">EST</t>
  </si>
  <si>
    <t xml:space="preserve">CENTRO</t>
  </si>
  <si>
    <t xml:space="preserve">SUD</t>
  </si>
  <si>
    <t xml:space="preserve">(v.a.)</t>
  </si>
  <si>
    <t xml:space="preserve"> </t>
  </si>
  <si>
    <t xml:space="preserve">2</t>
  </si>
  <si>
    <t xml:space="preserve">Specialisti</t>
  </si>
  <si>
    <t xml:space="preserve">211 </t>
  </si>
  <si>
    <t xml:space="preserve">Specialisti in scienze matematiche, informatiche, chimiche, fisiche e naturali</t>
  </si>
  <si>
    <t xml:space="preserve">221 </t>
  </si>
  <si>
    <t xml:space="preserve">Ingegneri e professioni assimilate</t>
  </si>
  <si>
    <t xml:space="preserve">222 </t>
  </si>
  <si>
    <t xml:space="preserve">Architetti, urbanisti e specialisti del recupero e della conservazione del territorio</t>
  </si>
  <si>
    <t xml:space="preserve">231 </t>
  </si>
  <si>
    <t xml:space="preserve">Specialisti nelle scienze della vita</t>
  </si>
  <si>
    <t xml:space="preserve">241 </t>
  </si>
  <si>
    <t xml:space="preserve">Medici</t>
  </si>
  <si>
    <t xml:space="preserve">251 </t>
  </si>
  <si>
    <t xml:space="preserve">Specialisti delle scienze gestionali, commerciali e bancarie</t>
  </si>
  <si>
    <t xml:space="preserve">252 </t>
  </si>
  <si>
    <t xml:space="preserve">Specialisti in scienze giuridiche</t>
  </si>
  <si>
    <t xml:space="preserve">253 </t>
  </si>
  <si>
    <t xml:space="preserve">Specialisti in scienze sociali</t>
  </si>
  <si>
    <t xml:space="preserve">254 </t>
  </si>
  <si>
    <t xml:space="preserve">Specialisti in discipline linguistiche, letterarie e documentali</t>
  </si>
  <si>
    <t xml:space="preserve">255 </t>
  </si>
  <si>
    <t xml:space="preserve">Specialisti in discipline artistico-espressive</t>
  </si>
  <si>
    <t xml:space="preserve">265 </t>
  </si>
  <si>
    <t xml:space="preserve">Altri specialisti dell'educazione e della formazione</t>
  </si>
  <si>
    <t xml:space="preserve">3</t>
  </si>
  <si>
    <t xml:space="preserve">Tecnici e affini</t>
  </si>
  <si>
    <t xml:space="preserve">311 </t>
  </si>
  <si>
    <t xml:space="preserve">Tecnici delle scienze quantitative, fisiche e chimiche</t>
  </si>
  <si>
    <t xml:space="preserve">--</t>
  </si>
  <si>
    <t xml:space="preserve">313 </t>
  </si>
  <si>
    <t xml:space="preserve">Tecnici in campo ingegneristico</t>
  </si>
  <si>
    <t xml:space="preserve">317 </t>
  </si>
  <si>
    <t xml:space="preserve">Tecnici di apparecchiature ottiche e audio-video</t>
  </si>
  <si>
    <t xml:space="preserve">318 </t>
  </si>
  <si>
    <t xml:space="preserve">Tecnici della sicurezza e della protezione ambientale</t>
  </si>
  <si>
    <t xml:space="preserve">321 </t>
  </si>
  <si>
    <t xml:space="preserve">Tecnici della salute</t>
  </si>
  <si>
    <t xml:space="preserve">322 </t>
  </si>
  <si>
    <t xml:space="preserve">Tecnici nelle scienze della vita</t>
  </si>
  <si>
    <t xml:space="preserve">331 </t>
  </si>
  <si>
    <t xml:space="preserve">Tecnici dell’organizzazione e dell’amministrazione delle attività produttive</t>
  </si>
  <si>
    <t xml:space="preserve">332 </t>
  </si>
  <si>
    <t xml:space="preserve">Tecnici delle attività finanziarie e assicurative</t>
  </si>
  <si>
    <t xml:space="preserve">333 </t>
  </si>
  <si>
    <t xml:space="preserve">Tecnici dei rapporti con i mercati</t>
  </si>
  <si>
    <t xml:space="preserve">334 </t>
  </si>
  <si>
    <t xml:space="preserve">Tecnici della distribuzione commerciale e professioni assimilate</t>
  </si>
  <si>
    <t xml:space="preserve">341 </t>
  </si>
  <si>
    <t xml:space="preserve">Professioni tecniche delle attività turistiche, ricettive e assimilate</t>
  </si>
  <si>
    <t xml:space="preserve">344 </t>
  </si>
  <si>
    <t xml:space="preserve">Tecnici dei servizi culturali</t>
  </si>
  <si>
    <t xml:space="preserve">345 </t>
  </si>
  <si>
    <t xml:space="preserve">Tecnici dei servizi sociali</t>
  </si>
  <si>
    <t xml:space="preserve">Altri professionisti</t>
  </si>
  <si>
    <t xml:space="preserve">Fonte: Unioncamere - Ministero del Lavoro, Sistema Informativo Excelsior, 2016</t>
  </si>
  <si>
    <t xml:space="preserve">*Valori assoluti arrotondati alle decine</t>
  </si>
  <si>
    <t xml:space="preserve">Il segno (--) indica un valore statisticamente non significativo. I totali comprendono comunque i dati non esposti.</t>
  </si>
  <si>
    <t xml:space="preserve">STOCK</t>
  </si>
  <si>
    <t xml:space="preserve">MOVIMENTI PREVISTI NEL 2016</t>
  </si>
  <si>
    <t xml:space="preserve">TASSI PREVISTI NEL 2016</t>
  </si>
  <si>
    <t xml:space="preserve">31.XII.2015</t>
  </si>
  <si>
    <t xml:space="preserve"> Entrate</t>
  </si>
  <si>
    <t xml:space="preserve">Uscite</t>
  </si>
  <si>
    <t xml:space="preserve">Saldo</t>
  </si>
  <si>
    <t xml:space="preserve"> Entrata</t>
  </si>
  <si>
    <t xml:space="preserve">Uscita</t>
  </si>
  <si>
    <t xml:space="preserve">Liberi professionisti con albo</t>
  </si>
  <si>
    <t xml:space="preserve">P002 </t>
  </si>
  <si>
    <t xml:space="preserve">agronomi e forestali</t>
  </si>
  <si>
    <t xml:space="preserve">P003 </t>
  </si>
  <si>
    <t xml:space="preserve">agrotecnici</t>
  </si>
  <si>
    <t xml:space="preserve">P004 </t>
  </si>
  <si>
    <t xml:space="preserve">architetti</t>
  </si>
  <si>
    <t xml:space="preserve">P005 </t>
  </si>
  <si>
    <t xml:space="preserve">assistenti sociali</t>
  </si>
  <si>
    <t xml:space="preserve">P007 </t>
  </si>
  <si>
    <t xml:space="preserve">avvocati</t>
  </si>
  <si>
    <t xml:space="preserve">P008 </t>
  </si>
  <si>
    <t xml:space="preserve">biologi</t>
  </si>
  <si>
    <t xml:space="preserve">P009 </t>
  </si>
  <si>
    <t xml:space="preserve">chimici</t>
  </si>
  <si>
    <t xml:space="preserve">P010 </t>
  </si>
  <si>
    <t xml:space="preserve">consulenti del lavoro</t>
  </si>
  <si>
    <t xml:space="preserve">P011 </t>
  </si>
  <si>
    <t xml:space="preserve">dottori commercialisti</t>
  </si>
  <si>
    <t xml:space="preserve">P012 </t>
  </si>
  <si>
    <t xml:space="preserve">farmacisti</t>
  </si>
  <si>
    <t xml:space="preserve">P013 </t>
  </si>
  <si>
    <t xml:space="preserve">geologi</t>
  </si>
  <si>
    <t xml:space="preserve">P014 </t>
  </si>
  <si>
    <t xml:space="preserve">geometri</t>
  </si>
  <si>
    <t xml:space="preserve">P015 </t>
  </si>
  <si>
    <t xml:space="preserve">giornalisti</t>
  </si>
  <si>
    <t xml:space="preserve">P016 </t>
  </si>
  <si>
    <t xml:space="preserve">infermieri professionali</t>
  </si>
  <si>
    <t xml:space="preserve">P017 </t>
  </si>
  <si>
    <t xml:space="preserve">ingegneri</t>
  </si>
  <si>
    <t xml:space="preserve">P018 </t>
  </si>
  <si>
    <t xml:space="preserve">medici chirurghi</t>
  </si>
  <si>
    <t xml:space="preserve">P019 </t>
  </si>
  <si>
    <t xml:space="preserve">odontoiatri</t>
  </si>
  <si>
    <t xml:space="preserve">P020 </t>
  </si>
  <si>
    <t xml:space="preserve">notai</t>
  </si>
  <si>
    <t xml:space="preserve">P021 </t>
  </si>
  <si>
    <t xml:space="preserve">ostetriche</t>
  </si>
  <si>
    <t xml:space="preserve">P022 </t>
  </si>
  <si>
    <t xml:space="preserve">periti agrari</t>
  </si>
  <si>
    <t xml:space="preserve">P023 </t>
  </si>
  <si>
    <t xml:space="preserve">periti industriali</t>
  </si>
  <si>
    <t xml:space="preserve">P024 </t>
  </si>
  <si>
    <t xml:space="preserve">periti commerciali</t>
  </si>
  <si>
    <t xml:space="preserve">P025 </t>
  </si>
  <si>
    <t xml:space="preserve">psicologi</t>
  </si>
  <si>
    <t xml:space="preserve">P026 </t>
  </si>
  <si>
    <t xml:space="preserve">tecnici di radiologia medica</t>
  </si>
  <si>
    <t xml:space="preserve">P027 </t>
  </si>
  <si>
    <t xml:space="preserve">spedizionieri doganali</t>
  </si>
  <si>
    <t xml:space="preserve">P028 </t>
  </si>
  <si>
    <t xml:space="preserve">veterinari</t>
  </si>
  <si>
    <t xml:space="preserve">Liberi professionisti senza albo</t>
  </si>
  <si>
    <t xml:space="preserve">Professionisti in arti, scienze, tecniche  </t>
  </si>
  <si>
    <t xml:space="preserve">Professionisti in comunicazione d’impresa</t>
  </si>
  <si>
    <t xml:space="preserve">Professionisti in medicina non convenzionale</t>
  </si>
  <si>
    <t xml:space="preserve">Professionisti in servizi all’impresa</t>
  </si>
  <si>
    <t xml:space="preserve">Professionisti in discipline sanitarie</t>
  </si>
  <si>
    <t xml:space="preserve">Professionisti in altre discipline sociali</t>
  </si>
  <si>
    <t xml:space="preserve">Q101 </t>
  </si>
  <si>
    <t xml:space="preserve">geofisici</t>
  </si>
  <si>
    <t xml:space="preserve">Q102 </t>
  </si>
  <si>
    <t xml:space="preserve">bibliotecari</t>
  </si>
  <si>
    <t xml:space="preserve">Q103 </t>
  </si>
  <si>
    <t xml:space="preserve">progettisti architettura d’interni</t>
  </si>
  <si>
    <t xml:space="preserve">Q104 </t>
  </si>
  <si>
    <t xml:space="preserve">amministratori condominiali</t>
  </si>
  <si>
    <t xml:space="preserve">Q105 </t>
  </si>
  <si>
    <t xml:space="preserve">animatori</t>
  </si>
  <si>
    <t xml:space="preserve">Q106 </t>
  </si>
  <si>
    <t xml:space="preserve">restauratori/conservatori beni architettonici</t>
  </si>
  <si>
    <t xml:space="preserve">Q107 </t>
  </si>
  <si>
    <t xml:space="preserve">statistici</t>
  </si>
  <si>
    <t xml:space="preserve">Q108 </t>
  </si>
  <si>
    <t xml:space="preserve">visuristi</t>
  </si>
  <si>
    <t xml:space="preserve">Q109 </t>
  </si>
  <si>
    <t xml:space="preserve">gemmologi</t>
  </si>
  <si>
    <t xml:space="preserve">Q110 </t>
  </si>
  <si>
    <t xml:space="preserve">urbanisti</t>
  </si>
  <si>
    <t xml:space="preserve">Q111 </t>
  </si>
  <si>
    <t xml:space="preserve">royal chartered surveyors</t>
  </si>
  <si>
    <t xml:space="preserve">Q112 </t>
  </si>
  <si>
    <t xml:space="preserve">esperti in radioprotezione</t>
  </si>
  <si>
    <t xml:space="preserve">Q113 </t>
  </si>
  <si>
    <t xml:space="preserve">biotecnologi</t>
  </si>
  <si>
    <t xml:space="preserve">Q114 </t>
  </si>
  <si>
    <t xml:space="preserve">geografi</t>
  </si>
  <si>
    <t xml:space="preserve">Q201 </t>
  </si>
  <si>
    <t xml:space="preserve">operatori della pubblicità</t>
  </si>
  <si>
    <t xml:space="preserve">Q202 </t>
  </si>
  <si>
    <t xml:space="preserve">esperti relazioni pubbliche</t>
  </si>
  <si>
    <t xml:space="preserve">Q203 </t>
  </si>
  <si>
    <t xml:space="preserve">pubblicitari professionisti</t>
  </si>
  <si>
    <t xml:space="preserve">Q204 </t>
  </si>
  <si>
    <t xml:space="preserve">interpreti ed operatori di sordomuti</t>
  </si>
  <si>
    <t xml:space="preserve">Q205 </t>
  </si>
  <si>
    <t xml:space="preserve">fotografi professionisti</t>
  </si>
  <si>
    <t xml:space="preserve">Q301 </t>
  </si>
  <si>
    <t xml:space="preserve">musicoterapeuti</t>
  </si>
  <si>
    <t xml:space="preserve">Q302 </t>
  </si>
  <si>
    <t xml:space="preserve">insegnanti metodo feldenkrais</t>
  </si>
  <si>
    <t xml:space="preserve">Q303 </t>
  </si>
  <si>
    <t xml:space="preserve">naturoigenisti iridologi heilpraktiker</t>
  </si>
  <si>
    <t xml:space="preserve">Q304 </t>
  </si>
  <si>
    <t xml:space="preserve">naturopati</t>
  </si>
  <si>
    <t xml:space="preserve">Q305 </t>
  </si>
  <si>
    <t xml:space="preserve">esperti energie olistiche</t>
  </si>
  <si>
    <t xml:space="preserve">Q306 </t>
  </si>
  <si>
    <t xml:space="preserve">operatori shiatsu</t>
  </si>
  <si>
    <t xml:space="preserve">Q307 </t>
  </si>
  <si>
    <t xml:space="preserve">tecniche energetiche corporee</t>
  </si>
  <si>
    <t xml:space="preserve">Q308 </t>
  </si>
  <si>
    <t xml:space="preserve">esperti yoga</t>
  </si>
  <si>
    <t xml:space="preserve">Q309 </t>
  </si>
  <si>
    <t xml:space="preserve">pranoterapeuti26</t>
  </si>
  <si>
    <t xml:space="preserve">Q310 </t>
  </si>
  <si>
    <t xml:space="preserve">esperti cenacolo iso-iontismo</t>
  </si>
  <si>
    <t xml:space="preserve">Q311 </t>
  </si>
  <si>
    <t xml:space="preserve">floriterapeuti</t>
  </si>
  <si>
    <t xml:space="preserve">Q312 </t>
  </si>
  <si>
    <t xml:space="preserve">erboristi</t>
  </si>
  <si>
    <t xml:space="preserve">Q313 </t>
  </si>
  <si>
    <t xml:space="preserve">analisti della relazione corporea</t>
  </si>
  <si>
    <t xml:space="preserve">Q314 </t>
  </si>
  <si>
    <t xml:space="preserve">chinesiologi</t>
  </si>
  <si>
    <t xml:space="preserve">Q315 </t>
  </si>
  <si>
    <t xml:space="preserve">esperti riflessologia del piede</t>
  </si>
  <si>
    <t xml:space="preserve">Q316 </t>
  </si>
  <si>
    <t xml:space="preserve">bioterapeuti</t>
  </si>
  <si>
    <t xml:space="preserve">Q317 </t>
  </si>
  <si>
    <t xml:space="preserve">esperti medicine integrate</t>
  </si>
  <si>
    <t xml:space="preserve">Q401 </t>
  </si>
  <si>
    <t xml:space="preserve">economisti ambientali d’impresa</t>
  </si>
  <si>
    <t xml:space="preserve">Q402 </t>
  </si>
  <si>
    <t xml:space="preserve">igienisti industriali</t>
  </si>
  <si>
    <t xml:space="preserve">Q404 </t>
  </si>
  <si>
    <t xml:space="preserve">consulenti fiscali</t>
  </si>
  <si>
    <t xml:space="preserve">Q405 </t>
  </si>
  <si>
    <t xml:space="preserve">revisori dei conti</t>
  </si>
  <si>
    <t xml:space="preserve">Q406 </t>
  </si>
  <si>
    <t xml:space="preserve">rappresentanti di commercio</t>
  </si>
  <si>
    <t xml:space="preserve">Q407 </t>
  </si>
  <si>
    <t xml:space="preserve">manager del marketing</t>
  </si>
  <si>
    <t xml:space="preserve">Q408 </t>
  </si>
  <si>
    <t xml:space="preserve">addetti alla sicurezza</t>
  </si>
  <si>
    <t xml:space="preserve">Q409 </t>
  </si>
  <si>
    <t xml:space="preserve">certificatori del personale</t>
  </si>
  <si>
    <t xml:space="preserve">Q410 </t>
  </si>
  <si>
    <t xml:space="preserve">giuristi d’impresa</t>
  </si>
  <si>
    <t xml:space="preserve">Q411 </t>
  </si>
  <si>
    <t xml:space="preserve">interpreti</t>
  </si>
  <si>
    <t xml:space="preserve">Q412 </t>
  </si>
  <si>
    <t xml:space="preserve">periti liquidatori</t>
  </si>
  <si>
    <t xml:space="preserve">Q413 </t>
  </si>
  <si>
    <t xml:space="preserve">esperti informatica</t>
  </si>
  <si>
    <t xml:space="preserve">Q414 </t>
  </si>
  <si>
    <t xml:space="preserve">consulenti tributari</t>
  </si>
  <si>
    <t xml:space="preserve">Q415 </t>
  </si>
  <si>
    <t xml:space="preserve">esperti infortunistica stradale</t>
  </si>
  <si>
    <t xml:space="preserve">Q416 </t>
  </si>
  <si>
    <t xml:space="preserve">consulenti di direzione e organizzazione</t>
  </si>
  <si>
    <t xml:space="preserve">Q417 </t>
  </si>
  <si>
    <t xml:space="preserve">consulenti di investimento</t>
  </si>
  <si>
    <t xml:space="preserve">Q418 </t>
  </si>
  <si>
    <t xml:space="preserve">esperti recupero crediti</t>
  </si>
  <si>
    <t xml:space="preserve">Q419 </t>
  </si>
  <si>
    <t xml:space="preserve">operatori finanziari</t>
  </si>
  <si>
    <t xml:space="preserve">Q420 </t>
  </si>
  <si>
    <t xml:space="preserve">internal auditors</t>
  </si>
  <si>
    <t xml:space="preserve">Q422 </t>
  </si>
  <si>
    <t xml:space="preserve">consulenti tecnici</t>
  </si>
  <si>
    <t xml:space="preserve">Q423 </t>
  </si>
  <si>
    <t xml:space="preserve">professionisti webmaster</t>
  </si>
  <si>
    <t xml:space="preserve">Q426 </t>
  </si>
  <si>
    <t xml:space="preserve">esperti in ingegneria</t>
  </si>
  <si>
    <t xml:space="preserve">Q501 </t>
  </si>
  <si>
    <t xml:space="preserve">fisioterapisti</t>
  </si>
  <si>
    <t xml:space="preserve">Q502 </t>
  </si>
  <si>
    <t xml:space="preserve">oftalmologi</t>
  </si>
  <si>
    <t xml:space="preserve">Q503 </t>
  </si>
  <si>
    <t xml:space="preserve">podologi</t>
  </si>
  <si>
    <t xml:space="preserve">Q504 </t>
  </si>
  <si>
    <t xml:space="preserve">pedagogisti</t>
  </si>
  <si>
    <t xml:space="preserve">Q505 </t>
  </si>
  <si>
    <t xml:space="preserve">psicomotricisti</t>
  </si>
  <si>
    <t xml:space="preserve">Q506 </t>
  </si>
  <si>
    <t xml:space="preserve">massofisioterapisti</t>
  </si>
  <si>
    <t xml:space="preserve">Q507 </t>
  </si>
  <si>
    <t xml:space="preserve">optometristi</t>
  </si>
  <si>
    <t xml:space="preserve">Q508 </t>
  </si>
  <si>
    <t xml:space="preserve">esperti in tecnica ortopedica</t>
  </si>
  <si>
    <t xml:space="preserve">Q601 </t>
  </si>
  <si>
    <t xml:space="preserve">esperti di counselling</t>
  </si>
  <si>
    <t xml:space="preserve">Q603 </t>
  </si>
  <si>
    <t xml:space="preserve">mediatori sistemici</t>
  </si>
  <si>
    <t xml:space="preserve">Q605 </t>
  </si>
  <si>
    <t xml:space="preserve">esperti reiki</t>
  </si>
  <si>
    <t xml:space="preserve">Q701 </t>
  </si>
  <si>
    <t xml:space="preserve">sociologi</t>
  </si>
  <si>
    <t xml:space="preserve">Q702 </t>
  </si>
  <si>
    <t xml:space="preserve">grafologi</t>
  </si>
  <si>
    <t xml:space="preserve">Q705 </t>
  </si>
  <si>
    <t xml:space="preserve">enologi enotecnici</t>
  </si>
  <si>
    <t xml:space="preserve">Q706 </t>
  </si>
  <si>
    <t xml:space="preserve">astrologi</t>
  </si>
  <si>
    <t xml:space="preserve">RIPARTIZIONE GEOGRAFICA</t>
  </si>
  <si>
    <t xml:space="preserve">Diploma superiore</t>
  </si>
  <si>
    <t xml:space="preserve">Indirizzo amministrazione, finanza e marketing</t>
  </si>
  <si>
    <t xml:space="preserve">Indirizzo turismo, enogastronomia e ospitalità</t>
  </si>
  <si>
    <t xml:space="preserve">Indirizzo meccanica, meccatronica ed energia</t>
  </si>
  <si>
    <t xml:space="preserve">Indirizzo grafica e comunicazione</t>
  </si>
  <si>
    <t xml:space="preserve">Indirizzo chimica, materiali e biotecnologie</t>
  </si>
  <si>
    <t xml:space="preserve">Indirizzo sistema moda</t>
  </si>
  <si>
    <t xml:space="preserve">Indirizzo agrario, agroalimentare e agroindustria</t>
  </si>
  <si>
    <t xml:space="preserve">Indirizzo costruzioni, ambiente e territorio</t>
  </si>
  <si>
    <t xml:space="preserve">Indirizzo socio-sanitario</t>
  </si>
  <si>
    <t xml:space="preserve">Indirizzo prod. e manutenzione industriali e artigianali</t>
  </si>
  <si>
    <t xml:space="preserve">Indirizzo artistico (liceo)</t>
  </si>
  <si>
    <t xml:space="preserve">Indirizzo generale (altri licei)</t>
  </si>
  <si>
    <t xml:space="preserve">Indirizzo non specificato</t>
  </si>
  <si>
    <t xml:space="preserve">Titolo universitario</t>
  </si>
  <si>
    <t xml:space="preserve">Indirizzo agrario, agroalimentare e zootecnico</t>
  </si>
  <si>
    <t xml:space="preserve">Indirizzo architettura, urbanistico e territoriale</t>
  </si>
  <si>
    <t xml:space="preserve">Indirizzo chimico-farmaceutico</t>
  </si>
  <si>
    <t xml:space="preserve">Indirizzo difesa e sicurezza</t>
  </si>
  <si>
    <t xml:space="preserve">Indirizzo economico</t>
  </si>
  <si>
    <t xml:space="preserve">Indirizzo statistico</t>
  </si>
  <si>
    <t xml:space="preserve">Indirizzo geo-biologico e biotecnologie</t>
  </si>
  <si>
    <t xml:space="preserve">Indirizzo giuridico</t>
  </si>
  <si>
    <t xml:space="preserve">Indirizzo ingegneria civile e ambientale</t>
  </si>
  <si>
    <t xml:space="preserve">Indirizzo ingegneria elettronica e dell'informazione</t>
  </si>
  <si>
    <t xml:space="preserve">Indirizzo ingegneria industriale</t>
  </si>
  <si>
    <t xml:space="preserve">Altri indirizzi di ingegneria</t>
  </si>
  <si>
    <t xml:space="preserve">Indirizzo insegnamento e formazione</t>
  </si>
  <si>
    <t xml:space="preserve">Indirizzo letterario, filosofico, storico e artistico</t>
  </si>
  <si>
    <t xml:space="preserve">Indirizzo linguistico, traduttori e interpreti</t>
  </si>
  <si>
    <t xml:space="preserve">Indirizzo medico e odontoiatrico</t>
  </si>
  <si>
    <t xml:space="preserve">Indirizzo politico-sociale</t>
  </si>
  <si>
    <t xml:space="preserve">Indirizzo psicologico</t>
  </si>
  <si>
    <t xml:space="preserve">Indirizzo sanitario e paramedico</t>
  </si>
  <si>
    <t xml:space="preserve">(1) Gli scostamenti tra la sommatoria dei valori associati alle varie disaggregazioni e il relativo totale sono dovuti all'approssimazione alle centinaia effettuata.</t>
  </si>
  <si>
    <t xml:space="preserve">A01 </t>
  </si>
  <si>
    <t xml:space="preserve">A02 </t>
  </si>
  <si>
    <t xml:space="preserve">A03 </t>
  </si>
  <si>
    <t xml:space="preserve">A04 </t>
  </si>
  <si>
    <t xml:space="preserve">A05 </t>
  </si>
  <si>
    <t xml:space="preserve">A06 </t>
  </si>
  <si>
    <t xml:space="preserve">A08 </t>
  </si>
  <si>
    <t xml:space="preserve">A09 </t>
  </si>
  <si>
    <t xml:space="preserve">A10 </t>
  </si>
  <si>
    <t xml:space="preserve">A11 </t>
  </si>
  <si>
    <t xml:space="preserve">A12 </t>
  </si>
  <si>
    <t xml:space="preserve">A13 </t>
  </si>
  <si>
    <t xml:space="preserve">A14 </t>
  </si>
  <si>
    <t xml:space="preserve">A15 </t>
  </si>
  <si>
    <t xml:space="preserve">A16 </t>
  </si>
  <si>
    <t xml:space="preserve">A17 </t>
  </si>
  <si>
    <t xml:space="preserve">A18 </t>
  </si>
  <si>
    <t xml:space="preserve">A19 </t>
  </si>
  <si>
    <t xml:space="preserve">A20 </t>
  </si>
  <si>
    <t xml:space="preserve">D01 </t>
  </si>
  <si>
    <t xml:space="preserve">D02 </t>
  </si>
  <si>
    <t xml:space="preserve">D03 </t>
  </si>
  <si>
    <t xml:space="preserve">D07 </t>
  </si>
  <si>
    <t xml:space="preserve">D08 </t>
  </si>
  <si>
    <t xml:space="preserve">D09 </t>
  </si>
  <si>
    <t xml:space="preserve">D10 </t>
  </si>
  <si>
    <t xml:space="preserve">D11 </t>
  </si>
  <si>
    <t xml:space="preserve">D12 </t>
  </si>
  <si>
    <t xml:space="preserve">D13 </t>
  </si>
  <si>
    <t xml:space="preserve">D14 </t>
  </si>
  <si>
    <t xml:space="preserve">D16 </t>
  </si>
  <si>
    <t xml:space="preserve">D99 </t>
  </si>
  <si>
    <t xml:space="preserve">Nord Ovest</t>
  </si>
  <si>
    <t xml:space="preserve">Piemonte e Valle d'Aosta</t>
  </si>
  <si>
    <t xml:space="preserve">Lombardia</t>
  </si>
  <si>
    <t xml:space="preserve">Liguria</t>
  </si>
  <si>
    <t xml:space="preserve">Nord Est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Centro</t>
  </si>
  <si>
    <t xml:space="preserve">Toscana</t>
  </si>
  <si>
    <t xml:space="preserve">Umbria</t>
  </si>
  <si>
    <t xml:space="preserve">Marche</t>
  </si>
  <si>
    <t xml:space="preserve">Lazio</t>
  </si>
  <si>
    <t xml:space="preserve">Sud e Isol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BRIANZA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TRENTINO ALTO ADIGE</t>
  </si>
  <si>
    <t xml:space="preserve">BOLZANO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 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EMILIA 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-CESENA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TOTALE ITALIA </t>
  </si>
  <si>
    <t xml:space="preserve">Sezione 1 - </t>
  </si>
  <si>
    <t xml:space="preserve">Sezione 3 -</t>
  </si>
  <si>
    <t xml:space="preserve">Sezione 4 -</t>
  </si>
  <si>
    <t xml:space="preserve">Movimenti di imprenditori previsti nel 2016</t>
  </si>
  <si>
    <t xml:space="preserve">Tavola 9</t>
  </si>
  <si>
    <t xml:space="preserve">Saldo e tasso di variazione dello stock di imprenditori previsto per il 2016</t>
  </si>
  <si>
    <t xml:space="preserve">per settore di attività e ripartizione territoriale*</t>
  </si>
  <si>
    <t xml:space="preserve">SALDO PREVISTO AL 31.XII.2016 (v.a.)</t>
  </si>
  <si>
    <t xml:space="preserve">TASSO DI VARIAZIONE PREVISTO NEL 2016</t>
  </si>
  <si>
    <t xml:space="preserve">Sud</t>
  </si>
  <si>
    <t xml:space="preserve">AGRICOLTURA</t>
  </si>
  <si>
    <t xml:space="preserve">INDUSTRIA</t>
  </si>
  <si>
    <t xml:space="preserve">Industria in senso stretto</t>
  </si>
  <si>
    <t xml:space="preserve">Estrazione di minerali</t>
  </si>
  <si>
    <t xml:space="preserve">Industrie alimentari, delle bevande e del tabacco</t>
  </si>
  <si>
    <t xml:space="preserve">Industrie tessili, dell'abbigliamento e calzature</t>
  </si>
  <si>
    <t xml:space="preserve">Industrie del legno e del mobile</t>
  </si>
  <si>
    <t xml:space="preserve">Industrie della carta, cartotecnica e stampa</t>
  </si>
  <si>
    <t xml:space="preserve">Industrie chimiche, farmaceutiche e petrolifere</t>
  </si>
  <si>
    <t xml:space="preserve">Industrie della gomma e delle materie plastiche</t>
  </si>
  <si>
    <t xml:space="preserve">Industrie della lavorazione dei minerali non metalliferi</t>
  </si>
  <si>
    <t xml:space="preserve">Industrie metallurgiche e dei prodotti in metallo</t>
  </si>
  <si>
    <t xml:space="preserve">Ind. fabbric. macchin. e attrezzature e dei mezzi di trasporto</t>
  </si>
  <si>
    <t xml:space="preserve">Industrie elettriche, elettroniche, ottiche e medicali</t>
  </si>
  <si>
    <t xml:space="preserve">Ind. beni per la casa, tempo libero e altre manifatturiere</t>
  </si>
  <si>
    <t xml:space="preserve">Public utilities (energia, gas, acqua, ambiente)</t>
  </si>
  <si>
    <t xml:space="preserve">Costruzioni</t>
  </si>
  <si>
    <t xml:space="preserve">SERVIZI</t>
  </si>
  <si>
    <t xml:space="preserve">Commercio e riparazione di autoveicoli e motocicli</t>
  </si>
  <si>
    <t xml:space="preserve">Commercio all'ingrosso</t>
  </si>
  <si>
    <t xml:space="preserve">Commercio al dettaglio</t>
  </si>
  <si>
    <t xml:space="preserve">Servizi di alloggio e ristorazione; servizi turistici</t>
  </si>
  <si>
    <t xml:space="preserve">Servizi di trasporto, logistica e magazzinaggio</t>
  </si>
  <si>
    <t xml:space="preserve">Servizi dei media e della comunicazione</t>
  </si>
  <si>
    <t xml:space="preserve">Servizi informatici e delle telecomunicazioni</t>
  </si>
  <si>
    <t xml:space="preserve">Servizi avanzati di supporto alle imprese</t>
  </si>
  <si>
    <t xml:space="preserve">Servizi finanziari e assicurativi</t>
  </si>
  <si>
    <t xml:space="preserve">Servizi operativi di supporto alle imprese e alle persone</t>
  </si>
  <si>
    <t xml:space="preserve">Istruzione e servizi formativi privati</t>
  </si>
  <si>
    <t xml:space="preserve">Sanità, assistenza sociale e servizi sanitari privati</t>
  </si>
  <si>
    <t xml:space="preserve">Servizi culturali, sportivi e altri servizi alle persone</t>
  </si>
  <si>
    <t xml:space="preserve">Fonte: Unioncamere - Ministero del Lavoro, Sistema Informativo Excelsior, 2016 </t>
  </si>
  <si>
    <t xml:space="preserve">Tavola 10</t>
  </si>
  <si>
    <t xml:space="preserve">Stock di imprenditori al 31.XII.2015, movimenti e tassi previsti nel 2016</t>
  </si>
  <si>
    <t xml:space="preserve">RIPARTIZIONE TERRITORIALE</t>
  </si>
  <si>
    <t xml:space="preserve">Entrate di imprenditori previste nel 2016: principali caratteristiche</t>
  </si>
  <si>
    <t xml:space="preserve">Tavola 11</t>
  </si>
  <si>
    <t xml:space="preserve">Entrate di imprenditori previste per il 2016 per grandi gruppi professionali (secondo la classificazione ISTAT), settore di attività,</t>
  </si>
  <si>
    <t xml:space="preserve">ripartizione territoriale*</t>
  </si>
  <si>
    <t xml:space="preserve">di cui: (valori %)</t>
  </si>
  <si>
    <t xml:space="preserve">dirigenti</t>
  </si>
  <si>
    <t xml:space="preserve">profess.</t>
  </si>
  <si>
    <t xml:space="preserve">operai</t>
  </si>
  <si>
    <t xml:space="preserve">condutt.</t>
  </si>
  <si>
    <t xml:space="preserve">personale</t>
  </si>
  <si>
    <t xml:space="preserve">e</t>
  </si>
  <si>
    <t xml:space="preserve">intellett.</t>
  </si>
  <si>
    <t xml:space="preserve">tecniche</t>
  </si>
  <si>
    <t xml:space="preserve">Impiegati</t>
  </si>
  <si>
    <t xml:space="preserve">qualificate</t>
  </si>
  <si>
    <t xml:space="preserve">specializ-</t>
  </si>
  <si>
    <t xml:space="preserve">impianti e</t>
  </si>
  <si>
    <t xml:space="preserve">non</t>
  </si>
  <si>
    <t xml:space="preserve">direttori</t>
  </si>
  <si>
    <t xml:space="preserve">e scientif.</t>
  </si>
  <si>
    <t xml:space="preserve">att. comm.</t>
  </si>
  <si>
    <t xml:space="preserve">zati</t>
  </si>
  <si>
    <t xml:space="preserve">macchine</t>
  </si>
  <si>
    <t xml:space="preserve">qualificato</t>
  </si>
  <si>
    <t xml:space="preserve">Tavola 12</t>
  </si>
  <si>
    <t xml:space="preserve">Entrate di imprenditori previste per il 2016 per macro gruppi professionali (secondo la classificazione ISTAT), </t>
  </si>
  <si>
    <t xml:space="preserve">1</t>
  </si>
  <si>
    <t xml:space="preserve">Dirigenti</t>
  </si>
  <si>
    <t xml:space="preserve">112</t>
  </si>
  <si>
    <t xml:space="preserve">Direttori, dirigenti ed equiparati della PA e nei servizi di sanità, istruzione e ricerca</t>
  </si>
  <si>
    <t xml:space="preserve">122</t>
  </si>
  <si>
    <t xml:space="preserve">Direttori e dirigenti generali di aziende</t>
  </si>
  <si>
    <t xml:space="preserve">123</t>
  </si>
  <si>
    <t xml:space="preserve">Direttori e dirigenti dipartimentali di aziende</t>
  </si>
  <si>
    <t xml:space="preserve">Professioni intellettuali, scientifiche e di elevata specializzazione</t>
  </si>
  <si>
    <t xml:space="preserve">211</t>
  </si>
  <si>
    <t xml:space="preserve">221</t>
  </si>
  <si>
    <t xml:space="preserve">222</t>
  </si>
  <si>
    <t xml:space="preserve">231</t>
  </si>
  <si>
    <t xml:space="preserve">241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62</t>
  </si>
  <si>
    <t xml:space="preserve">Ricercatori e tecnici laureati nell'università</t>
  </si>
  <si>
    <t xml:space="preserve">263</t>
  </si>
  <si>
    <t xml:space="preserve">Professori di scuola secondaria, post-secondaria e professioni assimilate</t>
  </si>
  <si>
    <t xml:space="preserve">264</t>
  </si>
  <si>
    <t xml:space="preserve">Professori di scuola primaria, pre–primaria e professioni assimilate</t>
  </si>
  <si>
    <t xml:space="preserve">265</t>
  </si>
  <si>
    <t xml:space="preserve">Professioni tecniche</t>
  </si>
  <si>
    <t xml:space="preserve">311</t>
  </si>
  <si>
    <t xml:space="preserve">312</t>
  </si>
  <si>
    <t xml:space="preserve">Tecnici informatici, telematici e delle telecomunicazioni</t>
  </si>
  <si>
    <t xml:space="preserve">313</t>
  </si>
  <si>
    <t xml:space="preserve">314</t>
  </si>
  <si>
    <t xml:space="preserve">Tecnici conduttori impianti produttivi in continuo e di reti idriche ed energetiche</t>
  </si>
  <si>
    <t xml:space="preserve">315</t>
  </si>
  <si>
    <t xml:space="preserve">Tecnici della gestione dei processi produttivi di beni e servizi</t>
  </si>
  <si>
    <t xml:space="preserve">316</t>
  </si>
  <si>
    <t xml:space="preserve">Tecnici del trasporto aereo, navale e ferroviario</t>
  </si>
  <si>
    <t xml:space="preserve">317</t>
  </si>
  <si>
    <t xml:space="preserve">318</t>
  </si>
  <si>
    <t xml:space="preserve">321</t>
  </si>
  <si>
    <t xml:space="preserve">322</t>
  </si>
  <si>
    <t xml:space="preserve">331</t>
  </si>
  <si>
    <t xml:space="preserve">332</t>
  </si>
  <si>
    <t xml:space="preserve">333</t>
  </si>
  <si>
    <t xml:space="preserve">334</t>
  </si>
  <si>
    <t xml:space="preserve">341</t>
  </si>
  <si>
    <t xml:space="preserve">342</t>
  </si>
  <si>
    <t xml:space="preserve">Insegnanti nella formazione professionale, istruttori, allenatori, atleti e profess.simili</t>
  </si>
  <si>
    <t xml:space="preserve">343</t>
  </si>
  <si>
    <t xml:space="preserve">Tecnici dei servizi ricreativi</t>
  </si>
  <si>
    <t xml:space="preserve">344</t>
  </si>
  <si>
    <t xml:space="preserve">345</t>
  </si>
  <si>
    <t xml:space="preserve">4</t>
  </si>
  <si>
    <t xml:space="preserve">Professioni esecutive nel lavoro d'ufficio</t>
  </si>
  <si>
    <t xml:space="preserve">411</t>
  </si>
  <si>
    <t xml:space="preserve">Impiegati addetti alla segreteria e agli affari generali</t>
  </si>
  <si>
    <t xml:space="preserve">412</t>
  </si>
  <si>
    <t xml:space="preserve">Impiegati addetti alle macchine d'ufficio</t>
  </si>
  <si>
    <t xml:space="preserve">421</t>
  </si>
  <si>
    <t xml:space="preserve">Impiegati addetti agli sportelli e ai movimenti di denaro</t>
  </si>
  <si>
    <t xml:space="preserve">422</t>
  </si>
  <si>
    <t xml:space="preserve">Impiegati addetti all'accoglienza e all'informazione della clientela</t>
  </si>
  <si>
    <t xml:space="preserve">431</t>
  </si>
  <si>
    <t xml:space="preserve">Impiegati addetti alla gestione amministrativa della logistica</t>
  </si>
  <si>
    <t xml:space="preserve">432</t>
  </si>
  <si>
    <t xml:space="preserve">Impiegati addetti alla gestione economica, contabile e finanziaria</t>
  </si>
  <si>
    <t xml:space="preserve">441</t>
  </si>
  <si>
    <t xml:space="preserve">Impiegati addetti al controllo di documenti e allo smistamento e recapito della posta</t>
  </si>
  <si>
    <t xml:space="preserve">5</t>
  </si>
  <si>
    <t xml:space="preserve">Professioni qualificate nelle attività commerciali e nei servizi</t>
  </si>
  <si>
    <t xml:space="preserve">511</t>
  </si>
  <si>
    <t xml:space="preserve">Esercenti delle vendite</t>
  </si>
  <si>
    <t xml:space="preserve">512</t>
  </si>
  <si>
    <t xml:space="preserve">Addetti alle vendite</t>
  </si>
  <si>
    <t xml:space="preserve">513</t>
  </si>
  <si>
    <t xml:space="preserve">Altre professioni qualificate nelle attività commerciali</t>
  </si>
  <si>
    <t xml:space="preserve">521</t>
  </si>
  <si>
    <t xml:space="preserve">Esercenti nelle attività ricettive</t>
  </si>
  <si>
    <t xml:space="preserve">522</t>
  </si>
  <si>
    <t xml:space="preserve">Esercenti e addetti nelle attività di ristorazione</t>
  </si>
  <si>
    <t xml:space="preserve">541</t>
  </si>
  <si>
    <t xml:space="preserve">Maestri di arti e mestieri</t>
  </si>
  <si>
    <t xml:space="preserve">542</t>
  </si>
  <si>
    <t xml:space="preserve">Professioni qualificate nei servizi ricreativi, culturali e assimilati</t>
  </si>
  <si>
    <t xml:space="preserve">543</t>
  </si>
  <si>
    <t xml:space="preserve">Operatori della cura estetica</t>
  </si>
  <si>
    <t xml:space="preserve">544</t>
  </si>
  <si>
    <t xml:space="preserve">Professioni qualificate nei servizi personali e assimilati</t>
  </si>
  <si>
    <t xml:space="preserve">546</t>
  </si>
  <si>
    <t xml:space="preserve">Esercenti e addetti di agenzie per il disbrigo di pratiche e assimilate</t>
  </si>
  <si>
    <t xml:space="preserve">547</t>
  </si>
  <si>
    <t xml:space="preserve">Esercenti e addetti di agenzie di pompe funebri</t>
  </si>
  <si>
    <t xml:space="preserve">548</t>
  </si>
  <si>
    <t xml:space="preserve">Professioni qualificate nei servizi di sicurezza, vigilanza e custodia</t>
  </si>
  <si>
    <t xml:space="preserve">6</t>
  </si>
  <si>
    <t xml:space="preserve">Artigiani, operai specializzati e agricoltori</t>
  </si>
  <si>
    <t xml:space="preserve">611</t>
  </si>
  <si>
    <t xml:space="preserve">Brillatori, tagliatori di pietre, coltivatori di saline e professioni assimilate</t>
  </si>
  <si>
    <t xml:space="preserve">612</t>
  </si>
  <si>
    <t xml:space="preserve">Artigiani e operai specializzati delle costruzioni e nel mantenimento di strutture edili</t>
  </si>
  <si>
    <t xml:space="preserve">613</t>
  </si>
  <si>
    <t xml:space="preserve">Artigiani e operai specializzati addetti alle rifiniture delle costruzioni</t>
  </si>
  <si>
    <t xml:space="preserve">614</t>
  </si>
  <si>
    <t xml:space="preserve">Artigiani e operai specializzati di pitturazione e pulizia degli esterni degli edifici</t>
  </si>
  <si>
    <t xml:space="preserve">615</t>
  </si>
  <si>
    <t xml:space="preserve">Artigiani e operai specializzati addetti alla pulizia e all’igiene degli edifici</t>
  </si>
  <si>
    <t xml:space="preserve">621</t>
  </si>
  <si>
    <t xml:space="preserve">Fonditori, saldatori, lattonieri, calderai, montatori carpenteria metall. e profess.simili</t>
  </si>
  <si>
    <t xml:space="preserve">622</t>
  </si>
  <si>
    <t xml:space="preserve">Fabbri ferrai costruttori di utensili e assimilati</t>
  </si>
  <si>
    <t xml:space="preserve">623</t>
  </si>
  <si>
    <t xml:space="preserve">Meccanici artigianali, montatori, riparatori e manutentori di macchine fisse e mobili</t>
  </si>
  <si>
    <t xml:space="preserve">624</t>
  </si>
  <si>
    <t xml:space="preserve">Artigiani e operai specializz. di installazione e manut. attrezz. elettriche e elettron.</t>
  </si>
  <si>
    <t xml:space="preserve">631</t>
  </si>
  <si>
    <t xml:space="preserve">Artigiani e operai specializzati della meccanica di precisione su metalli e mater. simili</t>
  </si>
  <si>
    <t xml:space="preserve">632</t>
  </si>
  <si>
    <t xml:space="preserve">Vasai, soffiatori e formatori di vetrerie e professioni assimilate</t>
  </si>
  <si>
    <t xml:space="preserve">634</t>
  </si>
  <si>
    <t xml:space="preserve">Artigiani e operai specializzati delle attività poligrafiche</t>
  </si>
  <si>
    <t xml:space="preserve">641</t>
  </si>
  <si>
    <t xml:space="preserve">Agricoltori e operai agricoli specializzati</t>
  </si>
  <si>
    <t xml:space="preserve">642</t>
  </si>
  <si>
    <t xml:space="preserve">Allevatori e operai specializzati della zootecnia</t>
  </si>
  <si>
    <t xml:space="preserve">643</t>
  </si>
  <si>
    <t xml:space="preserve">Allevatori e agricoltori</t>
  </si>
  <si>
    <t xml:space="preserve">644</t>
  </si>
  <si>
    <t xml:space="preserve">Operai forestali specializzati</t>
  </si>
  <si>
    <t xml:space="preserve">645</t>
  </si>
  <si>
    <t xml:space="preserve">Pescatori e cacciatori</t>
  </si>
  <si>
    <t xml:space="preserve">651</t>
  </si>
  <si>
    <t xml:space="preserve">Artigiani e operai specializzati delle lavorazioni alimentari</t>
  </si>
  <si>
    <t xml:space="preserve">652</t>
  </si>
  <si>
    <t xml:space="preserve">Attrezzisti, operai e artigiani del trattamento del legno e assimilati</t>
  </si>
  <si>
    <t xml:space="preserve">653</t>
  </si>
  <si>
    <t xml:space="preserve">Artigiani e operai specializzati del tessile e dell'abbigliamento</t>
  </si>
  <si>
    <t xml:space="preserve">654</t>
  </si>
  <si>
    <t xml:space="preserve">Artigiani e operai specializzati nella lavor. del cuoio, delle pelli e delle calzature</t>
  </si>
  <si>
    <t xml:space="preserve">7</t>
  </si>
  <si>
    <t xml:space="preserve">Conduttori di impianti e operai di macchinari fissi e mobili</t>
  </si>
  <si>
    <t xml:space="preserve">711</t>
  </si>
  <si>
    <t xml:space="preserve">Conduttori di impianti e macchinari per l'estrazione e il primo trattamento dei minerali</t>
  </si>
  <si>
    <t xml:space="preserve">712</t>
  </si>
  <si>
    <t xml:space="preserve">Operatori di impianti per la trasformazione e lavorazione a caldo dei metalli</t>
  </si>
  <si>
    <t xml:space="preserve">713</t>
  </si>
  <si>
    <t xml:space="preserve">Conduttori di forni e altri impianti per la lavor.del vetro, della ceramica e mater.simili</t>
  </si>
  <si>
    <t xml:space="preserve">714</t>
  </si>
  <si>
    <t xml:space="preserve">Conduttori di impianti per la trasformazione del legno e la fabbricazione della carta</t>
  </si>
  <si>
    <t xml:space="preserve">715</t>
  </si>
  <si>
    <t xml:space="preserve">Oper.macchin.e impianti per raffin.gas e prod.petroliferi e per la fabbr.di prod.chimici</t>
  </si>
  <si>
    <t xml:space="preserve">718</t>
  </si>
  <si>
    <t xml:space="preserve">Conduttori di impianti per la trasformazione dei minerali</t>
  </si>
  <si>
    <t xml:space="preserve">721</t>
  </si>
  <si>
    <t xml:space="preserve">Operai di macchine automatiche e semiautom. per lavorazioni metalliche e per prod.minerali</t>
  </si>
  <si>
    <t xml:space="preserve">722</t>
  </si>
  <si>
    <t xml:space="preserve">Operai di rivestimenti metallici, galvanoplastica e fabbricazione di prodotti fotografici</t>
  </si>
  <si>
    <t xml:space="preserve">723</t>
  </si>
  <si>
    <t xml:space="preserve">Conduttori di macchinari per la fabbricazione di articoli in gomma e materie plastiche</t>
  </si>
  <si>
    <t xml:space="preserve">724</t>
  </si>
  <si>
    <t xml:space="preserve">Operai addetti a macchinari in impianti per la produzione in serie di articoli in legno</t>
  </si>
  <si>
    <t xml:space="preserve">725</t>
  </si>
  <si>
    <t xml:space="preserve">Conduttori di macchinari per tipografia e stampa su carta e cartone</t>
  </si>
  <si>
    <t xml:space="preserve">726</t>
  </si>
  <si>
    <t xml:space="preserve">Operai addetti a macchinari dell'industria tessile, delle confezioni e assimilati</t>
  </si>
  <si>
    <t xml:space="preserve">727</t>
  </si>
  <si>
    <t xml:space="preserve">Operai addetti all'assemblaggio di prodotti industriali</t>
  </si>
  <si>
    <t xml:space="preserve">728</t>
  </si>
  <si>
    <t xml:space="preserve">Operai addetti a macchine confezionatrici di prodotti industriali</t>
  </si>
  <si>
    <t xml:space="preserve">731</t>
  </si>
  <si>
    <t xml:space="preserve">Operai di macchinari fissi in agricoltura e nella prima trasformazione dei prod. agricoli</t>
  </si>
  <si>
    <t xml:space="preserve">732</t>
  </si>
  <si>
    <t xml:space="preserve">Operai addetti a macchinari fissi per l'industria alimentare</t>
  </si>
  <si>
    <t xml:space="preserve">742</t>
  </si>
  <si>
    <t xml:space="preserve">Conduttori di veicoli a motore e a trazione animale</t>
  </si>
  <si>
    <t xml:space="preserve">743</t>
  </si>
  <si>
    <t xml:space="preserve">Conduttori di macchine agricole</t>
  </si>
  <si>
    <t xml:space="preserve">744</t>
  </si>
  <si>
    <t xml:space="preserve">Conduttori di macchine movimento terra,  sollevamento e maneggio dei materiali</t>
  </si>
  <si>
    <t xml:space="preserve">745</t>
  </si>
  <si>
    <t xml:space="preserve">Marinai di coperta e operai assimilati</t>
  </si>
  <si>
    <t xml:space="preserve">8</t>
  </si>
  <si>
    <t xml:space="preserve">Professioni non qualificate</t>
  </si>
  <si>
    <t xml:space="preserve">813</t>
  </si>
  <si>
    <t xml:space="preserve">Personale non qualificato addetto allo spostamento e alla consegna merci</t>
  </si>
  <si>
    <t xml:space="preserve">831</t>
  </si>
  <si>
    <t xml:space="preserve">Personale non qualificato nell'agricoltura e nella manutenzione del verde</t>
  </si>
  <si>
    <t xml:space="preserve">Tavola 13</t>
  </si>
  <si>
    <t xml:space="preserve">Entrate di imprenditori previste per settore di attività e ripartizione territoriale </t>
  </si>
  <si>
    <t xml:space="preserve">secondo il titolo di studio*</t>
  </si>
  <si>
    <t xml:space="preserve">TITOLO DI STUDIO (%)</t>
  </si>
  <si>
    <t xml:space="preserve">Laurea</t>
  </si>
  <si>
    <t xml:space="preserve">Diploma</t>
  </si>
  <si>
    <t xml:space="preserve">Qualifica</t>
  </si>
  <si>
    <t xml:space="preserve">Scuola</t>
  </si>
  <si>
    <t xml:space="preserve">professionale</t>
  </si>
  <si>
    <t xml:space="preserve">dell'obbligo</t>
  </si>
  <si>
    <t xml:space="preserve">SETTORI</t>
  </si>
  <si>
    <t xml:space="preserve">Tavola 14</t>
  </si>
  <si>
    <t xml:space="preserve">Entrate di imprenditori previste per il 2016 per ripartizione territoriale</t>
  </si>
  <si>
    <t xml:space="preserve">secondo l'indirizzo di studio*</t>
  </si>
  <si>
    <t xml:space="preserve">Livello Universitario</t>
  </si>
  <si>
    <t xml:space="preserve">Indirizzo scientifico, matematico e fisico</t>
  </si>
  <si>
    <t xml:space="preserve">Indirizzo scienze motorie</t>
  </si>
  <si>
    <t xml:space="preserve">Livello secondario e post-secondario</t>
  </si>
  <si>
    <t xml:space="preserve">Indirizzo linguistico (liceo)</t>
  </si>
  <si>
    <t xml:space="preserve">Indirizzo informatica e telecomunicazioni</t>
  </si>
  <si>
    <t xml:space="preserve">Indirizzo elettronica ed elettrotecnica</t>
  </si>
  <si>
    <t xml:space="preserve">Indirizzo trasporti e logistica</t>
  </si>
  <si>
    <t xml:space="preserve">Livello qualifica professionale</t>
  </si>
  <si>
    <t xml:space="preserve">Indirizzo servizi di vendita</t>
  </si>
  <si>
    <t xml:space="preserve">Indirizzo edile</t>
  </si>
  <si>
    <t xml:space="preserve">Indirizzo trasformazione agroalimentare</t>
  </si>
  <si>
    <t xml:space="preserve">Indirizzo amministrativo segreteriale</t>
  </si>
  <si>
    <t xml:space="preserve">Indirizzo ristorazione</t>
  </si>
  <si>
    <t xml:space="preserve">Indirizzo lavorazioni artistiche</t>
  </si>
  <si>
    <t xml:space="preserve">Indirizzo benessere</t>
  </si>
  <si>
    <t xml:space="preserve">Indirizzo servizi di custodia e accoglienza</t>
  </si>
  <si>
    <t xml:space="preserve">Indirizzo meccanico</t>
  </si>
  <si>
    <t xml:space="preserve">Indirizzo grafico e cartotecnico</t>
  </si>
  <si>
    <t xml:space="preserve">Indirizzo agricolo</t>
  </si>
  <si>
    <t xml:space="preserve">Indirizzo abbigliamento</t>
  </si>
  <si>
    <t xml:space="preserve">Indirizzo elettronico</t>
  </si>
  <si>
    <t xml:space="preserve">Indirizzo produzioni chimiche</t>
  </si>
  <si>
    <t xml:space="preserve">Indirizzo elettrico</t>
  </si>
  <si>
    <t xml:space="preserve">Indirizzo sistemi e servizi logistici</t>
  </si>
  <si>
    <t xml:space="preserve">Indirizzo calzature</t>
  </si>
  <si>
    <t xml:space="preserve">Indirizzo legno</t>
  </si>
  <si>
    <t xml:space="preserve">Indirizzo riparazione dei veicoli a motore</t>
  </si>
  <si>
    <t xml:space="preserve">Indirizzo impianti termoidraulici</t>
  </si>
  <si>
    <t xml:space="preserve">Livello scuola dell'obbligo</t>
  </si>
  <si>
    <t xml:space="preserve">Movimenti previstI nel 2016: dati regionali</t>
  </si>
  <si>
    <t xml:space="preserve">Tavola 15</t>
  </si>
  <si>
    <t xml:space="preserve">Stock di imprenditori al 31.XII.2015, movimenti in entrata e uscita e tassi previsti nel 2016 per ripartizione territoriale e regione*</t>
  </si>
  <si>
    <t xml:space="preserve">DIPENDENTI</t>
  </si>
  <si>
    <t xml:space="preserve">MOVIMENTI PREVISTI (1999-2000)</t>
  </si>
  <si>
    <t xml:space="preserve">al</t>
  </si>
  <si>
    <t xml:space="preserve">Tavola 16</t>
  </si>
  <si>
    <t xml:space="preserve">Entrate di imprenditori previste per il 2016 per livello d'istruzione, ripartizione territoriale e regione*</t>
  </si>
  <si>
    <t xml:space="preserve">ENTRATE PREVISTE AL 31.XII.2016 (v.a.)</t>
  </si>
  <si>
    <t xml:space="preserve">Qualifica </t>
  </si>
  <si>
    <t xml:space="preserve">Scuola </t>
  </si>
  <si>
    <t xml:space="preserve">SALDO PREVISTO 31.XII.2001 (v.a.)</t>
  </si>
  <si>
    <t xml:space="preserve">Dipendenti</t>
  </si>
  <si>
    <t xml:space="preserve">Tavola 17</t>
  </si>
  <si>
    <t xml:space="preserve">Saldo assoluto dello stock di imprenditori previsto per il 2016 per settore di attività e regione*</t>
  </si>
  <si>
    <t xml:space="preserve">SALDO   PREVISTO  AL  31.XII.2016   (v. a.)</t>
  </si>
  <si>
    <t xml:space="preserve">Piemonte e</t>
  </si>
  <si>
    <t xml:space="preserve">Trentino</t>
  </si>
  <si>
    <t xml:space="preserve">Friuli</t>
  </si>
  <si>
    <t xml:space="preserve">Emilia</t>
  </si>
  <si>
    <t xml:space="preserve">Val d'Aosta</t>
  </si>
  <si>
    <t xml:space="preserve">Alto Adige</t>
  </si>
  <si>
    <t xml:space="preserve">Venezia G.</t>
  </si>
  <si>
    <t xml:space="preserve">Romagna</t>
  </si>
  <si>
    <t xml:space="preserve">SALDO   PREVISTO   2001   (v. a.)</t>
  </si>
  <si>
    <t xml:space="preserve">Venezia Giulia</t>
  </si>
  <si>
    <t xml:space="preserve">Tavola 18</t>
  </si>
  <si>
    <t xml:space="preserve">Tasso di variazione dello stock di imprenditori previsto per il 2016 per settore di attività e regione*</t>
  </si>
  <si>
    <t xml:space="preserve">STOCK AL 31.12.2000</t>
  </si>
  <si>
    <t xml:space="preserve">SALDO   REGISTRATO   2001   (v. a.)</t>
  </si>
  <si>
    <t xml:space="preserve">Piemonte</t>
  </si>
  <si>
    <t xml:space="preserve">Valle</t>
  </si>
  <si>
    <t xml:space="preserve">d'Aosta</t>
  </si>
  <si>
    <t xml:space="preserve">Tavola 19</t>
  </si>
  <si>
    <t xml:space="preserve">Entrate di imprenditori previste per il 2016 per settore di attività e regione*</t>
  </si>
  <si>
    <t xml:space="preserve">ENTRATE PREVISTE NEL 2016</t>
  </si>
  <si>
    <t xml:space="preserve">Movimenti previsti nel 2015: dati provinciali</t>
  </si>
  <si>
    <t xml:space="preserve">Tavola 20</t>
  </si>
  <si>
    <t xml:space="preserve">Stock di imprenditori al 31.XII.2015, movimenti in entrata e uscita e tassi previsti nel 2016 per regione e provincia*</t>
  </si>
  <si>
    <t xml:space="preserve">ASCOLI PICENO**</t>
  </si>
  <si>
    <t xml:space="preserve">**Esclusi i comuni appartenenti alla provincia di Fermo.</t>
  </si>
  <si>
    <t xml:space="preserve">MOVIMENTI PREVISTI 31.XII.2001</t>
  </si>
  <si>
    <t xml:space="preserve">31.XII.2000</t>
  </si>
  <si>
    <t xml:space="preserve">MB</t>
  </si>
  <si>
    <t xml:space="preserve">Tavola 21</t>
  </si>
  <si>
    <t xml:space="preserve">Entrate di imprenditori previste per il 2016 per livello d'istruzione, regione e provincia*</t>
  </si>
  <si>
    <t xml:space="preserve">PREVISIONI 2001</t>
  </si>
  <si>
    <t xml:space="preserve">Saldo (v.a.)</t>
  </si>
  <si>
    <t xml:space="preserve">Tavola 22</t>
  </si>
  <si>
    <t xml:space="preserve">Saldo e tasso di variazione dello stock di imprenditori previsto per il 2016 per macrosettore, regione e provincia*</t>
  </si>
  <si>
    <t xml:space="preserve">TASSO DI VARIAZIONE PREVISTO 2016</t>
  </si>
  <si>
    <t xml:space="preserve">STOCK DIPENDENTI AL 31.12.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@"/>
    <numFmt numFmtId="170" formatCode="#,##0_ ;\-#,##0\ "/>
    <numFmt numFmtId="171" formatCode="0.0"/>
    <numFmt numFmtId="172" formatCode="#,##0.0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b val="true"/>
      <sz val="11"/>
      <color rgb="FF003366"/>
      <name val="Calibri"/>
      <family val="2"/>
    </font>
    <font>
      <sz val="10"/>
      <color rgb="FF003366"/>
      <name val="Calibri"/>
      <family val="2"/>
    </font>
    <font>
      <sz val="8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i val="true"/>
      <sz val="8"/>
      <name val="Calibri"/>
      <family val="2"/>
    </font>
    <font>
      <sz val="11"/>
      <color rgb="FF003366"/>
      <name val="Calibri"/>
      <family val="2"/>
    </font>
    <font>
      <sz val="8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i val="true"/>
      <sz val="8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name val="Calibri"/>
      <family val="2"/>
    </font>
    <font>
      <i val="true"/>
      <sz val="8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16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16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16" fillId="0" borderId="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16" fillId="0" borderId="8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16" fillId="0" borderId="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16" fillId="0" borderId="8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16" fillId="0" borderId="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16" fillId="0" borderId="8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Migliaia 2" xfId="21"/>
    <cellStyle name="Migliaia [0] 2" xfId="22"/>
    <cellStyle name="Normale 2" xfId="23"/>
    <cellStyle name="Normale 2 2" xfId="24"/>
    <cellStyle name="Normale 2 3" xfId="25"/>
    <cellStyle name="Normale 2 4" xfId="26"/>
    <cellStyle name="Normale 2 5" xfId="27"/>
    <cellStyle name="Normale 2 6" xfId="28"/>
    <cellStyle name="Normale 2 7" xfId="29"/>
    <cellStyle name="Normale 3" xfId="30"/>
    <cellStyle name="Normale_Foglio1" xfId="31"/>
    <cellStyle name="Normale_Foglio1 2" xfId="32"/>
    <cellStyle name="Normale_TAV13.1" xfId="33"/>
    <cellStyle name="Normale_TAV13.1 2" xfId="34"/>
    <cellStyle name="Valuta (0)_Foglio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25" customFormat="false" ht="23.25" hidden="false" customHeight="false" outlineLevel="0" collapsed="false">
      <c r="E25" s="4" t="s">
        <v>2</v>
      </c>
    </row>
    <row r="26" customFormat="false" ht="23.25" hidden="false" customHeight="false" outlineLevel="0" collapsed="false">
      <c r="E26" s="5" t="s">
        <v>3</v>
      </c>
    </row>
    <row r="27" customFormat="false" ht="23.25" hidden="false" customHeight="false" outlineLevel="0" collapsed="false">
      <c r="E27" s="5"/>
    </row>
    <row r="28" customFormat="false" ht="23.25" hidden="false" customHeight="false" outlineLevel="0" collapsed="false">
      <c r="E28" s="5"/>
    </row>
    <row r="29" customFormat="false" ht="23.25" hidden="false" customHeight="false" outlineLevel="0" collapsed="false">
      <c r="E29" s="5"/>
    </row>
    <row r="30" customFormat="false" ht="15.75" hidden="false" customHeight="false" outlineLevel="0" collapsed="false">
      <c r="E30" s="2"/>
    </row>
    <row r="45" customFormat="false" ht="15.75" hidden="false" customHeight="false" outlineLevel="0" collapsed="false">
      <c r="A45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s="158" customFormat="true" ht="15" hidden="false" customHeight="false" outlineLevel="0" collapsed="false"/>
    <row r="2" s="158" customFormat="true" ht="15" hidden="false" customHeight="false" outlineLevel="0" collapsed="false"/>
    <row r="3" s="246" customFormat="true" ht="15" hidden="false" customHeight="false" outlineLevel="0" collapsed="false">
      <c r="A3" s="241" t="n">
        <v>3</v>
      </c>
      <c r="B3" s="242" t="s">
        <v>25</v>
      </c>
      <c r="C3" s="243"/>
      <c r="D3" s="243"/>
      <c r="E3" s="244"/>
      <c r="F3" s="244"/>
      <c r="G3" s="244"/>
      <c r="H3" s="244"/>
      <c r="I3" s="244"/>
      <c r="J3" s="244"/>
      <c r="K3" s="244"/>
      <c r="L3" s="244"/>
      <c r="M3" s="245"/>
    </row>
    <row r="4" s="247" customFormat="true" ht="12.75" hidden="false" customHeight="false" outlineLevel="0" collapsed="false"/>
    <row r="5" s="247" customFormat="true" ht="12.75" hidden="false" customHeight="false" outlineLevel="0" collapsed="false"/>
    <row r="6" s="247" customFormat="true" ht="12.75" hidden="false" customHeight="false" outlineLevel="0" collapsed="false"/>
    <row r="7" s="247" customFormat="true" ht="12.75" hidden="false" customHeight="false" outlineLevel="0" collapsed="false"/>
    <row r="8" s="247" customFormat="true" ht="12.75" hidden="false" customHeight="false" outlineLevel="0" collapsed="false"/>
    <row r="9" s="247" customFormat="true" ht="12.75" hidden="false" customHeight="false" outlineLevel="0" collapsed="false"/>
    <row r="10" s="247" customFormat="true" ht="12.75" hidden="false" customHeight="false" outlineLevel="0" collapsed="false"/>
    <row r="11" s="24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7"/>
    <col collapsed="false" customWidth="true" hidden="false" outlineLevel="0" max="8" min="3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154" customFormat="true" ht="15" hidden="false" customHeight="false" outlineLevel="0" collapsed="false">
      <c r="A1" s="154" t="s">
        <v>26</v>
      </c>
      <c r="C1" s="156"/>
      <c r="F1" s="156"/>
    </row>
    <row r="2" s="154" customFormat="true" ht="15" hidden="false" customHeight="false" outlineLevel="0" collapsed="false">
      <c r="A2" s="154" t="s">
        <v>27</v>
      </c>
    </row>
    <row r="3" s="154" customFormat="true" ht="15" hidden="false" customHeight="false" outlineLevel="0" collapsed="false"/>
    <row r="4" s="247" customFormat="true" ht="12.75" hidden="false" customHeight="false" outlineLevel="0" collapsed="false"/>
    <row r="5" s="248" customFormat="true" ht="12.75" hidden="false" customHeight="false" outlineLevel="0" collapsed="false">
      <c r="B5" s="249"/>
      <c r="C5" s="249"/>
      <c r="D5" s="249"/>
      <c r="E5" s="249"/>
      <c r="F5" s="250"/>
      <c r="G5" s="250"/>
      <c r="H5" s="250"/>
    </row>
    <row r="6" s="247" customFormat="true" ht="12.75" hidden="false" customHeight="false" outlineLevel="0" collapsed="false">
      <c r="A6" s="251"/>
      <c r="E6" s="252"/>
      <c r="I6" s="248"/>
    </row>
    <row r="7" s="247" customFormat="true" ht="12.75" hidden="false" customHeight="false" outlineLevel="0" collapsed="false">
      <c r="A7" s="166"/>
      <c r="B7" s="35" t="s">
        <v>98</v>
      </c>
      <c r="C7" s="95" t="s">
        <v>99</v>
      </c>
      <c r="D7" s="95"/>
      <c r="E7" s="95"/>
      <c r="F7" s="95" t="s">
        <v>100</v>
      </c>
      <c r="G7" s="95"/>
      <c r="H7" s="95"/>
      <c r="I7" s="253"/>
    </row>
    <row r="8" s="247" customFormat="true" ht="12.75" hidden="false" customHeight="false" outlineLevel="0" collapsed="false">
      <c r="A8" s="42"/>
      <c r="B8" s="42" t="s">
        <v>101</v>
      </c>
      <c r="C8" s="97"/>
      <c r="D8" s="98" t="s">
        <v>39</v>
      </c>
      <c r="E8" s="99"/>
      <c r="F8" s="100"/>
      <c r="G8" s="98"/>
      <c r="H8" s="46"/>
      <c r="I8" s="253"/>
    </row>
    <row r="9" s="247" customFormat="true" ht="12.75" hidden="false" customHeight="false" outlineLevel="0" collapsed="false">
      <c r="A9" s="254"/>
      <c r="B9" s="97" t="s">
        <v>39</v>
      </c>
      <c r="C9" s="36" t="s">
        <v>102</v>
      </c>
      <c r="D9" s="36" t="s">
        <v>103</v>
      </c>
      <c r="E9" s="36" t="s">
        <v>104</v>
      </c>
      <c r="F9" s="255" t="s">
        <v>105</v>
      </c>
      <c r="G9" s="36" t="s">
        <v>106</v>
      </c>
      <c r="H9" s="36" t="s">
        <v>104</v>
      </c>
      <c r="I9" s="253"/>
    </row>
    <row r="10" s="247" customFormat="true" ht="12.75" hidden="false" customHeight="false" outlineLevel="0" collapsed="false">
      <c r="A10" s="183"/>
      <c r="B10" s="256"/>
      <c r="C10" s="257"/>
      <c r="D10" s="257"/>
      <c r="E10" s="258"/>
      <c r="F10" s="257"/>
      <c r="G10" s="257"/>
      <c r="H10" s="259"/>
      <c r="I10" s="248"/>
    </row>
    <row r="11" s="247" customFormat="true" ht="12.75" hidden="false" customHeight="false" outlineLevel="0" collapsed="false">
      <c r="A11" s="260" t="s">
        <v>31</v>
      </c>
      <c r="B11" s="261" t="n">
        <v>932920</v>
      </c>
      <c r="C11" s="262" t="n">
        <v>82270</v>
      </c>
      <c r="D11" s="262" t="n">
        <v>53050</v>
      </c>
      <c r="E11" s="263" t="n">
        <v>29220</v>
      </c>
      <c r="F11" s="115" t="n">
        <v>8.81864595180085</v>
      </c>
      <c r="G11" s="115" t="n">
        <v>5.68665514014584</v>
      </c>
      <c r="H11" s="116" t="n">
        <v>3.13199081165501</v>
      </c>
      <c r="I11" s="264"/>
    </row>
    <row r="12" customFormat="false" ht="12.75" hidden="false" customHeight="false" outlineLevel="0" collapsed="false">
      <c r="A12" s="265"/>
      <c r="B12" s="266"/>
      <c r="C12" s="267"/>
      <c r="D12" s="267"/>
      <c r="E12" s="268"/>
      <c r="F12" s="122"/>
      <c r="G12" s="122"/>
      <c r="H12" s="123"/>
      <c r="I12" s="23"/>
    </row>
    <row r="13" customFormat="false" ht="12.75" hidden="false" customHeight="false" outlineLevel="0" collapsed="false">
      <c r="A13" s="269" t="s">
        <v>381</v>
      </c>
      <c r="B13" s="261" t="n">
        <v>276580</v>
      </c>
      <c r="C13" s="262" t="n">
        <v>25550</v>
      </c>
      <c r="D13" s="262" t="n">
        <v>16800</v>
      </c>
      <c r="E13" s="263" t="n">
        <v>8750</v>
      </c>
      <c r="F13" s="115" t="n">
        <v>9.2384230468863</v>
      </c>
      <c r="G13" s="115" t="n">
        <v>6.07555028490441</v>
      </c>
      <c r="H13" s="116" t="n">
        <v>3.16287276198189</v>
      </c>
      <c r="I13" s="214"/>
    </row>
    <row r="14" customFormat="false" ht="12.75" hidden="false" customHeight="false" outlineLevel="0" collapsed="false">
      <c r="A14" s="270" t="s">
        <v>382</v>
      </c>
      <c r="B14" s="266" t="n">
        <v>68120</v>
      </c>
      <c r="C14" s="267" t="n">
        <v>6860</v>
      </c>
      <c r="D14" s="267" t="n">
        <v>4640</v>
      </c>
      <c r="E14" s="268" t="n">
        <v>2230</v>
      </c>
      <c r="F14" s="122" t="n">
        <v>10.0745720912481</v>
      </c>
      <c r="G14" s="122" t="n">
        <v>6.80837321276533</v>
      </c>
      <c r="H14" s="123" t="n">
        <v>3.26619887848272</v>
      </c>
      <c r="I14" s="214"/>
    </row>
    <row r="15" customFormat="false" ht="12.75" hidden="false" customHeight="false" outlineLevel="0" collapsed="false">
      <c r="A15" s="270" t="s">
        <v>383</v>
      </c>
      <c r="B15" s="266" t="n">
        <v>180480</v>
      </c>
      <c r="C15" s="267" t="n">
        <v>17070</v>
      </c>
      <c r="D15" s="267" t="n">
        <v>10880</v>
      </c>
      <c r="E15" s="268" t="n">
        <v>6190</v>
      </c>
      <c r="F15" s="122" t="n">
        <v>9.45605257179585</v>
      </c>
      <c r="G15" s="122" t="n">
        <v>6.02846900159023</v>
      </c>
      <c r="H15" s="123" t="n">
        <v>3.42758357020562</v>
      </c>
      <c r="I15" s="214"/>
    </row>
    <row r="16" customFormat="false" ht="12.75" hidden="false" customHeight="false" outlineLevel="0" collapsed="false">
      <c r="A16" s="270" t="s">
        <v>384</v>
      </c>
      <c r="B16" s="266" t="n">
        <v>27990</v>
      </c>
      <c r="C16" s="267" t="n">
        <v>1620</v>
      </c>
      <c r="D16" s="267" t="n">
        <v>1290</v>
      </c>
      <c r="E16" s="268" t="n">
        <v>340</v>
      </c>
      <c r="F16" s="122" t="n">
        <v>5.79953546542791</v>
      </c>
      <c r="G16" s="122" t="n">
        <v>4.59531892085046</v>
      </c>
      <c r="H16" s="123" t="n">
        <v>1.20421654457745</v>
      </c>
      <c r="I16" s="214"/>
    </row>
    <row r="17" customFormat="false" ht="12.75" hidden="false" customHeight="false" outlineLevel="0" collapsed="false">
      <c r="A17" s="270"/>
      <c r="B17" s="266"/>
      <c r="C17" s="267"/>
      <c r="D17" s="267"/>
      <c r="E17" s="268"/>
      <c r="F17" s="122"/>
      <c r="G17" s="122"/>
      <c r="H17" s="123"/>
      <c r="I17" s="23"/>
    </row>
    <row r="18" s="271" customFormat="true" ht="12.75" hidden="false" customHeight="false" outlineLevel="0" collapsed="false">
      <c r="A18" s="269" t="s">
        <v>385</v>
      </c>
      <c r="B18" s="261" t="n">
        <v>183410</v>
      </c>
      <c r="C18" s="262" t="n">
        <v>16700</v>
      </c>
      <c r="D18" s="262" t="n">
        <v>10740</v>
      </c>
      <c r="E18" s="263" t="n">
        <v>5960</v>
      </c>
      <c r="F18" s="115" t="n">
        <v>9.1024082262435</v>
      </c>
      <c r="G18" s="115" t="n">
        <v>5.85454684237213</v>
      </c>
      <c r="H18" s="116" t="n">
        <v>3.24786138387137</v>
      </c>
      <c r="I18" s="214"/>
    </row>
    <row r="19" customFormat="false" ht="12.75" hidden="false" customHeight="false" outlineLevel="0" collapsed="false">
      <c r="A19" s="270" t="s">
        <v>386</v>
      </c>
      <c r="B19" s="266" t="n">
        <v>16010</v>
      </c>
      <c r="C19" s="267" t="n">
        <v>1720</v>
      </c>
      <c r="D19" s="267" t="n">
        <v>1120</v>
      </c>
      <c r="E19" s="268" t="n">
        <v>597</v>
      </c>
      <c r="F19" s="122" t="n">
        <v>10.7307932542161</v>
      </c>
      <c r="G19" s="122" t="n">
        <v>7.00187382885696</v>
      </c>
      <c r="H19" s="123" t="n">
        <v>3.72891942535915</v>
      </c>
      <c r="I19" s="214"/>
    </row>
    <row r="20" customFormat="false" ht="12.75" hidden="false" customHeight="false" outlineLevel="0" collapsed="false">
      <c r="A20" s="270" t="s">
        <v>387</v>
      </c>
      <c r="B20" s="266" t="n">
        <v>73820</v>
      </c>
      <c r="C20" s="267" t="n">
        <v>6880</v>
      </c>
      <c r="D20" s="267" t="n">
        <v>4370</v>
      </c>
      <c r="E20" s="268" t="n">
        <v>2514</v>
      </c>
      <c r="F20" s="122" t="n">
        <v>9.32415773716794</v>
      </c>
      <c r="G20" s="122" t="n">
        <v>5.91853045963776</v>
      </c>
      <c r="H20" s="123" t="n">
        <v>3.40562727753018</v>
      </c>
      <c r="I20" s="214"/>
    </row>
    <row r="21" customFormat="false" ht="12.75" hidden="false" customHeight="false" outlineLevel="0" collapsed="false">
      <c r="A21" s="270" t="s">
        <v>388</v>
      </c>
      <c r="B21" s="266" t="n">
        <v>18300</v>
      </c>
      <c r="C21" s="267" t="n">
        <v>1410</v>
      </c>
      <c r="D21" s="267" t="n">
        <v>890</v>
      </c>
      <c r="E21" s="268" t="n">
        <v>521</v>
      </c>
      <c r="F21" s="122" t="n">
        <v>7.69609182836841</v>
      </c>
      <c r="G21" s="122" t="n">
        <v>4.8483192128997</v>
      </c>
      <c r="H21" s="123" t="n">
        <v>2.84777261546871</v>
      </c>
      <c r="I21" s="214"/>
    </row>
    <row r="22" customFormat="false" ht="12.75" hidden="false" customHeight="false" outlineLevel="0" collapsed="false">
      <c r="A22" s="270" t="s">
        <v>389</v>
      </c>
      <c r="B22" s="266" t="n">
        <v>75290</v>
      </c>
      <c r="C22" s="267" t="n">
        <v>6690</v>
      </c>
      <c r="D22" s="267" t="n">
        <v>4360</v>
      </c>
      <c r="E22" s="268" t="n">
        <v>2325</v>
      </c>
      <c r="F22" s="122" t="n">
        <v>8.88044734290534</v>
      </c>
      <c r="G22" s="122" t="n">
        <v>5.79234682357316</v>
      </c>
      <c r="H22" s="123" t="n">
        <v>3.08810051933217</v>
      </c>
      <c r="I22" s="214"/>
    </row>
    <row r="23" customFormat="false" ht="12.75" hidden="false" customHeight="false" outlineLevel="0" collapsed="false">
      <c r="A23" s="270"/>
      <c r="B23" s="266"/>
      <c r="C23" s="267"/>
      <c r="D23" s="267"/>
      <c r="E23" s="268"/>
      <c r="F23" s="122"/>
      <c r="G23" s="122"/>
      <c r="H23" s="123"/>
      <c r="I23" s="23"/>
    </row>
    <row r="24" s="271" customFormat="true" ht="12.75" hidden="false" customHeight="false" outlineLevel="0" collapsed="false">
      <c r="A24" s="272" t="s">
        <v>390</v>
      </c>
      <c r="B24" s="261" t="n">
        <v>218120</v>
      </c>
      <c r="C24" s="262" t="n">
        <v>18780</v>
      </c>
      <c r="D24" s="262" t="n">
        <v>12180</v>
      </c>
      <c r="E24" s="263" t="n">
        <v>6610</v>
      </c>
      <c r="F24" s="115" t="n">
        <v>8.60997895644121</v>
      </c>
      <c r="G24" s="115" t="n">
        <v>5.58181543102618</v>
      </c>
      <c r="H24" s="116" t="n">
        <v>3.02816352541503</v>
      </c>
      <c r="I24" s="214"/>
    </row>
    <row r="25" customFormat="false" ht="12.75" hidden="false" customHeight="false" outlineLevel="0" collapsed="false">
      <c r="A25" s="273" t="s">
        <v>391</v>
      </c>
      <c r="B25" s="266" t="n">
        <v>67840</v>
      </c>
      <c r="C25" s="267" t="n">
        <v>5460</v>
      </c>
      <c r="D25" s="267" t="n">
        <v>3940</v>
      </c>
      <c r="E25" s="268" t="n">
        <v>1510</v>
      </c>
      <c r="F25" s="122" t="n">
        <v>8.04209719499433</v>
      </c>
      <c r="G25" s="122" t="n">
        <v>5.81194817446163</v>
      </c>
      <c r="H25" s="123" t="n">
        <v>2.2301490205327</v>
      </c>
      <c r="I25" s="214"/>
    </row>
    <row r="26" customFormat="false" ht="12.75" hidden="false" customHeight="false" outlineLevel="0" collapsed="false">
      <c r="A26" s="273" t="s">
        <v>392</v>
      </c>
      <c r="B26" s="266" t="n">
        <v>15120</v>
      </c>
      <c r="C26" s="267" t="n">
        <v>1570</v>
      </c>
      <c r="D26" s="267" t="n">
        <v>1090</v>
      </c>
      <c r="E26" s="268" t="n">
        <v>480</v>
      </c>
      <c r="F26" s="122" t="n">
        <v>10.3505291005291</v>
      </c>
      <c r="G26" s="122" t="n">
        <v>7.20238095238095</v>
      </c>
      <c r="H26" s="123" t="n">
        <v>3.14814814814815</v>
      </c>
      <c r="I26" s="214"/>
    </row>
    <row r="27" customFormat="false" ht="12.75" hidden="false" customHeight="false" outlineLevel="0" collapsed="false">
      <c r="A27" s="273" t="s">
        <v>393</v>
      </c>
      <c r="B27" s="266" t="n">
        <v>24600</v>
      </c>
      <c r="C27" s="267" t="n">
        <v>2830</v>
      </c>
      <c r="D27" s="267" t="n">
        <v>1880</v>
      </c>
      <c r="E27" s="268" t="n">
        <v>940</v>
      </c>
      <c r="F27" s="122" t="n">
        <v>11.4837398373984</v>
      </c>
      <c r="G27" s="122" t="n">
        <v>7.65040650406504</v>
      </c>
      <c r="H27" s="123" t="n">
        <v>3.83333333333333</v>
      </c>
      <c r="I27" s="214"/>
    </row>
    <row r="28" customFormat="false" ht="12.75" hidden="false" customHeight="false" outlineLevel="0" collapsed="false">
      <c r="A28" s="273" t="s">
        <v>394</v>
      </c>
      <c r="B28" s="266" t="n">
        <v>110560</v>
      </c>
      <c r="C28" s="267" t="n">
        <v>8930</v>
      </c>
      <c r="D28" s="267" t="n">
        <v>5260</v>
      </c>
      <c r="E28" s="268" t="n">
        <v>3670</v>
      </c>
      <c r="F28" s="122" t="n">
        <v>8.08097253880387</v>
      </c>
      <c r="G28" s="122" t="n">
        <v>4.75867433698759</v>
      </c>
      <c r="H28" s="123" t="n">
        <v>3.32229820181627</v>
      </c>
      <c r="I28" s="214"/>
    </row>
    <row r="29" customFormat="false" ht="12.75" hidden="false" customHeight="false" outlineLevel="0" collapsed="false">
      <c r="A29" s="273"/>
      <c r="B29" s="266"/>
      <c r="C29" s="214"/>
      <c r="D29" s="214"/>
      <c r="E29" s="274"/>
      <c r="F29" s="122"/>
      <c r="G29" s="122"/>
      <c r="H29" s="123"/>
      <c r="I29" s="23"/>
    </row>
    <row r="30" s="271" customFormat="true" ht="12.75" hidden="false" customHeight="false" outlineLevel="0" collapsed="false">
      <c r="A30" s="272" t="s">
        <v>395</v>
      </c>
      <c r="B30" s="261" t="n">
        <v>254810</v>
      </c>
      <c r="C30" s="262" t="n">
        <v>21240</v>
      </c>
      <c r="D30" s="262" t="n">
        <v>13340</v>
      </c>
      <c r="E30" s="263" t="n">
        <v>7910</v>
      </c>
      <c r="F30" s="115" t="n">
        <v>8.3373560173466</v>
      </c>
      <c r="G30" s="115" t="n">
        <v>5.2334137870136</v>
      </c>
      <c r="H30" s="116" t="n">
        <v>3.103942230333</v>
      </c>
      <c r="I30" s="214"/>
    </row>
    <row r="31" customFormat="false" ht="12.75" hidden="false" customHeight="false" outlineLevel="0" collapsed="false">
      <c r="A31" s="273" t="s">
        <v>396</v>
      </c>
      <c r="B31" s="266" t="n">
        <v>20000</v>
      </c>
      <c r="C31" s="267" t="n">
        <v>2130</v>
      </c>
      <c r="D31" s="267" t="n">
        <v>1450</v>
      </c>
      <c r="E31" s="268" t="n">
        <v>680</v>
      </c>
      <c r="F31" s="122" t="n">
        <v>10.6284057391391</v>
      </c>
      <c r="G31" s="122" t="n">
        <v>7.24391341298805</v>
      </c>
      <c r="H31" s="123" t="n">
        <v>3.38449232615108</v>
      </c>
      <c r="I31" s="214"/>
    </row>
    <row r="32" customFormat="false" ht="12.75" hidden="false" customHeight="false" outlineLevel="0" collapsed="false">
      <c r="A32" s="273" t="s">
        <v>397</v>
      </c>
      <c r="B32" s="266" t="n">
        <v>4150</v>
      </c>
      <c r="C32" s="267" t="n">
        <v>330</v>
      </c>
      <c r="D32" s="267" t="n">
        <v>180</v>
      </c>
      <c r="E32" s="268" t="n">
        <v>140</v>
      </c>
      <c r="F32" s="122" t="n">
        <v>7.87382614977125</v>
      </c>
      <c r="G32" s="122" t="n">
        <v>4.43053214543703</v>
      </c>
      <c r="H32" s="123" t="n">
        <v>3.44329400433422</v>
      </c>
      <c r="I32" s="214"/>
    </row>
    <row r="33" customFormat="false" ht="12.75" hidden="false" customHeight="false" outlineLevel="0" collapsed="false">
      <c r="A33" s="273" t="s">
        <v>398</v>
      </c>
      <c r="B33" s="266" t="n">
        <v>75870</v>
      </c>
      <c r="C33" s="267" t="n">
        <v>6640</v>
      </c>
      <c r="D33" s="267" t="n">
        <v>3880</v>
      </c>
      <c r="E33" s="268" t="n">
        <v>2760</v>
      </c>
      <c r="F33" s="122" t="n">
        <v>8.74894559257697</v>
      </c>
      <c r="G33" s="122" t="n">
        <v>5.10860396457191</v>
      </c>
      <c r="H33" s="123" t="n">
        <v>3.64034162800506</v>
      </c>
      <c r="I33" s="214"/>
    </row>
    <row r="34" customFormat="false" ht="12.75" hidden="false" customHeight="false" outlineLevel="0" collapsed="false">
      <c r="A34" s="273" t="s">
        <v>399</v>
      </c>
      <c r="B34" s="266" t="n">
        <v>47110</v>
      </c>
      <c r="C34" s="267" t="n">
        <v>3390</v>
      </c>
      <c r="D34" s="267" t="n">
        <v>2110</v>
      </c>
      <c r="E34" s="268" t="n">
        <v>1280</v>
      </c>
      <c r="F34" s="122" t="n">
        <v>7.20441519847166</v>
      </c>
      <c r="G34" s="122" t="n">
        <v>4.48736998514116</v>
      </c>
      <c r="H34" s="123" t="n">
        <v>2.7170452133305</v>
      </c>
      <c r="I34" s="214"/>
    </row>
    <row r="35" customFormat="false" ht="12.75" hidden="false" customHeight="false" outlineLevel="0" collapsed="false">
      <c r="A35" s="273" t="s">
        <v>400</v>
      </c>
      <c r="B35" s="266" t="n">
        <v>7280</v>
      </c>
      <c r="C35" s="267" t="n">
        <v>550</v>
      </c>
      <c r="D35" s="267" t="n">
        <v>310</v>
      </c>
      <c r="E35" s="268" t="n">
        <v>240</v>
      </c>
      <c r="F35" s="122" t="n">
        <v>7.54639175257732</v>
      </c>
      <c r="G35" s="122" t="n">
        <v>4.26116838487973</v>
      </c>
      <c r="H35" s="123" t="n">
        <v>3.28522336769759</v>
      </c>
      <c r="I35" s="214"/>
    </row>
    <row r="36" customFormat="false" ht="12.75" hidden="false" customHeight="false" outlineLevel="0" collapsed="false">
      <c r="A36" s="273" t="s">
        <v>401</v>
      </c>
      <c r="B36" s="266" t="n">
        <v>22770</v>
      </c>
      <c r="C36" s="267" t="n">
        <v>1730</v>
      </c>
      <c r="D36" s="267" t="n">
        <v>1210</v>
      </c>
      <c r="E36" s="268" t="n">
        <v>520</v>
      </c>
      <c r="F36" s="122" t="n">
        <v>7.57542488252602</v>
      </c>
      <c r="G36" s="122" t="n">
        <v>5.31377629440956</v>
      </c>
      <c r="H36" s="123" t="n">
        <v>2.26164858811646</v>
      </c>
      <c r="I36" s="214"/>
    </row>
    <row r="37" customFormat="false" ht="12.75" hidden="false" customHeight="false" outlineLevel="0" collapsed="false">
      <c r="A37" s="273" t="s">
        <v>402</v>
      </c>
      <c r="B37" s="266" t="n">
        <v>55340</v>
      </c>
      <c r="C37" s="267" t="n">
        <v>4540</v>
      </c>
      <c r="D37" s="267" t="n">
        <v>2910</v>
      </c>
      <c r="E37" s="268" t="n">
        <v>1630</v>
      </c>
      <c r="F37" s="122" t="n">
        <v>8.1967509351452</v>
      </c>
      <c r="G37" s="122" t="n">
        <v>5.25669057988037</v>
      </c>
      <c r="H37" s="123" t="n">
        <v>2.94006035526482</v>
      </c>
      <c r="I37" s="214"/>
    </row>
    <row r="38" customFormat="false" ht="12.75" hidden="false" customHeight="false" outlineLevel="0" collapsed="false">
      <c r="A38" s="186" t="s">
        <v>403</v>
      </c>
      <c r="B38" s="266" t="n">
        <v>22280</v>
      </c>
      <c r="C38" s="267" t="n">
        <v>1950</v>
      </c>
      <c r="D38" s="267" t="n">
        <v>1280</v>
      </c>
      <c r="E38" s="268" t="n">
        <v>670</v>
      </c>
      <c r="F38" s="122" t="n">
        <v>8.74697064895431</v>
      </c>
      <c r="G38" s="122" t="n">
        <v>5.75801095054304</v>
      </c>
      <c r="H38" s="123" t="n">
        <v>2.98895969841127</v>
      </c>
      <c r="I38" s="214"/>
    </row>
    <row r="39" customFormat="false" ht="12.75" hidden="false" customHeight="false" outlineLevel="0" collapsed="false">
      <c r="A39" s="275"/>
      <c r="B39" s="192"/>
      <c r="C39" s="230"/>
      <c r="D39" s="230"/>
      <c r="E39" s="231"/>
      <c r="F39" s="275"/>
      <c r="G39" s="230"/>
      <c r="H39" s="231"/>
      <c r="I39" s="23"/>
    </row>
    <row r="40" customFormat="false" ht="12.75" hidden="false" customHeight="false" outlineLevel="0" collapsed="false">
      <c r="A40" s="81" t="s">
        <v>95</v>
      </c>
      <c r="B40" s="23"/>
      <c r="C40" s="267"/>
      <c r="D40" s="267"/>
      <c r="E40" s="267"/>
      <c r="F40" s="122"/>
      <c r="G40" s="122"/>
      <c r="H40" s="122"/>
      <c r="I40" s="23"/>
    </row>
    <row r="41" customFormat="false" ht="12.75" hidden="false" customHeight="false" outlineLevel="0" collapsed="false">
      <c r="A41" s="82" t="s">
        <v>96</v>
      </c>
      <c r="B41" s="267"/>
      <c r="C41" s="267"/>
      <c r="D41" s="267"/>
      <c r="E41" s="267"/>
      <c r="F41" s="122"/>
      <c r="G41" s="122"/>
      <c r="H41" s="122"/>
      <c r="I41" s="23"/>
    </row>
    <row r="42" customFormat="false" ht="12.75" hidden="false" customHeight="false" outlineLevel="0" collapsed="false">
      <c r="A42" s="146" t="s">
        <v>97</v>
      </c>
      <c r="B42" s="267"/>
      <c r="C42" s="267"/>
      <c r="D42" s="267"/>
      <c r="E42" s="267"/>
      <c r="F42" s="122"/>
      <c r="G42" s="122"/>
      <c r="H42" s="122"/>
      <c r="I42" s="23"/>
    </row>
    <row r="43" customFormat="false" ht="12.75" hidden="false" customHeight="false" outlineLevel="0" collapsed="false">
      <c r="A43" s="146"/>
      <c r="B43" s="267"/>
      <c r="C43" s="267"/>
      <c r="D43" s="267"/>
      <c r="E43" s="267"/>
      <c r="F43" s="122"/>
      <c r="G43" s="122"/>
      <c r="H43" s="122"/>
      <c r="I43" s="23"/>
    </row>
    <row r="44" customFormat="false" ht="12.75" hidden="false" customHeight="false" outlineLevel="0" collapsed="false">
      <c r="A44" s="23"/>
      <c r="B44" s="267"/>
      <c r="C44" s="267"/>
      <c r="D44" s="267"/>
      <c r="E44" s="267"/>
      <c r="F44" s="122"/>
      <c r="G44" s="122"/>
      <c r="H44" s="122"/>
      <c r="I44" s="23"/>
    </row>
    <row r="45" s="23" customFormat="true" ht="12.75" hidden="false" customHeight="false" outlineLevel="0" collapsed="false">
      <c r="A45" s="199"/>
      <c r="B45" s="267"/>
      <c r="C45" s="267"/>
      <c r="D45" s="267"/>
      <c r="E45" s="267"/>
      <c r="F45" s="122"/>
      <c r="G45" s="122"/>
      <c r="H45" s="122"/>
    </row>
    <row r="46" s="23" customFormat="true" ht="12.75" hidden="false" customHeight="false" outlineLevel="0" collapsed="false">
      <c r="A46" s="199"/>
      <c r="B46" s="267"/>
      <c r="C46" s="267"/>
      <c r="D46" s="267"/>
      <c r="E46" s="267"/>
      <c r="F46" s="122"/>
      <c r="G46" s="122"/>
      <c r="H46" s="122"/>
    </row>
    <row r="47" s="23" customFormat="true" ht="12.75" hidden="false" customHeight="false" outlineLevel="0" collapsed="false"/>
    <row r="48" s="23" customFormat="true" ht="12.75" hidden="false" customHeight="false" outlineLevel="0" collapsed="false">
      <c r="A48" s="198"/>
      <c r="B48" s="276"/>
      <c r="C48" s="276"/>
      <c r="D48" s="276"/>
      <c r="E48" s="276"/>
      <c r="F48" s="277"/>
      <c r="G48" s="277"/>
      <c r="H48" s="277"/>
    </row>
    <row r="49" s="23" customFormat="true" ht="12.75" hidden="false" customHeight="false" outlineLevel="0" collapsed="false">
      <c r="B49" s="276"/>
      <c r="C49" s="276"/>
      <c r="D49" s="276"/>
      <c r="E49" s="276"/>
      <c r="F49" s="277"/>
      <c r="G49" s="277"/>
      <c r="H49" s="277"/>
    </row>
    <row r="50" s="23" customFormat="true" ht="12.75" hidden="false" customHeight="false" outlineLevel="0" collapsed="false">
      <c r="A50" s="199"/>
      <c r="B50" s="267"/>
      <c r="C50" s="267"/>
      <c r="D50" s="267"/>
      <c r="E50" s="267"/>
      <c r="F50" s="122"/>
      <c r="G50" s="122"/>
      <c r="H50" s="122"/>
    </row>
    <row r="51" s="23" customFormat="true" ht="12.75" hidden="false" customHeight="false" outlineLevel="0" collapsed="false">
      <c r="A51" s="199"/>
      <c r="B51" s="267"/>
      <c r="C51" s="267"/>
      <c r="D51" s="267"/>
      <c r="E51" s="267"/>
      <c r="F51" s="122"/>
      <c r="G51" s="122"/>
      <c r="H51" s="122"/>
    </row>
    <row r="52" s="23" customFormat="true" ht="12.75" hidden="false" customHeight="false" outlineLevel="0" collapsed="false">
      <c r="A52" s="199"/>
      <c r="B52" s="267"/>
      <c r="C52" s="267"/>
      <c r="D52" s="267"/>
      <c r="E52" s="267"/>
      <c r="F52" s="122"/>
      <c r="G52" s="122"/>
      <c r="H52" s="122"/>
    </row>
    <row r="53" s="23" customFormat="true" ht="12.75" hidden="false" customHeight="false" outlineLevel="0" collapsed="false">
      <c r="A53" s="199"/>
      <c r="B53" s="267"/>
      <c r="C53" s="267"/>
      <c r="D53" s="267"/>
      <c r="E53" s="267"/>
      <c r="F53" s="122"/>
      <c r="G53" s="122"/>
      <c r="H53" s="122"/>
    </row>
    <row r="54" s="23" customFormat="true" ht="12.75" hidden="false" customHeight="false" outlineLevel="0" collapsed="false">
      <c r="A54" s="199"/>
      <c r="B54" s="267"/>
      <c r="C54" s="267"/>
      <c r="D54" s="267"/>
      <c r="E54" s="267"/>
      <c r="F54" s="122"/>
      <c r="G54" s="122"/>
      <c r="H54" s="122"/>
    </row>
    <row r="55" s="23" customFormat="true" ht="12.75" hidden="false" customHeight="false" outlineLevel="0" collapsed="false">
      <c r="A55" s="199"/>
      <c r="B55" s="267"/>
      <c r="C55" s="267"/>
      <c r="D55" s="267"/>
      <c r="E55" s="267"/>
      <c r="F55" s="122"/>
      <c r="G55" s="122"/>
      <c r="H55" s="122"/>
    </row>
    <row r="56" s="23" customFormat="true" ht="12.75" hidden="false" customHeight="false" outlineLevel="0" collapsed="false">
      <c r="A56" s="198"/>
      <c r="B56" s="276"/>
      <c r="C56" s="276"/>
      <c r="D56" s="276"/>
      <c r="E56" s="276"/>
      <c r="F56" s="277"/>
      <c r="G56" s="277"/>
      <c r="H56" s="277"/>
    </row>
    <row r="57" s="23" customFormat="true" ht="12.75" hidden="false" customHeight="false" outlineLevel="0" collapsed="false">
      <c r="A57" s="199"/>
      <c r="B57" s="276"/>
      <c r="C57" s="276"/>
      <c r="D57" s="276"/>
      <c r="E57" s="276"/>
      <c r="F57" s="277"/>
      <c r="G57" s="277"/>
      <c r="H57" s="277"/>
    </row>
    <row r="58" s="23" customFormat="true" ht="12.75" hidden="false" customHeight="false" outlineLevel="0" collapsed="false">
      <c r="A58" s="199"/>
      <c r="B58" s="267"/>
      <c r="C58" s="267"/>
      <c r="D58" s="267"/>
      <c r="E58" s="267"/>
      <c r="F58" s="122"/>
      <c r="G58" s="122"/>
      <c r="H58" s="122"/>
    </row>
    <row r="59" s="23" customFormat="true" ht="12.75" hidden="false" customHeight="false" outlineLevel="0" collapsed="false">
      <c r="A59" s="199"/>
      <c r="B59" s="267"/>
      <c r="C59" s="267"/>
      <c r="D59" s="267"/>
      <c r="E59" s="267"/>
      <c r="F59" s="122"/>
      <c r="G59" s="122"/>
      <c r="H59" s="122"/>
    </row>
    <row r="60" s="23" customFormat="true" ht="12.75" hidden="false" customHeight="false" outlineLevel="0" collapsed="false">
      <c r="A60" s="199"/>
      <c r="B60" s="267"/>
      <c r="C60" s="267"/>
      <c r="D60" s="267"/>
      <c r="E60" s="267"/>
      <c r="F60" s="122"/>
      <c r="G60" s="122"/>
      <c r="H60" s="122"/>
    </row>
    <row r="61" s="23" customFormat="true" ht="12.75" hidden="false" customHeight="false" outlineLevel="0" collapsed="false">
      <c r="A61" s="199"/>
      <c r="B61" s="267"/>
      <c r="C61" s="267"/>
      <c r="D61" s="267"/>
      <c r="E61" s="267"/>
      <c r="F61" s="122"/>
      <c r="G61" s="122"/>
      <c r="H61" s="122"/>
    </row>
    <row r="62" s="23" customFormat="true" ht="12.75" hidden="false" customHeight="false" outlineLevel="0" collapsed="false">
      <c r="A62" s="199"/>
    </row>
    <row r="63" s="23" customFormat="true" ht="12.75" hidden="false" customHeight="false" outlineLevel="0" collapsed="false"/>
    <row r="64" s="23" customFormat="true" ht="12.75" hidden="false" customHeight="false" outlineLevel="0" collapsed="false">
      <c r="A64" s="199"/>
    </row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customFormat="false" ht="12.75" hidden="false" customHeight="false" outlineLevel="0" collapsed="false">
      <c r="I68" s="23"/>
    </row>
    <row r="71" customFormat="false" ht="12.75" hidden="false" customHeight="false" outlineLevel="0" collapsed="false">
      <c r="A71" s="146"/>
    </row>
    <row r="72" customFormat="false" ht="12.75" hidden="false" customHeight="false" outlineLevel="0" collapsed="false">
      <c r="A72" s="199"/>
    </row>
    <row r="198" s="23" customFormat="true" ht="12.75" hidden="false" customHeight="false" outlineLevel="0" collapsed="false">
      <c r="A198" s="1"/>
      <c r="B198" s="210"/>
      <c r="C198" s="210"/>
      <c r="D198" s="210"/>
      <c r="E198" s="210"/>
      <c r="F198" s="213"/>
      <c r="G198" s="213"/>
      <c r="H198" s="213"/>
    </row>
    <row r="199" s="23" customFormat="true" ht="12.75" hidden="false" customHeight="false" outlineLevel="0" collapsed="false">
      <c r="A199" s="1"/>
      <c r="B199" s="278"/>
    </row>
    <row r="200" s="23" customFormat="true" ht="12.75" hidden="false" customHeight="false" outlineLevel="0" collapsed="false">
      <c r="A200" s="1"/>
      <c r="B200" s="210"/>
      <c r="C200" s="210"/>
      <c r="D200" s="210"/>
      <c r="E200" s="210"/>
      <c r="F200" s="213"/>
      <c r="G200" s="213"/>
      <c r="H200" s="213"/>
    </row>
    <row r="203" customFormat="false" ht="12.75" hidden="false" customHeight="false" outlineLevel="0" collapsed="false">
      <c r="A203" s="270"/>
    </row>
    <row r="204" customFormat="false" ht="12.75" hidden="false" customHeight="false" outlineLevel="0" collapsed="false">
      <c r="A204" s="270"/>
    </row>
    <row r="205" customFormat="false" ht="12.75" hidden="false" customHeight="false" outlineLevel="0" collapsed="false">
      <c r="A205" s="270"/>
    </row>
    <row r="206" customFormat="false" ht="12.75" hidden="false" customHeight="false" outlineLevel="0" collapsed="false">
      <c r="A206" s="270"/>
    </row>
    <row r="207" customFormat="false" ht="12.75" hidden="false" customHeight="false" outlineLevel="0" collapsed="false">
      <c r="A207" s="270"/>
    </row>
    <row r="208" customFormat="false" ht="12.75" hidden="false" customHeight="false" outlineLevel="0" collapsed="false">
      <c r="A208" s="270"/>
    </row>
    <row r="209" customFormat="false" ht="12.75" hidden="false" customHeight="false" outlineLevel="0" collapsed="false">
      <c r="A209" s="273"/>
    </row>
    <row r="210" customFormat="false" ht="12.75" hidden="false" customHeight="false" outlineLevel="0" collapsed="false">
      <c r="A210" s="273"/>
    </row>
    <row r="211" customFormat="false" ht="12.75" hidden="false" customHeight="false" outlineLevel="0" collapsed="false">
      <c r="A211" s="273"/>
    </row>
    <row r="212" customFormat="false" ht="12.75" hidden="false" customHeight="false" outlineLevel="0" collapsed="false">
      <c r="A212" s="273"/>
    </row>
    <row r="213" customFormat="false" ht="12.75" hidden="false" customHeight="false" outlineLevel="0" collapsed="false">
      <c r="A213" s="273"/>
    </row>
    <row r="214" customFormat="false" ht="12.75" hidden="false" customHeight="false" outlineLevel="0" collapsed="false">
      <c r="A214" s="273"/>
    </row>
    <row r="215" customFormat="false" ht="12.75" hidden="false" customHeight="false" outlineLevel="0" collapsed="false">
      <c r="A215" s="273"/>
    </row>
    <row r="216" customFormat="false" ht="12.75" hidden="false" customHeight="false" outlineLevel="0" collapsed="false">
      <c r="A216" s="273"/>
    </row>
    <row r="217" customFormat="false" ht="12.75" hidden="false" customHeight="false" outlineLevel="0" collapsed="false">
      <c r="A217" s="273"/>
    </row>
    <row r="218" customFormat="false" ht="12.75" hidden="false" customHeight="false" outlineLevel="0" collapsed="false">
      <c r="A218" s="273"/>
    </row>
    <row r="219" customFormat="false" ht="12.75" hidden="false" customHeight="false" outlineLevel="0" collapsed="false">
      <c r="A219" s="273"/>
    </row>
    <row r="220" customFormat="false" ht="12.75" hidden="false" customHeight="false" outlineLevel="0" collapsed="false">
      <c r="A220" s="186"/>
    </row>
    <row r="225" customFormat="false" ht="12.75" hidden="false" customHeight="false" outlineLevel="0" collapsed="false">
      <c r="A225" s="279"/>
    </row>
    <row r="226" customFormat="false" ht="12.75" hidden="false" customHeight="false" outlineLevel="0" collapsed="false">
      <c r="A226" s="273"/>
    </row>
    <row r="227" customFormat="false" ht="12.75" hidden="false" customHeight="false" outlineLevel="0" collapsed="false">
      <c r="A227" s="280"/>
    </row>
    <row r="228" customFormat="false" ht="12.75" hidden="false" customHeight="false" outlineLevel="0" collapsed="false">
      <c r="A228" s="281"/>
    </row>
    <row r="229" customFormat="false" ht="12.75" hidden="false" customHeight="false" outlineLevel="0" collapsed="false">
      <c r="A229" s="281"/>
    </row>
    <row r="230" customFormat="false" ht="12.75" hidden="false" customHeight="false" outlineLevel="0" collapsed="false">
      <c r="A230" s="282"/>
    </row>
    <row r="231" customFormat="false" ht="12.75" hidden="false" customHeight="false" outlineLevel="0" collapsed="false">
      <c r="A231" s="279"/>
    </row>
    <row r="232" customFormat="false" ht="12.75" hidden="false" customHeight="false" outlineLevel="0" collapsed="false">
      <c r="A232" s="279"/>
    </row>
    <row r="233" customFormat="false" ht="12.75" hidden="false" customHeight="false" outlineLevel="0" collapsed="false">
      <c r="A233" s="279"/>
    </row>
    <row r="234" customFormat="false" ht="12.75" hidden="false" customHeight="false" outlineLevel="0" collapsed="false">
      <c r="A234" s="279"/>
    </row>
    <row r="235" customFormat="false" ht="12.75" hidden="false" customHeight="false" outlineLevel="0" collapsed="false">
      <c r="A235" s="279"/>
    </row>
    <row r="236" customFormat="false" ht="12.75" hidden="false" customHeight="false" outlineLevel="0" collapsed="false">
      <c r="A236" s="279"/>
    </row>
    <row r="237" customFormat="false" ht="12.75" hidden="false" customHeight="false" outlineLevel="0" collapsed="false">
      <c r="A237" s="279"/>
    </row>
    <row r="238" s="23" customFormat="true" ht="12.75" hidden="false" customHeight="false" outlineLevel="0" collapsed="false">
      <c r="A238" s="199"/>
    </row>
    <row r="239" s="23" customFormat="true" ht="12.75" hidden="false" customHeight="false" outlineLevel="0" collapsed="false">
      <c r="A239" s="199"/>
    </row>
    <row r="240" s="23" customFormat="true" ht="12.75" hidden="false" customHeight="false" outlineLevel="0" collapsed="false">
      <c r="A240" s="198"/>
    </row>
    <row r="241" s="23" customFormat="true" ht="12.75" hidden="false" customHeight="false" outlineLevel="0" collapsed="false">
      <c r="A241" s="199"/>
    </row>
    <row r="242" s="23" customFormat="true" ht="12.75" hidden="false" customHeight="false" outlineLevel="0" collapsed="false">
      <c r="A242" s="199"/>
    </row>
    <row r="243" s="23" customFormat="true" ht="12.75" hidden="false" customHeight="false" outlineLevel="0" collapsed="false">
      <c r="A243" s="199"/>
    </row>
    <row r="244" s="23" customFormat="true" ht="12.75" hidden="false" customHeight="false" outlineLevel="0" collapsed="false">
      <c r="A244" s="199"/>
    </row>
    <row r="245" s="23" customFormat="true" ht="12.75" hidden="false" customHeight="false" outlineLevel="0" collapsed="false"/>
    <row r="246" s="23" customFormat="true" ht="12.75" hidden="false" customHeight="false" outlineLevel="0" collapsed="false"/>
    <row r="247" s="23" customFormat="true" ht="12.75" hidden="false" customHeight="false" outlineLevel="0" collapsed="false"/>
    <row r="248" s="23" customFormat="true" ht="12.75" hidden="false" customHeight="false" outlineLevel="0" collapsed="false"/>
    <row r="249" s="23" customFormat="true" ht="12.75" hidden="false" customHeight="false" outlineLevel="0" collapsed="false"/>
    <row r="250" s="23" customFormat="true" ht="12.75" hidden="false" customHeight="false" outlineLevel="0" collapsed="false"/>
    <row r="251" s="23" customFormat="true" ht="12.75" hidden="false" customHeight="false" outlineLevel="0" collapsed="false"/>
    <row r="252" s="23" customFormat="true" ht="12.75" hidden="false" customHeight="false" outlineLevel="0" collapsed="false"/>
    <row r="253" s="23" customFormat="true" ht="12.75" hidden="false" customHeight="false" outlineLevel="0" collapsed="false"/>
    <row r="254" s="23" customFormat="true" ht="12.75" hidden="false" customHeight="false" outlineLevel="0" collapsed="false"/>
    <row r="255" s="23" customFormat="true" ht="12.75" hidden="false" customHeight="false" outlineLevel="0" collapsed="false"/>
    <row r="256" s="23" customFormat="true" ht="12.75" hidden="false" customHeight="false" outlineLevel="0" collapsed="false"/>
    <row r="257" s="23" customFormat="true" ht="12.75" hidden="false" customHeight="false" outlineLevel="0" collapsed="false"/>
    <row r="258" s="23" customFormat="true" ht="12.75" hidden="false" customHeight="false" outlineLevel="0" collapsed="false"/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/>
    <row r="262" s="23" customFormat="true" ht="12.75" hidden="false" customHeight="false" outlineLevel="0" collapsed="false"/>
    <row r="263" s="23" customFormat="true" ht="12.75" hidden="false" customHeight="false" outlineLevel="0" collapsed="false"/>
    <row r="264" s="23" customFormat="true" ht="12.75" hidden="false" customHeight="false" outlineLevel="0" collapsed="false"/>
    <row r="265" s="23" customFormat="true" ht="12.75" hidden="false" customHeight="false" outlineLevel="0" collapsed="false"/>
    <row r="266" s="23" customFormat="true" ht="12.75" hidden="false" customHeight="false" outlineLevel="0" collapsed="false"/>
    <row r="267" s="23" customFormat="true" ht="12.75" hidden="false" customHeight="false" outlineLevel="0" collapsed="false"/>
    <row r="268" s="23" customFormat="true" ht="12.75" hidden="false" customHeight="false" outlineLevel="0" collapsed="false"/>
    <row r="269" s="23" customFormat="true" ht="12.75" hidden="false" customHeight="false" outlineLevel="0" collapsed="false"/>
    <row r="270" s="23" customFormat="true" ht="12.75" hidden="false" customHeight="false" outlineLevel="0" collapsed="false"/>
    <row r="271" s="23" customFormat="true" ht="12.75" hidden="false" customHeight="false" outlineLevel="0" collapsed="false"/>
    <row r="272" s="23" customFormat="true" ht="12.75" hidden="false" customHeight="false" outlineLevel="0" collapsed="false"/>
    <row r="273" s="23" customFormat="true" ht="12.75" hidden="false" customHeight="false" outlineLevel="0" collapsed="false"/>
    <row r="274" s="23" customFormat="true" ht="12.75" hidden="false" customHeight="false" outlineLevel="0" collapsed="false"/>
    <row r="275" s="23" customFormat="true" ht="12.75" hidden="false" customHeight="false" outlineLevel="0" collapsed="false"/>
    <row r="276" s="23" customFormat="true" ht="12.75" hidden="false" customHeight="false" outlineLevel="0" collapsed="false"/>
    <row r="277" s="23" customFormat="true" ht="12.75" hidden="false" customHeight="false" outlineLevel="0" collapsed="false"/>
    <row r="278" s="23" customFormat="true" ht="12.75" hidden="false" customHeight="false" outlineLevel="0" collapsed="false"/>
    <row r="279" s="23" customFormat="true" ht="12.75" hidden="false" customHeight="false" outlineLevel="0" collapsed="false"/>
    <row r="280" s="23" customFormat="true" ht="12.75" hidden="false" customHeight="false" outlineLevel="0" collapsed="false"/>
    <row r="281" s="23" customFormat="true" ht="12.75" hidden="false" customHeight="false" outlineLevel="0" collapsed="false"/>
    <row r="282" s="23" customFormat="true" ht="12.75" hidden="false" customHeight="false" outlineLevel="0" collapsed="false"/>
    <row r="283" s="23" customFormat="true" ht="12.75" hidden="false" customHeight="false" outlineLevel="0" collapsed="false"/>
    <row r="284" s="23" customFormat="true" ht="12.75" hidden="false" customHeight="false" outlineLevel="0" collapsed="false"/>
    <row r="285" s="23" customFormat="true" ht="12.75" hidden="false" customHeight="false" outlineLevel="0" collapsed="false"/>
    <row r="286" s="23" customFormat="true" ht="12.75" hidden="false" customHeight="false" outlineLevel="0" collapsed="false"/>
    <row r="287" s="23" customFormat="true" ht="12.75" hidden="false" customHeight="false" outlineLevel="0" collapsed="false"/>
    <row r="288" s="23" customFormat="true" ht="12.75" hidden="false" customHeight="false" outlineLevel="0" collapsed="false"/>
    <row r="289" s="23" customFormat="true" ht="12.75" hidden="false" customHeight="false" outlineLevel="0" collapsed="false"/>
    <row r="290" s="23" customFormat="true" ht="12.75" hidden="false" customHeight="false" outlineLevel="0" collapsed="false"/>
    <row r="291" s="23" customFormat="true" ht="12.75" hidden="false" customHeight="false" outlineLevel="0" collapsed="false"/>
    <row r="292" s="23" customFormat="true" ht="12.75" hidden="false" customHeight="false" outlineLevel="0" collapsed="false"/>
    <row r="293" s="23" customFormat="true" ht="12.75" hidden="false" customHeight="false" outlineLevel="0" collapsed="false"/>
    <row r="294" s="23" customFormat="true" ht="12.75" hidden="false" customHeight="false" outlineLevel="0" collapsed="false"/>
    <row r="295" s="23" customFormat="true" ht="12.75" hidden="false" customHeight="false" outlineLevel="0" collapsed="false"/>
    <row r="296" s="23" customFormat="true" ht="12.75" hidden="false" customHeight="false" outlineLevel="0" collapsed="false"/>
    <row r="297" s="23" customFormat="true" ht="12.75" hidden="false" customHeight="false" outlineLevel="0" collapsed="false"/>
    <row r="298" s="23" customFormat="true" ht="12.75" hidden="false" customHeight="false" outlineLevel="0" collapsed="false"/>
    <row r="299" s="23" customFormat="true" ht="12.75" hidden="false" customHeight="false" outlineLevel="0" collapsed="false"/>
    <row r="300" s="23" customFormat="true" ht="12.75" hidden="false" customHeight="false" outlineLevel="0" collapsed="false"/>
    <row r="301" s="23" customFormat="true" ht="12.75" hidden="false" customHeight="false" outlineLevel="0" collapsed="false"/>
    <row r="302" s="23" customFormat="true" ht="12.75" hidden="false" customHeight="false" outlineLevel="0" collapsed="false"/>
    <row r="303" s="23" customFormat="true" ht="12.75" hidden="false" customHeight="false" outlineLevel="0" collapsed="false"/>
    <row r="304" s="23" customFormat="true" ht="12.75" hidden="false" customHeight="false" outlineLevel="0" collapsed="false"/>
  </sheetData>
  <mergeCells count="4">
    <mergeCell ref="C7:E7"/>
    <mergeCell ref="F7:H7"/>
    <mergeCell ref="C198:E198"/>
    <mergeCell ref="F198:H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83" width="11.7"/>
    <col collapsed="false" customWidth="true" hidden="false" outlineLevel="0" max="4" min="3" style="214" width="11.7"/>
    <col collapsed="false" customWidth="true" hidden="false" outlineLevel="0" max="6" min="5" style="283" width="11.7"/>
    <col collapsed="false" customWidth="true" hidden="false" outlineLevel="0" max="7" min="7" style="284" width="11.7"/>
    <col collapsed="false" customWidth="true" hidden="false" outlineLevel="0" max="9" min="8" style="1" width="11.7"/>
    <col collapsed="false" customWidth="false" hidden="false" outlineLevel="0" max="257" min="10" style="1" width="8.85"/>
  </cols>
  <sheetData>
    <row r="1" s="154" customFormat="true" ht="15" hidden="false" customHeight="false" outlineLevel="0" collapsed="false">
      <c r="A1" s="154" t="s">
        <v>28</v>
      </c>
      <c r="B1" s="155"/>
      <c r="C1" s="285"/>
      <c r="D1" s="285"/>
      <c r="E1" s="155"/>
      <c r="F1" s="155"/>
      <c r="G1" s="286"/>
    </row>
    <row r="2" s="154" customFormat="true" ht="15" hidden="false" customHeight="false" outlineLevel="0" collapsed="false">
      <c r="A2" s="154" t="s">
        <v>29</v>
      </c>
      <c r="B2" s="155"/>
      <c r="C2" s="285"/>
      <c r="D2" s="285"/>
      <c r="E2" s="155"/>
      <c r="F2" s="155"/>
      <c r="G2" s="286"/>
    </row>
    <row r="3" s="154" customFormat="true" ht="15" hidden="false" customHeight="false" outlineLevel="0" collapsed="false">
      <c r="B3" s="155"/>
      <c r="C3" s="285"/>
      <c r="D3" s="285"/>
      <c r="E3" s="155"/>
      <c r="F3" s="155"/>
      <c r="G3" s="286"/>
    </row>
    <row r="4" s="247" customFormat="true" ht="12.75" hidden="false" customHeight="false" outlineLevel="0" collapsed="false">
      <c r="B4" s="287"/>
      <c r="C4" s="264"/>
      <c r="D4" s="264"/>
      <c r="E4" s="287"/>
      <c r="F4" s="287"/>
      <c r="G4" s="288"/>
    </row>
    <row r="5" s="291" customFormat="true" ht="12.75" hidden="false" customHeight="false" outlineLevel="0" collapsed="false">
      <c r="A5" s="289"/>
      <c r="B5" s="287"/>
      <c r="C5" s="290"/>
      <c r="D5" s="290"/>
      <c r="E5" s="287"/>
      <c r="F5" s="287"/>
      <c r="G5" s="288"/>
    </row>
    <row r="6" s="247" customFormat="true" ht="12.75" hidden="false" customHeight="false" outlineLevel="0" collapsed="false">
      <c r="A6" s="166"/>
      <c r="B6" s="35" t="s">
        <v>98</v>
      </c>
      <c r="C6" s="95" t="s">
        <v>99</v>
      </c>
      <c r="D6" s="95"/>
      <c r="E6" s="95"/>
      <c r="F6" s="101" t="s">
        <v>100</v>
      </c>
      <c r="G6" s="101"/>
      <c r="H6" s="101"/>
    </row>
    <row r="7" s="247" customFormat="true" ht="12.75" hidden="false" customHeight="false" outlineLevel="0" collapsed="false">
      <c r="A7" s="42"/>
      <c r="B7" s="42" t="s">
        <v>101</v>
      </c>
      <c r="C7" s="97"/>
      <c r="D7" s="98" t="s">
        <v>39</v>
      </c>
      <c r="E7" s="99"/>
      <c r="F7" s="292"/>
      <c r="G7" s="98"/>
      <c r="H7" s="46"/>
    </row>
    <row r="8" s="247" customFormat="true" ht="12.75" hidden="false" customHeight="false" outlineLevel="0" collapsed="false">
      <c r="A8" s="254"/>
      <c r="B8" s="97" t="s">
        <v>39</v>
      </c>
      <c r="C8" s="36" t="s">
        <v>102</v>
      </c>
      <c r="D8" s="36" t="s">
        <v>103</v>
      </c>
      <c r="E8" s="36" t="s">
        <v>104</v>
      </c>
      <c r="F8" s="255" t="s">
        <v>105</v>
      </c>
      <c r="G8" s="36" t="s">
        <v>106</v>
      </c>
      <c r="H8" s="36" t="s">
        <v>104</v>
      </c>
    </row>
    <row r="9" s="247" customFormat="true" ht="12.75" hidden="false" customHeight="false" outlineLevel="0" collapsed="false">
      <c r="A9" s="183"/>
      <c r="B9" s="293"/>
      <c r="C9" s="294"/>
      <c r="D9" s="295"/>
      <c r="E9" s="296"/>
      <c r="F9" s="297"/>
      <c r="G9" s="295"/>
      <c r="H9" s="298"/>
    </row>
    <row r="10" s="247" customFormat="true" ht="12.75" hidden="false" customHeight="false" outlineLevel="0" collapsed="false">
      <c r="A10" s="260" t="s">
        <v>404</v>
      </c>
      <c r="B10" s="299" t="n">
        <v>65480</v>
      </c>
      <c r="C10" s="299" t="n">
        <v>6590</v>
      </c>
      <c r="D10" s="262" t="n">
        <v>4440</v>
      </c>
      <c r="E10" s="263" t="n">
        <v>2150</v>
      </c>
      <c r="F10" s="300" t="n">
        <v>10.0571201661678</v>
      </c>
      <c r="G10" s="300" t="n">
        <v>6.78111063595821</v>
      </c>
      <c r="H10" s="301" t="n">
        <v>3.27600953020954</v>
      </c>
    </row>
    <row r="11" s="306" customFormat="true" ht="12.75" hidden="false" customHeight="false" outlineLevel="0" collapsed="false">
      <c r="A11" s="186" t="s">
        <v>405</v>
      </c>
      <c r="B11" s="302" t="n">
        <v>36490</v>
      </c>
      <c r="C11" s="302" t="n">
        <v>3870</v>
      </c>
      <c r="D11" s="249" t="n">
        <v>2600</v>
      </c>
      <c r="E11" s="303" t="n">
        <v>1270</v>
      </c>
      <c r="F11" s="304" t="n">
        <v>10.6044829287006</v>
      </c>
      <c r="G11" s="304" t="n">
        <v>7.11897846221297</v>
      </c>
      <c r="H11" s="305" t="n">
        <v>3.48550446648764</v>
      </c>
    </row>
    <row r="12" customFormat="false" ht="12.75" hidden="false" customHeight="false" outlineLevel="0" collapsed="false">
      <c r="A12" s="186" t="s">
        <v>406</v>
      </c>
      <c r="B12" s="307" t="n">
        <v>2300</v>
      </c>
      <c r="C12" s="307" t="n">
        <v>180</v>
      </c>
      <c r="D12" s="267" t="n">
        <v>130</v>
      </c>
      <c r="E12" s="268" t="n">
        <v>60</v>
      </c>
      <c r="F12" s="308" t="n">
        <v>8.01742919389978</v>
      </c>
      <c r="G12" s="308" t="n">
        <v>5.57734204793028</v>
      </c>
      <c r="H12" s="309" t="n">
        <v>2.4400871459695</v>
      </c>
    </row>
    <row r="13" customFormat="false" ht="12.75" hidden="false" customHeight="false" outlineLevel="0" collapsed="false">
      <c r="A13" s="279" t="s">
        <v>407</v>
      </c>
      <c r="B13" s="307" t="n">
        <v>5320</v>
      </c>
      <c r="C13" s="307" t="n">
        <v>460</v>
      </c>
      <c r="D13" s="267" t="n">
        <v>300</v>
      </c>
      <c r="E13" s="268" t="n">
        <v>160</v>
      </c>
      <c r="F13" s="308" t="n">
        <v>8.70791799887154</v>
      </c>
      <c r="G13" s="308" t="n">
        <v>5.69870227571939</v>
      </c>
      <c r="H13" s="309" t="n">
        <v>3.00921572315215</v>
      </c>
    </row>
    <row r="14" customFormat="false" ht="12.75" hidden="false" customHeight="false" outlineLevel="0" collapsed="false">
      <c r="A14" s="310" t="s">
        <v>408</v>
      </c>
      <c r="B14" s="307" t="n">
        <v>7600</v>
      </c>
      <c r="C14" s="307" t="n">
        <v>910</v>
      </c>
      <c r="D14" s="267" t="n">
        <v>670</v>
      </c>
      <c r="E14" s="268" t="n">
        <v>250</v>
      </c>
      <c r="F14" s="308" t="n">
        <v>12.0215704327239</v>
      </c>
      <c r="G14" s="308" t="n">
        <v>8.78600552413521</v>
      </c>
      <c r="H14" s="309" t="n">
        <v>3.23556490858872</v>
      </c>
    </row>
    <row r="15" customFormat="false" ht="12.75" hidden="false" customHeight="false" outlineLevel="0" collapsed="false">
      <c r="A15" s="310" t="s">
        <v>409</v>
      </c>
      <c r="B15" s="307" t="n">
        <v>2880</v>
      </c>
      <c r="C15" s="307" t="n">
        <v>260</v>
      </c>
      <c r="D15" s="267" t="n">
        <v>180</v>
      </c>
      <c r="E15" s="268" t="n">
        <v>90</v>
      </c>
      <c r="F15" s="308" t="n">
        <v>9.10987482614743</v>
      </c>
      <c r="G15" s="308" t="n">
        <v>6.08484005563282</v>
      </c>
      <c r="H15" s="309" t="n">
        <v>3.0250347705146</v>
      </c>
    </row>
    <row r="16" customFormat="false" ht="12.75" hidden="false" customHeight="false" outlineLevel="0" collapsed="false">
      <c r="A16" s="310" t="s">
        <v>410</v>
      </c>
      <c r="B16" s="307" t="n">
        <v>5820</v>
      </c>
      <c r="C16" s="307" t="n">
        <v>490</v>
      </c>
      <c r="D16" s="267" t="n">
        <v>310</v>
      </c>
      <c r="E16" s="268" t="n">
        <v>180</v>
      </c>
      <c r="F16" s="308" t="n">
        <v>8.36195054945055</v>
      </c>
      <c r="G16" s="308" t="n">
        <v>5.28846153846154</v>
      </c>
      <c r="H16" s="309" t="n">
        <v>3.07348901098901</v>
      </c>
    </row>
    <row r="17" s="271" customFormat="true" ht="12.75" hidden="false" customHeight="false" outlineLevel="0" collapsed="false">
      <c r="A17" s="310" t="s">
        <v>411</v>
      </c>
      <c r="B17" s="307" t="n">
        <v>2770</v>
      </c>
      <c r="C17" s="307" t="n">
        <v>230</v>
      </c>
      <c r="D17" s="267" t="n">
        <v>140</v>
      </c>
      <c r="E17" s="268" t="n">
        <v>80</v>
      </c>
      <c r="F17" s="308" t="n">
        <v>8.11688311688312</v>
      </c>
      <c r="G17" s="308" t="n">
        <v>5.12265512265512</v>
      </c>
      <c r="H17" s="309" t="n">
        <v>2.99422799422799</v>
      </c>
    </row>
    <row r="18" customFormat="false" ht="12.75" hidden="false" customHeight="false" outlineLevel="0" collapsed="false">
      <c r="A18" s="311" t="s">
        <v>412</v>
      </c>
      <c r="B18" s="307" t="n">
        <v>2300</v>
      </c>
      <c r="C18" s="307" t="n">
        <v>180</v>
      </c>
      <c r="D18" s="267" t="n">
        <v>120</v>
      </c>
      <c r="E18" s="268" t="n">
        <v>60</v>
      </c>
      <c r="F18" s="308" t="n">
        <v>7.84313725490196</v>
      </c>
      <c r="G18" s="308" t="n">
        <v>5.14161220043573</v>
      </c>
      <c r="H18" s="309" t="n">
        <v>2.70152505446623</v>
      </c>
    </row>
    <row r="19" customFormat="false" ht="12.75" hidden="false" customHeight="false" outlineLevel="0" collapsed="false">
      <c r="A19" s="312" t="s">
        <v>413</v>
      </c>
      <c r="B19" s="313" t="n">
        <v>2650</v>
      </c>
      <c r="C19" s="313" t="n">
        <v>280</v>
      </c>
      <c r="D19" s="314" t="n">
        <v>200</v>
      </c>
      <c r="E19" s="315" t="n">
        <v>80</v>
      </c>
      <c r="F19" s="316" t="n">
        <v>10.5064247921391</v>
      </c>
      <c r="G19" s="316" t="n">
        <v>7.48299319727891</v>
      </c>
      <c r="H19" s="317" t="n">
        <v>3.02343159486017</v>
      </c>
    </row>
    <row r="20" customFormat="false" ht="12.75" hidden="false" customHeight="false" outlineLevel="0" collapsed="false">
      <c r="A20" s="318" t="s">
        <v>414</v>
      </c>
      <c r="B20" s="299" t="n">
        <v>180480</v>
      </c>
      <c r="C20" s="299" t="n">
        <v>17070</v>
      </c>
      <c r="D20" s="262" t="n">
        <v>10880</v>
      </c>
      <c r="E20" s="263" t="n">
        <v>6190</v>
      </c>
      <c r="F20" s="300" t="n">
        <v>9.45605257179585</v>
      </c>
      <c r="G20" s="300" t="n">
        <v>6.02846900159023</v>
      </c>
      <c r="H20" s="301" t="n">
        <v>3.42758357020562</v>
      </c>
    </row>
    <row r="21" customFormat="false" ht="12.75" hidden="false" customHeight="false" outlineLevel="0" collapsed="false">
      <c r="A21" s="310" t="s">
        <v>415</v>
      </c>
      <c r="B21" s="307" t="n">
        <v>14150</v>
      </c>
      <c r="C21" s="307" t="n">
        <v>1290</v>
      </c>
      <c r="D21" s="267" t="n">
        <v>800</v>
      </c>
      <c r="E21" s="268" t="n">
        <v>480</v>
      </c>
      <c r="F21" s="308" t="n">
        <v>9.08448214916932</v>
      </c>
      <c r="G21" s="308" t="n">
        <v>5.66984800282785</v>
      </c>
      <c r="H21" s="309" t="n">
        <v>3.41463414634146</v>
      </c>
    </row>
    <row r="22" customFormat="false" ht="12.75" hidden="false" customHeight="false" outlineLevel="0" collapsed="false">
      <c r="A22" s="319" t="s">
        <v>416</v>
      </c>
      <c r="B22" s="307" t="n">
        <v>9730</v>
      </c>
      <c r="C22" s="307" t="n">
        <v>870</v>
      </c>
      <c r="D22" s="267" t="n">
        <v>550</v>
      </c>
      <c r="E22" s="268" t="n">
        <v>320</v>
      </c>
      <c r="F22" s="308" t="n">
        <v>8.97883706595439</v>
      </c>
      <c r="G22" s="308" t="n">
        <v>5.68111773166222</v>
      </c>
      <c r="H22" s="309" t="n">
        <v>3.29771933429217</v>
      </c>
    </row>
    <row r="23" s="271" customFormat="true" ht="12.75" hidden="false" customHeight="false" outlineLevel="0" collapsed="false">
      <c r="A23" s="319" t="s">
        <v>417</v>
      </c>
      <c r="B23" s="307" t="n">
        <v>2660</v>
      </c>
      <c r="C23" s="307" t="n">
        <v>200</v>
      </c>
      <c r="D23" s="267" t="n">
        <v>130</v>
      </c>
      <c r="E23" s="268" t="n">
        <v>70</v>
      </c>
      <c r="F23" s="308" t="n">
        <v>7.4755822689707</v>
      </c>
      <c r="G23" s="308" t="n">
        <v>4.99624342599549</v>
      </c>
      <c r="H23" s="309" t="n">
        <v>2.47933884297521</v>
      </c>
    </row>
    <row r="24" customFormat="false" ht="12.75" hidden="false" customHeight="false" outlineLevel="0" collapsed="false">
      <c r="A24" s="319" t="s">
        <v>418</v>
      </c>
      <c r="B24" s="307" t="n">
        <v>79780</v>
      </c>
      <c r="C24" s="307" t="n">
        <v>7090</v>
      </c>
      <c r="D24" s="267" t="n">
        <v>4300</v>
      </c>
      <c r="E24" s="268" t="n">
        <v>2790</v>
      </c>
      <c r="F24" s="308" t="n">
        <v>8.88705047694255</v>
      </c>
      <c r="G24" s="308" t="n">
        <v>5.39239649531832</v>
      </c>
      <c r="H24" s="309" t="n">
        <v>3.49465398162424</v>
      </c>
    </row>
    <row r="25" customFormat="false" ht="12.75" hidden="false" customHeight="false" outlineLevel="0" collapsed="false">
      <c r="A25" s="319" t="s">
        <v>419</v>
      </c>
      <c r="B25" s="307" t="n">
        <v>15000</v>
      </c>
      <c r="C25" s="307" t="n">
        <v>1490</v>
      </c>
      <c r="D25" s="267" t="n">
        <v>980</v>
      </c>
      <c r="E25" s="268" t="n">
        <v>520</v>
      </c>
      <c r="F25" s="308" t="n">
        <v>9.95933604426372</v>
      </c>
      <c r="G25" s="308" t="n">
        <v>6.51956536230918</v>
      </c>
      <c r="H25" s="309" t="n">
        <v>3.43977068195454</v>
      </c>
    </row>
    <row r="26" customFormat="false" ht="12.75" hidden="false" customHeight="false" outlineLevel="0" collapsed="false">
      <c r="A26" s="319" t="s">
        <v>420</v>
      </c>
      <c r="B26" s="307" t="n">
        <v>18630</v>
      </c>
      <c r="C26" s="307" t="n">
        <v>2100</v>
      </c>
      <c r="D26" s="267" t="n">
        <v>1460</v>
      </c>
      <c r="E26" s="268" t="n">
        <v>650</v>
      </c>
      <c r="F26" s="308" t="n">
        <v>11.2930062798562</v>
      </c>
      <c r="G26" s="308" t="n">
        <v>7.83103429767592</v>
      </c>
      <c r="H26" s="309" t="n">
        <v>3.46197198218024</v>
      </c>
    </row>
    <row r="27" customFormat="false" ht="12.75" hidden="false" customHeight="false" outlineLevel="0" collapsed="false">
      <c r="A27" s="319" t="s">
        <v>421</v>
      </c>
      <c r="B27" s="307" t="n">
        <v>8660</v>
      </c>
      <c r="C27" s="307" t="n">
        <v>860</v>
      </c>
      <c r="D27" s="267" t="n">
        <v>570</v>
      </c>
      <c r="E27" s="268" t="n">
        <v>290</v>
      </c>
      <c r="F27" s="308" t="n">
        <v>9.95841035120148</v>
      </c>
      <c r="G27" s="308" t="n">
        <v>6.56192236598891</v>
      </c>
      <c r="H27" s="309" t="n">
        <v>3.39648798521257</v>
      </c>
    </row>
    <row r="28" customFormat="false" ht="12.75" hidden="false" customHeight="false" outlineLevel="0" collapsed="false">
      <c r="A28" s="319" t="s">
        <v>422</v>
      </c>
      <c r="B28" s="307" t="n">
        <v>4750</v>
      </c>
      <c r="C28" s="307" t="n">
        <v>440</v>
      </c>
      <c r="D28" s="267" t="n">
        <v>290</v>
      </c>
      <c r="E28" s="268" t="n">
        <v>150</v>
      </c>
      <c r="F28" s="308" t="n">
        <v>9.33220981672635</v>
      </c>
      <c r="G28" s="308" t="n">
        <v>6.17231935959554</v>
      </c>
      <c r="H28" s="309" t="n">
        <v>3.15989045713082</v>
      </c>
    </row>
    <row r="29" customFormat="false" ht="12.75" hidden="false" customHeight="false" outlineLevel="0" collapsed="false">
      <c r="A29" s="319" t="s">
        <v>423</v>
      </c>
      <c r="B29" s="266" t="n">
        <v>5670</v>
      </c>
      <c r="C29" s="267" t="n">
        <v>540</v>
      </c>
      <c r="D29" s="267" t="n">
        <v>350</v>
      </c>
      <c r="E29" s="268" t="n">
        <v>190</v>
      </c>
      <c r="F29" s="308" t="n">
        <v>9.53808180535966</v>
      </c>
      <c r="G29" s="308" t="n">
        <v>6.18829337094499</v>
      </c>
      <c r="H29" s="309" t="n">
        <v>3.34978843441467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71" customFormat="true" ht="12.75" hidden="false" customHeight="false" outlineLevel="0" collapsed="false">
      <c r="A30" s="319" t="s">
        <v>424</v>
      </c>
      <c r="B30" s="266" t="n">
        <v>5110</v>
      </c>
      <c r="C30" s="267" t="n">
        <v>560</v>
      </c>
      <c r="D30" s="267" t="n">
        <v>390</v>
      </c>
      <c r="E30" s="268" t="n">
        <v>170</v>
      </c>
      <c r="F30" s="308" t="n">
        <v>10.9546165884194</v>
      </c>
      <c r="G30" s="308" t="n">
        <v>7.57042253521127</v>
      </c>
      <c r="H30" s="309" t="n">
        <v>3.38419405320814</v>
      </c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</row>
    <row r="31" customFormat="false" ht="12.75" hidden="false" customHeight="false" outlineLevel="0" collapsed="false">
      <c r="A31" s="320" t="s">
        <v>425</v>
      </c>
      <c r="B31" s="307" t="n">
        <v>2750</v>
      </c>
      <c r="C31" s="307" t="n">
        <v>300</v>
      </c>
      <c r="D31" s="267" t="n">
        <v>220</v>
      </c>
      <c r="E31" s="268" t="n">
        <v>90</v>
      </c>
      <c r="F31" s="308" t="n">
        <v>10.9170305676856</v>
      </c>
      <c r="G31" s="308" t="n">
        <v>7.82387190684134</v>
      </c>
      <c r="H31" s="309" t="n">
        <v>3.09315866084425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A32" s="321" t="s">
        <v>426</v>
      </c>
      <c r="B32" s="307" t="n">
        <v>13590</v>
      </c>
      <c r="C32" s="307" t="n">
        <v>1310</v>
      </c>
      <c r="D32" s="267" t="n">
        <v>840</v>
      </c>
      <c r="E32" s="268" t="n">
        <v>480</v>
      </c>
      <c r="F32" s="308" t="n">
        <v>9.66887417218543</v>
      </c>
      <c r="G32" s="308" t="n">
        <v>6.17365710080942</v>
      </c>
      <c r="H32" s="309" t="n">
        <v>3.49521707137601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322" t="s">
        <v>427</v>
      </c>
      <c r="B33" s="323" t="n">
        <v>27990</v>
      </c>
      <c r="C33" s="324" t="n">
        <v>1620</v>
      </c>
      <c r="D33" s="324" t="n">
        <v>1290</v>
      </c>
      <c r="E33" s="324" t="n">
        <v>340</v>
      </c>
      <c r="F33" s="325" t="n">
        <v>5.79953546542791</v>
      </c>
      <c r="G33" s="326" t="n">
        <v>4.59531892085046</v>
      </c>
      <c r="H33" s="327" t="n">
        <v>1.20421654457745</v>
      </c>
      <c r="I33" s="276"/>
      <c r="J33" s="276"/>
      <c r="K33" s="276"/>
      <c r="L33" s="276"/>
      <c r="M33" s="277"/>
      <c r="N33" s="277"/>
      <c r="O33" s="277"/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186" t="s">
        <v>428</v>
      </c>
      <c r="B34" s="266" t="n">
        <v>3280</v>
      </c>
      <c r="C34" s="267" t="n">
        <v>170</v>
      </c>
      <c r="D34" s="267" t="n">
        <v>130</v>
      </c>
      <c r="E34" s="267" t="n">
        <v>30</v>
      </c>
      <c r="F34" s="328" t="n">
        <v>5.03355704697987</v>
      </c>
      <c r="G34" s="308" t="n">
        <v>4.05735204392923</v>
      </c>
      <c r="H34" s="309" t="n">
        <v>0.976205003050641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279" t="s">
        <v>429</v>
      </c>
      <c r="B35" s="266" t="n">
        <v>4500</v>
      </c>
      <c r="C35" s="267" t="n">
        <v>220</v>
      </c>
      <c r="D35" s="267" t="n">
        <v>170</v>
      </c>
      <c r="E35" s="267" t="n">
        <v>50</v>
      </c>
      <c r="F35" s="328" t="n">
        <v>4.95335406486006</v>
      </c>
      <c r="G35" s="308" t="n">
        <v>3.7760995113283</v>
      </c>
      <c r="H35" s="309" t="n">
        <v>1.17725455353176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false" outlineLevel="0" collapsed="false">
      <c r="A36" s="279" t="s">
        <v>430</v>
      </c>
      <c r="B36" s="266" t="n">
        <v>16540</v>
      </c>
      <c r="C36" s="267" t="n">
        <v>980</v>
      </c>
      <c r="D36" s="267" t="n">
        <v>770</v>
      </c>
      <c r="E36" s="267" t="n">
        <v>210</v>
      </c>
      <c r="F36" s="328" t="n">
        <v>5.94173114119923</v>
      </c>
      <c r="G36" s="308" t="n">
        <v>4.67238878143133</v>
      </c>
      <c r="H36" s="309" t="n">
        <v>1.26934235976789</v>
      </c>
      <c r="I36" s="23"/>
      <c r="J36" s="23"/>
      <c r="K36" s="277"/>
      <c r="L36" s="277"/>
      <c r="M36" s="277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275" t="s">
        <v>431</v>
      </c>
      <c r="B37" s="266" t="n">
        <v>3660</v>
      </c>
      <c r="C37" s="228" t="n">
        <v>250</v>
      </c>
      <c r="D37" s="228" t="n">
        <v>210</v>
      </c>
      <c r="E37" s="228" t="n">
        <v>40</v>
      </c>
      <c r="F37" s="193" t="n">
        <v>6.88336520076482</v>
      </c>
      <c r="G37" s="194" t="n">
        <v>5.73613766730402</v>
      </c>
      <c r="H37" s="195" t="n">
        <v>1.1472275334608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329" t="s">
        <v>432</v>
      </c>
      <c r="B38" s="323" t="n">
        <v>16010</v>
      </c>
      <c r="C38" s="330" t="n">
        <v>1720</v>
      </c>
      <c r="D38" s="324" t="n">
        <v>1120</v>
      </c>
      <c r="E38" s="324" t="n">
        <v>600</v>
      </c>
      <c r="F38" s="325" t="n">
        <v>10.7307932542161</v>
      </c>
      <c r="G38" s="326" t="n">
        <v>7.00187382885696</v>
      </c>
      <c r="H38" s="327" t="n">
        <v>3.72891942535915</v>
      </c>
      <c r="I38" s="276"/>
      <c r="J38" s="276"/>
      <c r="K38" s="276"/>
      <c r="L38" s="276"/>
      <c r="M38" s="277"/>
      <c r="N38" s="277"/>
      <c r="O38" s="277"/>
      <c r="P38" s="23"/>
      <c r="Q38" s="23"/>
      <c r="R38" s="23"/>
      <c r="S38" s="23"/>
      <c r="T38" s="23"/>
    </row>
    <row r="39" s="23" customFormat="true" ht="12.75" hidden="false" customHeight="false" outlineLevel="0" collapsed="false">
      <c r="A39" s="319" t="s">
        <v>433</v>
      </c>
      <c r="B39" s="266" t="n">
        <v>7620</v>
      </c>
      <c r="C39" s="307" t="n">
        <v>800</v>
      </c>
      <c r="D39" s="267" t="n">
        <v>510</v>
      </c>
      <c r="E39" s="268" t="n">
        <v>290</v>
      </c>
      <c r="F39" s="308" t="n">
        <v>10.4565730779323</v>
      </c>
      <c r="G39" s="308" t="n">
        <v>6.67803726056153</v>
      </c>
      <c r="H39" s="309" t="n">
        <v>3.77853581737077</v>
      </c>
      <c r="I39" s="276"/>
      <c r="J39" s="276"/>
      <c r="K39" s="276"/>
      <c r="L39" s="276"/>
      <c r="M39" s="277"/>
      <c r="N39" s="277"/>
      <c r="O39" s="277"/>
    </row>
    <row r="40" s="23" customFormat="true" ht="12.75" hidden="false" customHeight="false" outlineLevel="0" collapsed="false">
      <c r="A40" s="331" t="s">
        <v>434</v>
      </c>
      <c r="B40" s="192" t="n">
        <v>8390</v>
      </c>
      <c r="C40" s="227" t="n">
        <v>920</v>
      </c>
      <c r="D40" s="228" t="n">
        <v>610</v>
      </c>
      <c r="E40" s="229" t="n">
        <v>310</v>
      </c>
      <c r="F40" s="194" t="n">
        <v>10.9799713876967</v>
      </c>
      <c r="G40" s="194" t="n">
        <v>7.29613733905579</v>
      </c>
      <c r="H40" s="195" t="n">
        <v>3.68383404864092</v>
      </c>
    </row>
    <row r="41" s="23" customFormat="true" ht="12.75" hidden="false" customHeight="false" outlineLevel="0" collapsed="false">
      <c r="A41" s="329" t="s">
        <v>435</v>
      </c>
      <c r="B41" s="261" t="n">
        <v>73820</v>
      </c>
      <c r="C41" s="262" t="n">
        <v>6880</v>
      </c>
      <c r="D41" s="262" t="n">
        <v>4370</v>
      </c>
      <c r="E41" s="263" t="n">
        <v>2510</v>
      </c>
      <c r="F41" s="115" t="n">
        <v>9.32415773716794</v>
      </c>
      <c r="G41" s="115" t="n">
        <v>5.91853045963776</v>
      </c>
      <c r="H41" s="116" t="n">
        <v>3.40562727753018</v>
      </c>
    </row>
    <row r="42" s="23" customFormat="true" ht="12.75" hidden="false" customHeight="false" outlineLevel="0" collapsed="false">
      <c r="A42" s="319" t="s">
        <v>436</v>
      </c>
      <c r="B42" s="266" t="n">
        <v>14200</v>
      </c>
      <c r="C42" s="267" t="n">
        <v>1240</v>
      </c>
      <c r="D42" s="267" t="n">
        <v>750</v>
      </c>
      <c r="E42" s="268" t="n">
        <v>490</v>
      </c>
      <c r="F42" s="308" t="n">
        <v>8.71830985915493</v>
      </c>
      <c r="G42" s="308" t="n">
        <v>5.27464788732394</v>
      </c>
      <c r="H42" s="309" t="n">
        <v>3.44366197183099</v>
      </c>
    </row>
    <row r="43" s="23" customFormat="true" ht="12.75" hidden="false" customHeight="false" outlineLevel="0" collapsed="false">
      <c r="A43" s="319" t="s">
        <v>437</v>
      </c>
      <c r="B43" s="266" t="n">
        <v>12000</v>
      </c>
      <c r="C43" s="267" t="n">
        <v>1130</v>
      </c>
      <c r="D43" s="267" t="n">
        <v>720</v>
      </c>
      <c r="E43" s="268" t="n">
        <v>410</v>
      </c>
      <c r="F43" s="308" t="n">
        <v>9.425</v>
      </c>
      <c r="G43" s="308" t="n">
        <v>5.98333333333333</v>
      </c>
      <c r="H43" s="309" t="n">
        <v>3.44166666666667</v>
      </c>
    </row>
    <row r="44" s="23" customFormat="true" ht="12.75" hidden="false" customHeight="false" outlineLevel="0" collapsed="false">
      <c r="A44" s="186" t="s">
        <v>438</v>
      </c>
      <c r="B44" s="266" t="n">
        <v>2880</v>
      </c>
      <c r="C44" s="267" t="n">
        <v>270</v>
      </c>
      <c r="D44" s="267" t="n">
        <v>180</v>
      </c>
      <c r="E44" s="268" t="n">
        <v>90</v>
      </c>
      <c r="F44" s="308" t="n">
        <v>9.23290524123568</v>
      </c>
      <c r="G44" s="308" t="n">
        <v>6.10898993405068</v>
      </c>
      <c r="H44" s="309" t="n">
        <v>3.12391530718501</v>
      </c>
      <c r="I44" s="276"/>
      <c r="J44" s="276"/>
      <c r="K44" s="276"/>
      <c r="L44" s="276"/>
      <c r="M44" s="277"/>
      <c r="N44" s="277"/>
      <c r="O44" s="277"/>
    </row>
    <row r="45" s="23" customFormat="true" ht="12.75" hidden="false" customHeight="false" outlineLevel="0" collapsed="false">
      <c r="A45" s="279" t="s">
        <v>439</v>
      </c>
      <c r="B45" s="266" t="n">
        <v>13020</v>
      </c>
      <c r="C45" s="267" t="n">
        <v>1250</v>
      </c>
      <c r="D45" s="267" t="n">
        <v>800</v>
      </c>
      <c r="E45" s="268" t="n">
        <v>450</v>
      </c>
      <c r="F45" s="308" t="n">
        <v>9.56588551671149</v>
      </c>
      <c r="G45" s="308" t="n">
        <v>6.11601997694967</v>
      </c>
      <c r="H45" s="309" t="n">
        <v>3.44986553976181</v>
      </c>
      <c r="I45" s="267"/>
      <c r="J45" s="267"/>
      <c r="K45" s="267"/>
      <c r="L45" s="267"/>
      <c r="M45" s="308"/>
      <c r="N45" s="308"/>
      <c r="O45" s="308"/>
    </row>
    <row r="46" s="23" customFormat="true" ht="12.75" hidden="false" customHeight="false" outlineLevel="0" collapsed="false">
      <c r="A46" s="279" t="s">
        <v>440</v>
      </c>
      <c r="B46" s="266" t="n">
        <v>12590</v>
      </c>
      <c r="C46" s="267" t="n">
        <v>1090</v>
      </c>
      <c r="D46" s="267" t="n">
        <v>660</v>
      </c>
      <c r="E46" s="268" t="n">
        <v>430</v>
      </c>
      <c r="F46" s="308" t="n">
        <v>8.62315388280133</v>
      </c>
      <c r="G46" s="308" t="n">
        <v>5.24059075750357</v>
      </c>
      <c r="H46" s="309" t="n">
        <v>3.38256312529776</v>
      </c>
      <c r="I46" s="267"/>
      <c r="J46" s="267"/>
      <c r="K46" s="267"/>
      <c r="L46" s="267"/>
      <c r="M46" s="308"/>
      <c r="N46" s="308"/>
      <c r="O46" s="308"/>
    </row>
    <row r="47" s="23" customFormat="true" ht="12.75" hidden="false" customHeight="false" outlineLevel="0" collapsed="false">
      <c r="A47" s="186" t="s">
        <v>441</v>
      </c>
      <c r="B47" s="266" t="n">
        <v>16160</v>
      </c>
      <c r="C47" s="267" t="n">
        <v>1630</v>
      </c>
      <c r="D47" s="267" t="n">
        <v>1080</v>
      </c>
      <c r="E47" s="268" t="n">
        <v>550</v>
      </c>
      <c r="F47" s="308" t="n">
        <v>10.0921972650207</v>
      </c>
      <c r="G47" s="308" t="n">
        <v>6.69513025184085</v>
      </c>
      <c r="H47" s="309" t="n">
        <v>3.39706701317988</v>
      </c>
      <c r="I47" s="267"/>
      <c r="J47" s="267"/>
      <c r="K47" s="267"/>
      <c r="L47" s="267"/>
      <c r="M47" s="308"/>
      <c r="N47" s="308"/>
      <c r="O47" s="308"/>
    </row>
    <row r="48" s="23" customFormat="true" ht="12.75" hidden="false" customHeight="false" outlineLevel="0" collapsed="false">
      <c r="A48" s="190" t="s">
        <v>442</v>
      </c>
      <c r="B48" s="192" t="n">
        <v>2970</v>
      </c>
      <c r="C48" s="228" t="n">
        <v>290</v>
      </c>
      <c r="D48" s="228" t="n">
        <v>190</v>
      </c>
      <c r="E48" s="229" t="n">
        <v>100</v>
      </c>
      <c r="F48" s="194" t="n">
        <v>9.63611859838275</v>
      </c>
      <c r="G48" s="194" t="n">
        <v>6.33423180592992</v>
      </c>
      <c r="H48" s="195" t="n">
        <v>3.30188679245283</v>
      </c>
      <c r="I48" s="267"/>
      <c r="J48" s="267"/>
      <c r="K48" s="267"/>
      <c r="L48" s="267"/>
      <c r="M48" s="308"/>
      <c r="N48" s="308"/>
      <c r="O48" s="308"/>
    </row>
    <row r="49" s="23" customFormat="true" ht="12.75" hidden="false" customHeight="false" outlineLevel="0" collapsed="false">
      <c r="A49" s="332" t="s">
        <v>443</v>
      </c>
      <c r="B49" s="299" t="n">
        <v>18300</v>
      </c>
      <c r="C49" s="299" t="n">
        <v>1410</v>
      </c>
      <c r="D49" s="262" t="n">
        <v>890</v>
      </c>
      <c r="E49" s="263" t="n">
        <v>520</v>
      </c>
      <c r="F49" s="115" t="n">
        <v>7.69609182836841</v>
      </c>
      <c r="G49" s="115" t="n">
        <v>4.8483192128997</v>
      </c>
      <c r="H49" s="116" t="n">
        <v>2.84777261546871</v>
      </c>
    </row>
    <row r="50" s="23" customFormat="true" ht="12.75" hidden="false" customHeight="false" outlineLevel="0" collapsed="false">
      <c r="A50" s="279" t="s">
        <v>444</v>
      </c>
      <c r="B50" s="307" t="n">
        <v>8120</v>
      </c>
      <c r="C50" s="307" t="n">
        <v>610</v>
      </c>
      <c r="D50" s="267" t="n">
        <v>370</v>
      </c>
      <c r="E50" s="268" t="n">
        <v>240</v>
      </c>
      <c r="F50" s="308" t="n">
        <v>7.48676271395148</v>
      </c>
      <c r="G50" s="308" t="n">
        <v>4.51914788819111</v>
      </c>
      <c r="H50" s="309" t="n">
        <v>2.96761482576037</v>
      </c>
    </row>
    <row r="51" s="23" customFormat="true" ht="12.75" hidden="false" customHeight="false" outlineLevel="0" collapsed="false">
      <c r="A51" s="279" t="s">
        <v>445</v>
      </c>
      <c r="B51" s="307" t="n">
        <v>1910</v>
      </c>
      <c r="C51" s="307" t="n">
        <v>180</v>
      </c>
      <c r="D51" s="267" t="n">
        <v>140</v>
      </c>
      <c r="E51" s="268" t="n">
        <v>50</v>
      </c>
      <c r="F51" s="308" t="n">
        <v>9.61337513061651</v>
      </c>
      <c r="G51" s="308" t="n">
        <v>7.21003134796238</v>
      </c>
      <c r="H51" s="309" t="n">
        <v>2.40334378265413</v>
      </c>
    </row>
    <row r="52" s="23" customFormat="true" ht="12.75" hidden="false" customHeight="false" outlineLevel="0" collapsed="false">
      <c r="A52" s="279" t="s">
        <v>446</v>
      </c>
      <c r="B52" s="307" t="n">
        <v>4000</v>
      </c>
      <c r="C52" s="307" t="n">
        <v>270</v>
      </c>
      <c r="D52" s="267" t="n">
        <v>160</v>
      </c>
      <c r="E52" s="268" t="n">
        <v>110</v>
      </c>
      <c r="F52" s="308" t="n">
        <v>6.75</v>
      </c>
      <c r="G52" s="308" t="n">
        <v>4</v>
      </c>
      <c r="H52" s="309" t="n">
        <v>2.75</v>
      </c>
    </row>
    <row r="53" s="23" customFormat="true" ht="12.75" hidden="false" customHeight="false" outlineLevel="0" collapsed="false">
      <c r="A53" s="275" t="s">
        <v>447</v>
      </c>
      <c r="B53" s="227" t="n">
        <v>4260</v>
      </c>
      <c r="C53" s="227" t="n">
        <v>350</v>
      </c>
      <c r="D53" s="228" t="n">
        <v>220</v>
      </c>
      <c r="E53" s="229" t="n">
        <v>120</v>
      </c>
      <c r="F53" s="194" t="n">
        <v>8.12206572769953</v>
      </c>
      <c r="G53" s="194" t="n">
        <v>5.2112676056338</v>
      </c>
      <c r="H53" s="195" t="n">
        <v>2.91079812206573</v>
      </c>
    </row>
    <row r="54" s="23" customFormat="true" ht="12.75" hidden="false" customHeight="false" outlineLevel="0" collapsed="false">
      <c r="A54" s="322" t="s">
        <v>448</v>
      </c>
      <c r="B54" s="299" t="n">
        <v>75290</v>
      </c>
      <c r="C54" s="299" t="n">
        <v>6690</v>
      </c>
      <c r="D54" s="262" t="n">
        <v>4360</v>
      </c>
      <c r="E54" s="263" t="n">
        <v>2330</v>
      </c>
      <c r="F54" s="115" t="n">
        <v>8.46811363445906</v>
      </c>
      <c r="G54" s="115" t="n">
        <v>5.39260873208749</v>
      </c>
      <c r="H54" s="116" t="n">
        <v>3.07550490237158</v>
      </c>
    </row>
    <row r="55" customFormat="false" ht="12.75" hidden="false" customHeight="false" outlineLevel="0" collapsed="false">
      <c r="A55" s="279" t="s">
        <v>449</v>
      </c>
      <c r="B55" s="307" t="n">
        <v>4460</v>
      </c>
      <c r="C55" s="307" t="n">
        <v>340</v>
      </c>
      <c r="D55" s="267" t="n">
        <v>210</v>
      </c>
      <c r="E55" s="268" t="n">
        <v>130</v>
      </c>
      <c r="F55" s="308" t="n">
        <v>7.69230769230769</v>
      </c>
      <c r="G55" s="308" t="n">
        <v>4.70957613814757</v>
      </c>
      <c r="H55" s="309" t="n">
        <v>2.98273155416013</v>
      </c>
    </row>
    <row r="56" customFormat="false" ht="12.75" hidden="false" customHeight="false" outlineLevel="0" collapsed="false">
      <c r="A56" s="279" t="s">
        <v>450</v>
      </c>
      <c r="B56" s="307" t="n">
        <v>8260</v>
      </c>
      <c r="C56" s="307" t="n">
        <v>810</v>
      </c>
      <c r="D56" s="267" t="n">
        <v>550</v>
      </c>
      <c r="E56" s="268" t="n">
        <v>260</v>
      </c>
      <c r="F56" s="308" t="n">
        <v>9.84619111057285</v>
      </c>
      <c r="G56" s="308" t="n">
        <v>6.70945864115296</v>
      </c>
      <c r="H56" s="309" t="n">
        <v>3.13673246941989</v>
      </c>
    </row>
    <row r="57" customFormat="false" ht="12.75" hidden="false" customHeight="false" outlineLevel="0" collapsed="false">
      <c r="A57" s="279" t="s">
        <v>451</v>
      </c>
      <c r="B57" s="307" t="n">
        <v>7080</v>
      </c>
      <c r="C57" s="307" t="n">
        <v>720</v>
      </c>
      <c r="D57" s="267" t="n">
        <v>500</v>
      </c>
      <c r="E57" s="268" t="n">
        <v>220</v>
      </c>
      <c r="F57" s="308" t="n">
        <v>10.2190812720848</v>
      </c>
      <c r="G57" s="308" t="n">
        <v>7.1095406360424</v>
      </c>
      <c r="H57" s="309" t="n">
        <v>3.1095406360424</v>
      </c>
    </row>
    <row r="58" customFormat="false" ht="12.75" hidden="false" customHeight="false" outlineLevel="0" collapsed="false">
      <c r="A58" s="279" t="s">
        <v>452</v>
      </c>
      <c r="B58" s="307" t="n">
        <v>10550</v>
      </c>
      <c r="C58" s="307" t="n">
        <v>910</v>
      </c>
      <c r="D58" s="267" t="n">
        <v>580</v>
      </c>
      <c r="E58" s="268" t="n">
        <v>330</v>
      </c>
      <c r="F58" s="308" t="n">
        <v>8.58849180017063</v>
      </c>
      <c r="G58" s="308" t="n">
        <v>5.47919234050621</v>
      </c>
      <c r="H58" s="309" t="n">
        <v>3.10929945966442</v>
      </c>
    </row>
    <row r="59" customFormat="false" ht="12.75" hidden="false" customHeight="false" outlineLevel="0" collapsed="false">
      <c r="A59" s="279" t="s">
        <v>453</v>
      </c>
      <c r="B59" s="307" t="n">
        <v>22480</v>
      </c>
      <c r="C59" s="307" t="n">
        <v>1860</v>
      </c>
      <c r="D59" s="267" t="n">
        <v>1150</v>
      </c>
      <c r="E59" s="268" t="n">
        <v>710</v>
      </c>
      <c r="F59" s="308" t="n">
        <v>8.27067669172932</v>
      </c>
      <c r="G59" s="308" t="n">
        <v>5.10299417182008</v>
      </c>
      <c r="H59" s="309" t="n">
        <v>3.16768251990924</v>
      </c>
    </row>
    <row r="60" customFormat="false" ht="12.75" hidden="false" customHeight="false" outlineLevel="0" collapsed="false">
      <c r="A60" s="279" t="s">
        <v>454</v>
      </c>
      <c r="B60" s="307" t="n">
        <v>4940</v>
      </c>
      <c r="C60" s="307" t="n">
        <v>370</v>
      </c>
      <c r="D60" s="267" t="n">
        <v>220</v>
      </c>
      <c r="E60" s="268" t="n">
        <v>150</v>
      </c>
      <c r="F60" s="308" t="n">
        <v>7.43667679837893</v>
      </c>
      <c r="G60" s="308" t="n">
        <v>4.45795339412361</v>
      </c>
      <c r="H60" s="309" t="n">
        <v>2.97872340425532</v>
      </c>
    </row>
    <row r="61" customFormat="false" ht="12.75" hidden="false" customHeight="false" outlineLevel="0" collapsed="false">
      <c r="A61" s="279" t="s">
        <v>455</v>
      </c>
      <c r="B61" s="307" t="n">
        <v>5590</v>
      </c>
      <c r="C61" s="307" t="n">
        <v>440</v>
      </c>
      <c r="D61" s="267" t="n">
        <v>270</v>
      </c>
      <c r="E61" s="268" t="n">
        <v>170</v>
      </c>
      <c r="F61" s="308" t="n">
        <v>7.80522735409954</v>
      </c>
      <c r="G61" s="308" t="n">
        <v>4.77980665950591</v>
      </c>
      <c r="H61" s="309" t="n">
        <v>3.02542069459363</v>
      </c>
    </row>
    <row r="62" customFormat="false" ht="12.75" hidden="false" customHeight="false" outlineLevel="0" collapsed="false">
      <c r="A62" s="279" t="s">
        <v>456</v>
      </c>
      <c r="B62" s="307" t="n">
        <v>6260</v>
      </c>
      <c r="C62" s="307" t="n">
        <v>670</v>
      </c>
      <c r="D62" s="267" t="n">
        <v>480</v>
      </c>
      <c r="E62" s="268" t="n">
        <v>180</v>
      </c>
      <c r="F62" s="308" t="n">
        <v>10.6600607319802</v>
      </c>
      <c r="G62" s="308" t="n">
        <v>7.73533642320601</v>
      </c>
      <c r="H62" s="309" t="n">
        <v>2.92472430877417</v>
      </c>
    </row>
    <row r="63" customFormat="false" ht="12.75" hidden="false" customHeight="false" outlineLevel="0" collapsed="false">
      <c r="A63" s="275" t="s">
        <v>457</v>
      </c>
      <c r="B63" s="227" t="n">
        <v>5690</v>
      </c>
      <c r="C63" s="227" t="n">
        <v>570</v>
      </c>
      <c r="D63" s="228" t="n">
        <v>400</v>
      </c>
      <c r="E63" s="229" t="n">
        <v>170</v>
      </c>
      <c r="F63" s="194" t="n">
        <v>10.0456621004566</v>
      </c>
      <c r="G63" s="194" t="n">
        <v>6.98981383912891</v>
      </c>
      <c r="H63" s="195" t="n">
        <v>3.05584826132771</v>
      </c>
    </row>
    <row r="64" customFormat="false" ht="12.75" hidden="false" customHeight="false" outlineLevel="0" collapsed="false">
      <c r="A64" s="322" t="s">
        <v>458</v>
      </c>
      <c r="B64" s="299" t="n">
        <v>67840</v>
      </c>
      <c r="C64" s="299" t="n">
        <v>5460</v>
      </c>
      <c r="D64" s="262" t="n">
        <v>3940</v>
      </c>
      <c r="E64" s="263" t="n">
        <v>1510</v>
      </c>
      <c r="F64" s="115" t="n">
        <v>8.04209719499433</v>
      </c>
      <c r="G64" s="115" t="n">
        <v>5.81194817446163</v>
      </c>
      <c r="H64" s="116" t="n">
        <v>2.2301490205327</v>
      </c>
    </row>
    <row r="65" customFormat="false" ht="12.75" hidden="false" customHeight="false" outlineLevel="0" collapsed="false">
      <c r="A65" s="279" t="s">
        <v>459</v>
      </c>
      <c r="B65" s="307" t="n">
        <v>3340</v>
      </c>
      <c r="C65" s="307" t="n">
        <v>240</v>
      </c>
      <c r="D65" s="267" t="n">
        <v>170</v>
      </c>
      <c r="E65" s="268" t="n">
        <v>70</v>
      </c>
      <c r="F65" s="308" t="n">
        <v>7.19640179910045</v>
      </c>
      <c r="G65" s="308" t="n">
        <v>5.09745127436282</v>
      </c>
      <c r="H65" s="309" t="n">
        <v>2.09895052473763</v>
      </c>
    </row>
    <row r="66" customFormat="false" ht="12.75" hidden="false" customHeight="false" outlineLevel="0" collapsed="false">
      <c r="A66" s="279" t="s">
        <v>460</v>
      </c>
      <c r="B66" s="307" t="n">
        <v>7070</v>
      </c>
      <c r="C66" s="307" t="n">
        <v>520</v>
      </c>
      <c r="D66" s="267" t="n">
        <v>360</v>
      </c>
      <c r="E66" s="268" t="n">
        <v>160</v>
      </c>
      <c r="F66" s="308" t="n">
        <v>7.3277691328335</v>
      </c>
      <c r="G66" s="308" t="n">
        <v>5.13509690196633</v>
      </c>
      <c r="H66" s="309" t="n">
        <v>2.19267223086717</v>
      </c>
    </row>
    <row r="67" customFormat="false" ht="12.75" hidden="false" customHeight="false" outlineLevel="0" collapsed="false">
      <c r="A67" s="279" t="s">
        <v>461</v>
      </c>
      <c r="B67" s="307" t="n">
        <v>4540</v>
      </c>
      <c r="C67" s="307" t="n">
        <v>390</v>
      </c>
      <c r="D67" s="267" t="n">
        <v>290</v>
      </c>
      <c r="E67" s="268" t="n">
        <v>100</v>
      </c>
      <c r="F67" s="308" t="n">
        <v>8.55567805953694</v>
      </c>
      <c r="G67" s="308" t="n">
        <v>6.43880926130099</v>
      </c>
      <c r="H67" s="309" t="n">
        <v>2.11686879823594</v>
      </c>
    </row>
    <row r="68" customFormat="false" ht="12.75" hidden="false" customHeight="false" outlineLevel="0" collapsed="false">
      <c r="A68" s="279" t="s">
        <v>462</v>
      </c>
      <c r="B68" s="307" t="n">
        <v>22420</v>
      </c>
      <c r="C68" s="307" t="n">
        <v>1680</v>
      </c>
      <c r="D68" s="267" t="n">
        <v>1160</v>
      </c>
      <c r="E68" s="268" t="n">
        <v>520</v>
      </c>
      <c r="F68" s="308" t="n">
        <v>7.48372134510748</v>
      </c>
      <c r="G68" s="308" t="n">
        <v>5.18241013290518</v>
      </c>
      <c r="H68" s="309" t="n">
        <v>2.3013112122023</v>
      </c>
    </row>
    <row r="69" customFormat="false" ht="12.75" hidden="false" customHeight="false" outlineLevel="0" collapsed="false">
      <c r="A69" s="279" t="s">
        <v>463</v>
      </c>
      <c r="B69" s="307" t="n">
        <v>5010</v>
      </c>
      <c r="C69" s="307" t="n">
        <v>400</v>
      </c>
      <c r="D69" s="267" t="n">
        <v>290</v>
      </c>
      <c r="E69" s="268" t="n">
        <v>110</v>
      </c>
      <c r="F69" s="308" t="n">
        <v>7.90261424865296</v>
      </c>
      <c r="G69" s="308" t="n">
        <v>5.68748752743963</v>
      </c>
      <c r="H69" s="309" t="n">
        <v>2.21512672121333</v>
      </c>
    </row>
    <row r="70" customFormat="false" ht="12.75" hidden="false" customHeight="false" outlineLevel="0" collapsed="false">
      <c r="A70" s="279" t="s">
        <v>464</v>
      </c>
      <c r="B70" s="307" t="n">
        <v>7650</v>
      </c>
      <c r="C70" s="307" t="n">
        <v>710</v>
      </c>
      <c r="D70" s="267" t="n">
        <v>540</v>
      </c>
      <c r="E70" s="268" t="n">
        <v>170</v>
      </c>
      <c r="F70" s="308" t="n">
        <v>9.32147993201726</v>
      </c>
      <c r="G70" s="308" t="n">
        <v>7.05974637207478</v>
      </c>
      <c r="H70" s="309" t="n">
        <v>2.26173355994248</v>
      </c>
    </row>
    <row r="71" customFormat="false" ht="12.75" hidden="false" customHeight="false" outlineLevel="0" collapsed="false">
      <c r="A71" s="279" t="s">
        <v>465</v>
      </c>
      <c r="B71" s="307" t="n">
        <v>5510</v>
      </c>
      <c r="C71" s="307" t="n">
        <v>510</v>
      </c>
      <c r="D71" s="267" t="n">
        <v>390</v>
      </c>
      <c r="E71" s="268" t="n">
        <v>120</v>
      </c>
      <c r="F71" s="308" t="n">
        <v>9.2343976777939</v>
      </c>
      <c r="G71" s="308" t="n">
        <v>7.00290275761974</v>
      </c>
      <c r="H71" s="309" t="n">
        <v>2.23149492017417</v>
      </c>
    </row>
    <row r="72" customFormat="false" ht="12.75" hidden="false" customHeight="false" outlineLevel="0" collapsed="false">
      <c r="A72" s="279" t="s">
        <v>466</v>
      </c>
      <c r="B72" s="307" t="n">
        <v>4750</v>
      </c>
      <c r="C72" s="307" t="n">
        <v>380</v>
      </c>
      <c r="D72" s="267" t="n">
        <v>270</v>
      </c>
      <c r="E72" s="268" t="n">
        <v>100</v>
      </c>
      <c r="F72" s="308" t="n">
        <v>7.93851337123605</v>
      </c>
      <c r="G72" s="308" t="n">
        <v>5.74857864813645</v>
      </c>
      <c r="H72" s="309" t="n">
        <v>2.1899347230996</v>
      </c>
    </row>
    <row r="73" customFormat="false" ht="12.75" hidden="false" customHeight="false" outlineLevel="0" collapsed="false">
      <c r="A73" s="279" t="s">
        <v>467</v>
      </c>
      <c r="B73" s="307" t="n">
        <v>3380</v>
      </c>
      <c r="C73" s="307" t="n">
        <v>200</v>
      </c>
      <c r="D73" s="267" t="n">
        <v>130</v>
      </c>
      <c r="E73" s="268" t="n">
        <v>70</v>
      </c>
      <c r="F73" s="308" t="n">
        <v>5.9206631142688</v>
      </c>
      <c r="G73" s="308" t="n">
        <v>3.78922439313203</v>
      </c>
      <c r="H73" s="309" t="n">
        <v>2.13143872113677</v>
      </c>
    </row>
    <row r="74" customFormat="false" ht="12.75" hidden="false" customHeight="false" outlineLevel="0" collapsed="false">
      <c r="A74" s="275" t="s">
        <v>468</v>
      </c>
      <c r="B74" s="227" t="n">
        <v>4180</v>
      </c>
      <c r="C74" s="227" t="n">
        <v>440</v>
      </c>
      <c r="D74" s="228" t="n">
        <v>340</v>
      </c>
      <c r="E74" s="229" t="n">
        <v>90</v>
      </c>
      <c r="F74" s="194" t="n">
        <v>10.4470475735118</v>
      </c>
      <c r="G74" s="194" t="n">
        <v>8.22376284962945</v>
      </c>
      <c r="H74" s="195" t="n">
        <v>2.22328472388238</v>
      </c>
    </row>
    <row r="75" customFormat="false" ht="12.75" hidden="false" customHeight="false" outlineLevel="0" collapsed="false">
      <c r="A75" s="322" t="s">
        <v>469</v>
      </c>
      <c r="B75" s="330" t="n">
        <v>15120</v>
      </c>
      <c r="C75" s="330" t="n">
        <v>1570</v>
      </c>
      <c r="D75" s="324" t="n">
        <v>1090</v>
      </c>
      <c r="E75" s="333" t="n">
        <v>480</v>
      </c>
      <c r="F75" s="326" t="n">
        <v>10.3505291005291</v>
      </c>
      <c r="G75" s="326" t="n">
        <v>7.20238095238095</v>
      </c>
      <c r="H75" s="327" t="n">
        <v>3.14814814814815</v>
      </c>
    </row>
    <row r="76" customFormat="false" ht="12.75" hidden="false" customHeight="false" outlineLevel="0" collapsed="false">
      <c r="A76" s="279" t="s">
        <v>470</v>
      </c>
      <c r="B76" s="307" t="n">
        <v>11510</v>
      </c>
      <c r="C76" s="307" t="n">
        <v>1270</v>
      </c>
      <c r="D76" s="267" t="n">
        <v>900</v>
      </c>
      <c r="E76" s="268" t="n">
        <v>370</v>
      </c>
      <c r="F76" s="308" t="n">
        <v>11.064754454585</v>
      </c>
      <c r="G76" s="308" t="n">
        <v>7.82268578878748</v>
      </c>
      <c r="H76" s="309" t="n">
        <v>3.24206866579748</v>
      </c>
    </row>
    <row r="77" customFormat="false" ht="12.75" hidden="false" customHeight="false" outlineLevel="0" collapsed="false">
      <c r="A77" s="275" t="s">
        <v>471</v>
      </c>
      <c r="B77" s="227" t="n">
        <v>3620</v>
      </c>
      <c r="C77" s="227" t="n">
        <v>290</v>
      </c>
      <c r="D77" s="228" t="n">
        <v>190</v>
      </c>
      <c r="E77" s="229" t="n">
        <v>100</v>
      </c>
      <c r="F77" s="194" t="n">
        <v>8.07745504840941</v>
      </c>
      <c r="G77" s="194" t="n">
        <v>5.22821576763486</v>
      </c>
      <c r="H77" s="195" t="n">
        <v>2.84923928077455</v>
      </c>
    </row>
    <row r="78" customFormat="false" ht="12.75" hidden="false" customHeight="false" outlineLevel="0" collapsed="false">
      <c r="A78" s="322" t="s">
        <v>472</v>
      </c>
      <c r="B78" s="330" t="n">
        <v>24600</v>
      </c>
      <c r="C78" s="330" t="n">
        <v>2830</v>
      </c>
      <c r="D78" s="324" t="n">
        <v>1880</v>
      </c>
      <c r="E78" s="333" t="n">
        <v>940</v>
      </c>
      <c r="F78" s="326" t="n">
        <v>11.4837398373984</v>
      </c>
      <c r="G78" s="326" t="n">
        <v>7.65040650406504</v>
      </c>
      <c r="H78" s="327" t="n">
        <v>3.83333333333333</v>
      </c>
    </row>
    <row r="79" customFormat="false" ht="12.75" hidden="false" customHeight="false" outlineLevel="0" collapsed="false">
      <c r="A79" s="279" t="s">
        <v>473</v>
      </c>
      <c r="B79" s="307" t="n">
        <v>5710</v>
      </c>
      <c r="C79" s="307" t="n">
        <v>680</v>
      </c>
      <c r="D79" s="267" t="n">
        <v>460</v>
      </c>
      <c r="E79" s="268" t="n">
        <v>230</v>
      </c>
      <c r="F79" s="308" t="n">
        <v>11.9593766415689</v>
      </c>
      <c r="G79" s="308" t="n">
        <v>8.01961127648398</v>
      </c>
      <c r="H79" s="309" t="n">
        <v>3.93976536508492</v>
      </c>
    </row>
    <row r="80" customFormat="false" ht="12.75" hidden="false" customHeight="false" outlineLevel="0" collapsed="false">
      <c r="A80" s="279" t="s">
        <v>474</v>
      </c>
      <c r="B80" s="307" t="n">
        <v>7740</v>
      </c>
      <c r="C80" s="307" t="n">
        <v>990</v>
      </c>
      <c r="D80" s="267" t="n">
        <v>690</v>
      </c>
      <c r="E80" s="268" t="n">
        <v>300</v>
      </c>
      <c r="F80" s="308" t="n">
        <v>12.7973112719752</v>
      </c>
      <c r="G80" s="308" t="n">
        <v>8.86763185108583</v>
      </c>
      <c r="H80" s="309" t="n">
        <v>3.92967942088935</v>
      </c>
    </row>
    <row r="81" customFormat="false" ht="12.75" hidden="false" customHeight="false" outlineLevel="0" collapsed="false">
      <c r="A81" s="279" t="s">
        <v>475</v>
      </c>
      <c r="B81" s="307" t="n">
        <v>5190</v>
      </c>
      <c r="C81" s="307" t="n">
        <v>540</v>
      </c>
      <c r="D81" s="267" t="n">
        <v>340</v>
      </c>
      <c r="E81" s="268" t="n">
        <v>200</v>
      </c>
      <c r="F81" s="308" t="n">
        <v>10.3720840562946</v>
      </c>
      <c r="G81" s="308" t="n">
        <v>6.47773279352227</v>
      </c>
      <c r="H81" s="309" t="n">
        <v>3.89435126277232</v>
      </c>
    </row>
    <row r="82" customFormat="false" ht="12.75" hidden="false" customHeight="false" outlineLevel="0" collapsed="false">
      <c r="A82" s="279" t="s">
        <v>476</v>
      </c>
      <c r="B82" s="307" t="n">
        <v>3330</v>
      </c>
      <c r="C82" s="307" t="n">
        <v>380</v>
      </c>
      <c r="D82" s="267" t="n">
        <v>250</v>
      </c>
      <c r="E82" s="268" t="n">
        <v>130</v>
      </c>
      <c r="F82" s="308" t="n">
        <v>11.3848002403124</v>
      </c>
      <c r="G82" s="308" t="n">
        <v>7.50976269149895</v>
      </c>
      <c r="H82" s="309" t="n">
        <v>3.87503754881346</v>
      </c>
    </row>
    <row r="83" customFormat="false" ht="12.75" hidden="false" customHeight="false" outlineLevel="0" collapsed="false">
      <c r="A83" s="275" t="s">
        <v>477</v>
      </c>
      <c r="B83" s="227" t="n">
        <v>2640</v>
      </c>
      <c r="C83" s="227" t="n">
        <v>240</v>
      </c>
      <c r="D83" s="228" t="n">
        <v>150</v>
      </c>
      <c r="E83" s="229" t="n">
        <v>80</v>
      </c>
      <c r="F83" s="194" t="n">
        <v>8.91164201744407</v>
      </c>
      <c r="G83" s="194" t="n">
        <v>5.76412590064467</v>
      </c>
      <c r="H83" s="195" t="n">
        <v>3.14751611679939</v>
      </c>
    </row>
    <row r="84" customFormat="false" ht="12.75" hidden="false" customHeight="false" outlineLevel="0" collapsed="false">
      <c r="A84" s="322" t="s">
        <v>478</v>
      </c>
      <c r="B84" s="299" t="n">
        <v>110560</v>
      </c>
      <c r="C84" s="299" t="n">
        <v>8930</v>
      </c>
      <c r="D84" s="262" t="n">
        <v>5260</v>
      </c>
      <c r="E84" s="263" t="n">
        <v>3670</v>
      </c>
      <c r="F84" s="115" t="n">
        <v>8.08097253880387</v>
      </c>
      <c r="G84" s="115" t="n">
        <v>4.75867433698759</v>
      </c>
      <c r="H84" s="116" t="n">
        <v>3.32229820181627</v>
      </c>
    </row>
    <row r="85" customFormat="false" ht="12.75" hidden="false" customHeight="false" outlineLevel="0" collapsed="false">
      <c r="A85" s="279" t="s">
        <v>479</v>
      </c>
      <c r="B85" s="307" t="n">
        <v>3980</v>
      </c>
      <c r="C85" s="307" t="n">
        <v>410</v>
      </c>
      <c r="D85" s="267" t="n">
        <v>290</v>
      </c>
      <c r="E85" s="268" t="n">
        <v>130</v>
      </c>
      <c r="F85" s="308" t="n">
        <v>10.3413654618474</v>
      </c>
      <c r="G85" s="308" t="n">
        <v>7.17871485943775</v>
      </c>
      <c r="H85" s="309" t="n">
        <v>3.16265060240964</v>
      </c>
    </row>
    <row r="86" customFormat="false" ht="12.75" hidden="false" customHeight="false" outlineLevel="0" collapsed="false">
      <c r="A86" s="279" t="s">
        <v>480</v>
      </c>
      <c r="B86" s="307" t="n">
        <v>1940</v>
      </c>
      <c r="C86" s="307" t="n">
        <v>150</v>
      </c>
      <c r="D86" s="267" t="n">
        <v>110</v>
      </c>
      <c r="E86" s="268" t="n">
        <v>40</v>
      </c>
      <c r="F86" s="308" t="n">
        <v>7.68041237113402</v>
      </c>
      <c r="G86" s="308" t="n">
        <v>5.4639175257732</v>
      </c>
      <c r="H86" s="309" t="n">
        <v>2.21649484536083</v>
      </c>
    </row>
    <row r="87" customFormat="false" ht="12.75" hidden="false" customHeight="false" outlineLevel="0" collapsed="false">
      <c r="A87" s="279" t="s">
        <v>481</v>
      </c>
      <c r="B87" s="307" t="n">
        <v>91600</v>
      </c>
      <c r="C87" s="307" t="n">
        <v>7410</v>
      </c>
      <c r="D87" s="267" t="n">
        <v>4320</v>
      </c>
      <c r="E87" s="268" t="n">
        <v>3090</v>
      </c>
      <c r="F87" s="308" t="n">
        <v>8.08987292021486</v>
      </c>
      <c r="G87" s="308" t="n">
        <v>4.71199615703743</v>
      </c>
      <c r="H87" s="309" t="n">
        <v>3.37787676317743</v>
      </c>
    </row>
    <row r="88" customFormat="false" ht="12.75" hidden="false" customHeight="false" outlineLevel="0" collapsed="false">
      <c r="A88" s="279" t="s">
        <v>482</v>
      </c>
      <c r="B88" s="307" t="n">
        <v>7100</v>
      </c>
      <c r="C88" s="307" t="n">
        <v>540</v>
      </c>
      <c r="D88" s="267" t="n">
        <v>320</v>
      </c>
      <c r="E88" s="268" t="n">
        <v>220</v>
      </c>
      <c r="F88" s="308" t="n">
        <v>7.5524869663238</v>
      </c>
      <c r="G88" s="308" t="n">
        <v>4.43849513879104</v>
      </c>
      <c r="H88" s="309" t="n">
        <v>3.11399182753276</v>
      </c>
    </row>
    <row r="89" customFormat="false" ht="12.75" hidden="false" customHeight="false" outlineLevel="0" collapsed="false">
      <c r="A89" s="275" t="s">
        <v>483</v>
      </c>
      <c r="B89" s="227" t="n">
        <v>5940</v>
      </c>
      <c r="C89" s="227" t="n">
        <v>430</v>
      </c>
      <c r="D89" s="228" t="n">
        <v>240</v>
      </c>
      <c r="E89" s="229" t="n">
        <v>190</v>
      </c>
      <c r="F89" s="194" t="n">
        <v>7.18976258629399</v>
      </c>
      <c r="G89" s="194" t="n">
        <v>4.00740865465567</v>
      </c>
      <c r="H89" s="195" t="n">
        <v>3.18235393163832</v>
      </c>
    </row>
    <row r="90" customFormat="false" ht="12.75" hidden="false" customHeight="false" outlineLevel="0" collapsed="false">
      <c r="A90" s="322" t="s">
        <v>484</v>
      </c>
      <c r="B90" s="299" t="n">
        <v>20000</v>
      </c>
      <c r="C90" s="299" t="n">
        <v>2130</v>
      </c>
      <c r="D90" s="262" t="n">
        <v>1450</v>
      </c>
      <c r="E90" s="263" t="n">
        <v>680</v>
      </c>
      <c r="F90" s="115" t="n">
        <v>10.6284057391391</v>
      </c>
      <c r="G90" s="115" t="n">
        <v>7.24391341298805</v>
      </c>
      <c r="H90" s="116" t="n">
        <v>3.38449232615108</v>
      </c>
    </row>
    <row r="91" customFormat="false" ht="12.75" hidden="false" customHeight="false" outlineLevel="0" collapsed="false">
      <c r="A91" s="279" t="s">
        <v>485</v>
      </c>
      <c r="B91" s="307" t="n">
        <v>3680</v>
      </c>
      <c r="C91" s="307" t="n">
        <v>250</v>
      </c>
      <c r="D91" s="267" t="n">
        <v>140</v>
      </c>
      <c r="E91" s="268" t="n">
        <v>110</v>
      </c>
      <c r="F91" s="308" t="n">
        <v>6.71560630777597</v>
      </c>
      <c r="G91" s="308" t="n">
        <v>3.80641653072322</v>
      </c>
      <c r="H91" s="309" t="n">
        <v>2.90918977705275</v>
      </c>
    </row>
    <row r="92" customFormat="false" ht="12.75" hidden="false" customHeight="false" outlineLevel="0" collapsed="false">
      <c r="A92" s="279" t="s">
        <v>486</v>
      </c>
      <c r="B92" s="307" t="n">
        <v>4440</v>
      </c>
      <c r="C92" s="307" t="n">
        <v>510</v>
      </c>
      <c r="D92" s="267" t="n">
        <v>350</v>
      </c>
      <c r="E92" s="268" t="n">
        <v>160</v>
      </c>
      <c r="F92" s="308" t="n">
        <v>11.4337159576862</v>
      </c>
      <c r="G92" s="308" t="n">
        <v>7.9450821516993</v>
      </c>
      <c r="H92" s="309" t="n">
        <v>3.48863380598695</v>
      </c>
    </row>
    <row r="93" customFormat="false" ht="12.75" hidden="false" customHeight="false" outlineLevel="0" collapsed="false">
      <c r="A93" s="279" t="s">
        <v>487</v>
      </c>
      <c r="B93" s="307" t="n">
        <v>6280</v>
      </c>
      <c r="C93" s="307" t="n">
        <v>740</v>
      </c>
      <c r="D93" s="267" t="n">
        <v>510</v>
      </c>
      <c r="E93" s="268" t="n">
        <v>220</v>
      </c>
      <c r="F93" s="308" t="n">
        <v>11.7412776804206</v>
      </c>
      <c r="G93" s="308" t="n">
        <v>8.1726939620838</v>
      </c>
      <c r="H93" s="309" t="n">
        <v>3.56858371833679</v>
      </c>
    </row>
    <row r="94" customFormat="false" ht="12.75" hidden="false" customHeight="false" outlineLevel="0" collapsed="false">
      <c r="A94" s="275" t="s">
        <v>488</v>
      </c>
      <c r="B94" s="227" t="n">
        <v>5610</v>
      </c>
      <c r="C94" s="227" t="n">
        <v>630</v>
      </c>
      <c r="D94" s="228" t="n">
        <v>440</v>
      </c>
      <c r="E94" s="229" t="n">
        <v>190</v>
      </c>
      <c r="F94" s="194" t="n">
        <v>11.3113291703836</v>
      </c>
      <c r="G94" s="194" t="n">
        <v>7.90365744870651</v>
      </c>
      <c r="H94" s="195" t="n">
        <v>3.40767172167707</v>
      </c>
    </row>
    <row r="95" customFormat="false" ht="12.75" hidden="false" customHeight="false" outlineLevel="0" collapsed="false">
      <c r="A95" s="322" t="s">
        <v>489</v>
      </c>
      <c r="B95" s="299" t="n">
        <v>4150</v>
      </c>
      <c r="C95" s="299" t="n">
        <v>330</v>
      </c>
      <c r="D95" s="262" t="n">
        <v>180</v>
      </c>
      <c r="E95" s="263" t="n">
        <v>140</v>
      </c>
      <c r="F95" s="115" t="n">
        <v>7.87382614977125</v>
      </c>
      <c r="G95" s="115" t="n">
        <v>4.43053214543703</v>
      </c>
      <c r="H95" s="116" t="n">
        <v>3.44329400433422</v>
      </c>
    </row>
    <row r="96" customFormat="false" ht="12.75" hidden="false" customHeight="false" outlineLevel="0" collapsed="false">
      <c r="A96" s="279" t="s">
        <v>490</v>
      </c>
      <c r="B96" s="307" t="n">
        <v>2880</v>
      </c>
      <c r="C96" s="307" t="n">
        <v>260</v>
      </c>
      <c r="D96" s="267" t="n">
        <v>150</v>
      </c>
      <c r="E96" s="268" t="n">
        <v>100</v>
      </c>
      <c r="F96" s="308" t="n">
        <v>8.93913043478261</v>
      </c>
      <c r="G96" s="308" t="n">
        <v>5.35652173913044</v>
      </c>
      <c r="H96" s="309" t="n">
        <v>3.58260869565217</v>
      </c>
    </row>
    <row r="97" customFormat="false" ht="12.75" hidden="false" customHeight="false" outlineLevel="0" collapsed="false">
      <c r="A97" s="275" t="s">
        <v>491</v>
      </c>
      <c r="B97" s="227" t="n">
        <v>1280</v>
      </c>
      <c r="C97" s="227" t="n">
        <v>70</v>
      </c>
      <c r="D97" s="228" t="n">
        <v>30</v>
      </c>
      <c r="E97" s="229" t="n">
        <v>40</v>
      </c>
      <c r="F97" s="194" t="n">
        <v>5.4773082942097</v>
      </c>
      <c r="G97" s="194" t="n">
        <v>2.34741784037559</v>
      </c>
      <c r="H97" s="195" t="n">
        <v>3.12989045383412</v>
      </c>
    </row>
    <row r="98" customFormat="false" ht="12.75" hidden="false" customHeight="false" outlineLevel="0" collapsed="false">
      <c r="A98" s="322" t="s">
        <v>492</v>
      </c>
      <c r="B98" s="299" t="n">
        <v>75870</v>
      </c>
      <c r="C98" s="299" t="n">
        <v>6640</v>
      </c>
      <c r="D98" s="262" t="n">
        <v>3880</v>
      </c>
      <c r="E98" s="263" t="n">
        <v>2760</v>
      </c>
      <c r="F98" s="115" t="n">
        <v>8.74894559257697</v>
      </c>
      <c r="G98" s="115" t="n">
        <v>5.10860396457191</v>
      </c>
      <c r="H98" s="116" t="n">
        <v>3.64034162800506</v>
      </c>
    </row>
    <row r="99" customFormat="false" ht="12.75" hidden="false" customHeight="false" outlineLevel="0" collapsed="false">
      <c r="A99" s="279" t="s">
        <v>493</v>
      </c>
      <c r="B99" s="307" t="n">
        <v>9740</v>
      </c>
      <c r="C99" s="307" t="n">
        <v>800</v>
      </c>
      <c r="D99" s="267" t="n">
        <v>460</v>
      </c>
      <c r="E99" s="268" t="n">
        <v>350</v>
      </c>
      <c r="F99" s="308" t="n">
        <v>8.24604641610187</v>
      </c>
      <c r="G99" s="308" t="n">
        <v>4.69295543232697</v>
      </c>
      <c r="H99" s="309" t="n">
        <v>3.5530909837749</v>
      </c>
    </row>
    <row r="100" customFormat="false" ht="12.75" hidden="false" customHeight="false" outlineLevel="0" collapsed="false">
      <c r="A100" s="279" t="s">
        <v>494</v>
      </c>
      <c r="B100" s="307" t="n">
        <v>4000</v>
      </c>
      <c r="C100" s="307" t="n">
        <v>330</v>
      </c>
      <c r="D100" s="267" t="n">
        <v>190</v>
      </c>
      <c r="E100" s="268" t="n">
        <v>140</v>
      </c>
      <c r="F100" s="308" t="n">
        <v>8.23529411764706</v>
      </c>
      <c r="G100" s="308" t="n">
        <v>4.6558197747184</v>
      </c>
      <c r="H100" s="309" t="n">
        <v>3.57947434292866</v>
      </c>
    </row>
    <row r="101" customFormat="false" ht="12.75" hidden="false" customHeight="false" outlineLevel="0" collapsed="false">
      <c r="A101" s="279" t="s">
        <v>495</v>
      </c>
      <c r="B101" s="307" t="n">
        <v>41120</v>
      </c>
      <c r="C101" s="307" t="n">
        <v>3870</v>
      </c>
      <c r="D101" s="267" t="n">
        <v>2330</v>
      </c>
      <c r="E101" s="268" t="n">
        <v>1540</v>
      </c>
      <c r="F101" s="308" t="n">
        <v>9.41459736848506</v>
      </c>
      <c r="G101" s="308" t="n">
        <v>5.65945959092346</v>
      </c>
      <c r="H101" s="309" t="n">
        <v>3.75513777756159</v>
      </c>
    </row>
    <row r="102" customFormat="false" ht="12.75" hidden="false" customHeight="false" outlineLevel="0" collapsed="false">
      <c r="A102" s="279" t="s">
        <v>496</v>
      </c>
      <c r="B102" s="307" t="n">
        <v>6020</v>
      </c>
      <c r="C102" s="307" t="n">
        <v>490</v>
      </c>
      <c r="D102" s="267" t="n">
        <v>300</v>
      </c>
      <c r="E102" s="268" t="n">
        <v>190</v>
      </c>
      <c r="F102" s="308" t="n">
        <v>8.12292358803987</v>
      </c>
      <c r="G102" s="308" t="n">
        <v>4.90033222591362</v>
      </c>
      <c r="H102" s="309" t="n">
        <v>3.22259136212625</v>
      </c>
    </row>
    <row r="103" customFormat="false" ht="12.75" hidden="false" customHeight="false" outlineLevel="0" collapsed="false">
      <c r="A103" s="275" t="s">
        <v>497</v>
      </c>
      <c r="B103" s="227" t="n">
        <v>15000</v>
      </c>
      <c r="C103" s="227" t="n">
        <v>1150</v>
      </c>
      <c r="D103" s="228" t="n">
        <v>610</v>
      </c>
      <c r="E103" s="229" t="n">
        <v>540</v>
      </c>
      <c r="F103" s="194" t="n">
        <v>7.63898146913745</v>
      </c>
      <c r="G103" s="194" t="n">
        <v>4.07279029462738</v>
      </c>
      <c r="H103" s="195" t="n">
        <v>3.56619117451007</v>
      </c>
    </row>
    <row r="104" customFormat="false" ht="12.75" hidden="false" customHeight="false" outlineLevel="0" collapsed="false">
      <c r="A104" s="322" t="s">
        <v>498</v>
      </c>
      <c r="B104" s="299" t="n">
        <v>47110</v>
      </c>
      <c r="C104" s="299" t="n">
        <v>3390</v>
      </c>
      <c r="D104" s="262" t="n">
        <v>2110</v>
      </c>
      <c r="E104" s="263" t="n">
        <v>1280</v>
      </c>
      <c r="F104" s="115" t="n">
        <v>7.20441519847166</v>
      </c>
      <c r="G104" s="115" t="n">
        <v>4.48736998514116</v>
      </c>
      <c r="H104" s="116" t="n">
        <v>2.7170452133305</v>
      </c>
    </row>
    <row r="105" customFormat="false" ht="12.75" hidden="false" customHeight="false" outlineLevel="0" collapsed="false">
      <c r="A105" s="279" t="s">
        <v>499</v>
      </c>
      <c r="B105" s="307" t="n">
        <v>6640</v>
      </c>
      <c r="C105" s="307" t="n">
        <v>480</v>
      </c>
      <c r="D105" s="267" t="n">
        <v>300</v>
      </c>
      <c r="E105" s="268" t="n">
        <v>170</v>
      </c>
      <c r="F105" s="308" t="n">
        <v>7.15038386271263</v>
      </c>
      <c r="G105" s="308" t="n">
        <v>4.53108535300316</v>
      </c>
      <c r="H105" s="309" t="n">
        <v>2.61929850970947</v>
      </c>
    </row>
    <row r="106" customFormat="false" ht="12.75" hidden="false" customHeight="false" outlineLevel="0" collapsed="false">
      <c r="A106" s="279" t="s">
        <v>500</v>
      </c>
      <c r="B106" s="307" t="n">
        <v>20510</v>
      </c>
      <c r="C106" s="307" t="n">
        <v>1610</v>
      </c>
      <c r="D106" s="267" t="n">
        <v>1040</v>
      </c>
      <c r="E106" s="268" t="n">
        <v>570</v>
      </c>
      <c r="F106" s="308" t="n">
        <v>7.83893140935017</v>
      </c>
      <c r="G106" s="308" t="n">
        <v>5.05045580851168</v>
      </c>
      <c r="H106" s="309" t="n">
        <v>2.78847560083849</v>
      </c>
    </row>
    <row r="107" customFormat="false" ht="12.75" hidden="false" customHeight="false" outlineLevel="0" collapsed="false">
      <c r="A107" s="279" t="s">
        <v>501</v>
      </c>
      <c r="B107" s="307" t="n">
        <v>6260</v>
      </c>
      <c r="C107" s="307" t="n">
        <v>430</v>
      </c>
      <c r="D107" s="267" t="n">
        <v>260</v>
      </c>
      <c r="E107" s="268" t="n">
        <v>160</v>
      </c>
      <c r="F107" s="308" t="n">
        <v>6.78696901948259</v>
      </c>
      <c r="G107" s="308" t="n">
        <v>4.18396678377515</v>
      </c>
      <c r="H107" s="309" t="n">
        <v>2.60300223570744</v>
      </c>
    </row>
    <row r="108" customFormat="false" ht="12.75" hidden="false" customHeight="false" outlineLevel="0" collapsed="false">
      <c r="A108" s="279" t="s">
        <v>502</v>
      </c>
      <c r="B108" s="307" t="n">
        <v>3820</v>
      </c>
      <c r="C108" s="307" t="n">
        <v>210</v>
      </c>
      <c r="D108" s="267" t="n">
        <v>110</v>
      </c>
      <c r="E108" s="268" t="n">
        <v>100</v>
      </c>
      <c r="F108" s="308" t="n">
        <v>5.4259501965924</v>
      </c>
      <c r="G108" s="308" t="n">
        <v>2.90956749672346</v>
      </c>
      <c r="H108" s="309" t="n">
        <v>2.51638269986894</v>
      </c>
    </row>
    <row r="109" customFormat="false" ht="12.75" hidden="false" customHeight="false" outlineLevel="0" collapsed="false">
      <c r="A109" s="275" t="s">
        <v>503</v>
      </c>
      <c r="B109" s="227" t="n">
        <v>9880</v>
      </c>
      <c r="C109" s="227" t="n">
        <v>680</v>
      </c>
      <c r="D109" s="228" t="n">
        <v>400</v>
      </c>
      <c r="E109" s="229" t="n">
        <v>280</v>
      </c>
      <c r="F109" s="194" t="n">
        <v>6.87455705173636</v>
      </c>
      <c r="G109" s="194" t="n">
        <v>4.09031082312443</v>
      </c>
      <c r="H109" s="195" t="n">
        <v>2.78424622861193</v>
      </c>
    </row>
    <row r="110" customFormat="false" ht="12.75" hidden="false" customHeight="false" outlineLevel="0" collapsed="false">
      <c r="A110" s="322" t="s">
        <v>504</v>
      </c>
      <c r="B110" s="299" t="n">
        <v>7280</v>
      </c>
      <c r="C110" s="299" t="n">
        <v>550</v>
      </c>
      <c r="D110" s="262" t="n">
        <v>310</v>
      </c>
      <c r="E110" s="263" t="n">
        <v>240</v>
      </c>
      <c r="F110" s="115" t="n">
        <v>7.54639175257732</v>
      </c>
      <c r="G110" s="115" t="n">
        <v>4.26116838487973</v>
      </c>
      <c r="H110" s="116" t="n">
        <v>3.28522336769759</v>
      </c>
    </row>
    <row r="111" customFormat="false" ht="12.75" hidden="false" customHeight="false" outlineLevel="0" collapsed="false">
      <c r="A111" s="279" t="s">
        <v>505</v>
      </c>
      <c r="B111" s="307" t="n">
        <v>5000</v>
      </c>
      <c r="C111" s="307" t="n">
        <v>370</v>
      </c>
      <c r="D111" s="267" t="n">
        <v>200</v>
      </c>
      <c r="E111" s="268" t="n">
        <v>170</v>
      </c>
      <c r="F111" s="308" t="n">
        <v>7.46597277822258</v>
      </c>
      <c r="G111" s="308" t="n">
        <v>4.04323458767014</v>
      </c>
      <c r="H111" s="309" t="n">
        <v>3.42273819055244</v>
      </c>
    </row>
    <row r="112" customFormat="false" ht="12.75" hidden="false" customHeight="false" outlineLevel="0" collapsed="false">
      <c r="A112" s="275" t="s">
        <v>506</v>
      </c>
      <c r="B112" s="227" t="n">
        <v>2280</v>
      </c>
      <c r="C112" s="227" t="n">
        <v>180</v>
      </c>
      <c r="D112" s="228" t="n">
        <v>110</v>
      </c>
      <c r="E112" s="229" t="n">
        <v>70</v>
      </c>
      <c r="F112" s="194" t="n">
        <v>7.72268538832821</v>
      </c>
      <c r="G112" s="194" t="n">
        <v>4.7389205792014</v>
      </c>
      <c r="H112" s="195" t="n">
        <v>2.98376480912681</v>
      </c>
    </row>
    <row r="113" customFormat="false" ht="12.75" hidden="false" customHeight="false" outlineLevel="0" collapsed="false">
      <c r="A113" s="322" t="s">
        <v>507</v>
      </c>
      <c r="B113" s="299" t="n">
        <v>22770</v>
      </c>
      <c r="C113" s="299" t="n">
        <v>1730</v>
      </c>
      <c r="D113" s="262" t="n">
        <v>1210</v>
      </c>
      <c r="E113" s="263" t="n">
        <v>520</v>
      </c>
      <c r="F113" s="115" t="n">
        <v>7.57542488252602</v>
      </c>
      <c r="G113" s="115" t="n">
        <v>5.31377629440956</v>
      </c>
      <c r="H113" s="116" t="n">
        <v>2.26164858811646</v>
      </c>
    </row>
    <row r="114" customFormat="false" ht="12.75" hidden="false" customHeight="false" outlineLevel="0" collapsed="false">
      <c r="A114" s="279" t="s">
        <v>508</v>
      </c>
      <c r="B114" s="307" t="n">
        <v>8610</v>
      </c>
      <c r="C114" s="307" t="n">
        <v>660</v>
      </c>
      <c r="D114" s="267" t="n">
        <v>440</v>
      </c>
      <c r="E114" s="268" t="n">
        <v>210</v>
      </c>
      <c r="F114" s="308" t="n">
        <v>7.60566651184394</v>
      </c>
      <c r="G114" s="308" t="n">
        <v>5.15559684161635</v>
      </c>
      <c r="H114" s="309" t="n">
        <v>2.45006967022759</v>
      </c>
    </row>
    <row r="115" customFormat="false" ht="12.75" hidden="false" customHeight="false" outlineLevel="0" collapsed="false">
      <c r="A115" s="279" t="s">
        <v>509</v>
      </c>
      <c r="B115" s="307" t="n">
        <v>4630</v>
      </c>
      <c r="C115" s="307" t="n">
        <v>390</v>
      </c>
      <c r="D115" s="267" t="n">
        <v>280</v>
      </c>
      <c r="E115" s="268" t="n">
        <v>100</v>
      </c>
      <c r="F115" s="308" t="n">
        <v>8.36575875486381</v>
      </c>
      <c r="G115" s="308" t="n">
        <v>6.11759619541721</v>
      </c>
      <c r="H115" s="309" t="n">
        <v>2.24816255944661</v>
      </c>
    </row>
    <row r="116" customFormat="false" ht="12.75" hidden="false" customHeight="false" outlineLevel="0" collapsed="false">
      <c r="A116" s="279" t="s">
        <v>510</v>
      </c>
      <c r="B116" s="307" t="n">
        <v>6220</v>
      </c>
      <c r="C116" s="307" t="n">
        <v>440</v>
      </c>
      <c r="D116" s="267" t="n">
        <v>300</v>
      </c>
      <c r="E116" s="268" t="n">
        <v>140</v>
      </c>
      <c r="F116" s="308" t="n">
        <v>7.0096463022508</v>
      </c>
      <c r="G116" s="308" t="n">
        <v>4.77491961414791</v>
      </c>
      <c r="H116" s="309" t="n">
        <v>2.23472668810289</v>
      </c>
    </row>
    <row r="117" customFormat="false" ht="12.75" hidden="false" customHeight="false" outlineLevel="0" collapsed="false">
      <c r="A117" s="279" t="s">
        <v>511</v>
      </c>
      <c r="B117" s="307" t="n">
        <v>1760</v>
      </c>
      <c r="C117" s="307" t="n">
        <v>150</v>
      </c>
      <c r="D117" s="267" t="n">
        <v>120</v>
      </c>
      <c r="E117" s="268" t="n">
        <v>30</v>
      </c>
      <c r="F117" s="308" t="n">
        <v>8.71794871794872</v>
      </c>
      <c r="G117" s="308" t="n">
        <v>6.78062678062678</v>
      </c>
      <c r="H117" s="309" t="n">
        <v>1.93732193732194</v>
      </c>
    </row>
    <row r="118" customFormat="false" ht="12.75" hidden="false" customHeight="false" outlineLevel="0" collapsed="false">
      <c r="A118" s="275" t="s">
        <v>512</v>
      </c>
      <c r="B118" s="227" t="n">
        <v>1560</v>
      </c>
      <c r="C118" s="227" t="n">
        <v>90</v>
      </c>
      <c r="D118" s="228" t="n">
        <v>70</v>
      </c>
      <c r="E118" s="229" t="n">
        <v>30</v>
      </c>
      <c r="F118" s="194" t="n">
        <v>6.03337612323492</v>
      </c>
      <c r="G118" s="194" t="n">
        <v>4.30038510911425</v>
      </c>
      <c r="H118" s="195" t="n">
        <v>1.73299101412067</v>
      </c>
    </row>
    <row r="119" customFormat="false" ht="12.75" hidden="false" customHeight="false" outlineLevel="0" collapsed="false">
      <c r="A119" s="322" t="s">
        <v>513</v>
      </c>
      <c r="B119" s="299" t="n">
        <v>55340</v>
      </c>
      <c r="C119" s="299" t="n">
        <v>4540</v>
      </c>
      <c r="D119" s="262" t="n">
        <v>2910</v>
      </c>
      <c r="E119" s="263" t="n">
        <v>1630</v>
      </c>
      <c r="F119" s="115" t="n">
        <v>8.1967509351452</v>
      </c>
      <c r="G119" s="115" t="n">
        <v>5.25669057988037</v>
      </c>
      <c r="H119" s="116" t="n">
        <v>2.94006035526482</v>
      </c>
    </row>
    <row r="120" customFormat="false" ht="12.75" hidden="false" customHeight="false" outlineLevel="0" collapsed="false">
      <c r="A120" s="279" t="s">
        <v>514</v>
      </c>
      <c r="B120" s="307" t="n">
        <v>4300</v>
      </c>
      <c r="C120" s="307" t="n">
        <v>290</v>
      </c>
      <c r="D120" s="267" t="n">
        <v>170</v>
      </c>
      <c r="E120" s="268" t="n">
        <v>120</v>
      </c>
      <c r="F120" s="308" t="n">
        <v>6.67131566713157</v>
      </c>
      <c r="G120" s="308" t="n">
        <v>3.92840539284054</v>
      </c>
      <c r="H120" s="309" t="n">
        <v>2.74291027429103</v>
      </c>
    </row>
    <row r="121" customFormat="false" ht="12.75" hidden="false" customHeight="false" outlineLevel="0" collapsed="false">
      <c r="A121" s="279" t="s">
        <v>515</v>
      </c>
      <c r="B121" s="307" t="n">
        <v>13890</v>
      </c>
      <c r="C121" s="307" t="n">
        <v>1210</v>
      </c>
      <c r="D121" s="267" t="n">
        <v>790</v>
      </c>
      <c r="E121" s="268" t="n">
        <v>420</v>
      </c>
      <c r="F121" s="308" t="n">
        <v>8.70723802664746</v>
      </c>
      <c r="G121" s="308" t="n">
        <v>5.71119913575801</v>
      </c>
      <c r="H121" s="309" t="n">
        <v>2.99603889088945</v>
      </c>
    </row>
    <row r="122" customFormat="false" ht="12.75" hidden="false" customHeight="false" outlineLevel="0" collapsed="false">
      <c r="A122" s="279" t="s">
        <v>516</v>
      </c>
      <c r="B122" s="307" t="n">
        <v>8480</v>
      </c>
      <c r="C122" s="307" t="n">
        <v>630</v>
      </c>
      <c r="D122" s="267" t="n">
        <v>390</v>
      </c>
      <c r="E122" s="268" t="n">
        <v>250</v>
      </c>
      <c r="F122" s="308" t="n">
        <v>7.46814535158094</v>
      </c>
      <c r="G122" s="308" t="n">
        <v>4.56583294006607</v>
      </c>
      <c r="H122" s="309" t="n">
        <v>2.90231241151487</v>
      </c>
    </row>
    <row r="123" customFormat="false" ht="12.75" hidden="false" customHeight="false" outlineLevel="0" collapsed="false">
      <c r="A123" s="279" t="s">
        <v>517</v>
      </c>
      <c r="B123" s="307" t="n">
        <v>4010</v>
      </c>
      <c r="C123" s="307" t="n">
        <v>390</v>
      </c>
      <c r="D123" s="267" t="n">
        <v>270</v>
      </c>
      <c r="E123" s="268" t="n">
        <v>120</v>
      </c>
      <c r="F123" s="308" t="n">
        <v>9.72083748753739</v>
      </c>
      <c r="G123" s="308" t="n">
        <v>6.80458624127617</v>
      </c>
      <c r="H123" s="309" t="n">
        <v>2.91625124626122</v>
      </c>
    </row>
    <row r="124" customFormat="false" ht="12.75" hidden="false" customHeight="false" outlineLevel="0" collapsed="false">
      <c r="A124" s="279" t="s">
        <v>518</v>
      </c>
      <c r="B124" s="307" t="n">
        <v>2640</v>
      </c>
      <c r="C124" s="307" t="n">
        <v>190</v>
      </c>
      <c r="D124" s="267" t="n">
        <v>120</v>
      </c>
      <c r="E124" s="268" t="n">
        <v>70</v>
      </c>
      <c r="F124" s="308" t="n">
        <v>7.34014377601211</v>
      </c>
      <c r="G124" s="308" t="n">
        <v>4.54029511918275</v>
      </c>
      <c r="H124" s="309" t="n">
        <v>2.79984865682936</v>
      </c>
    </row>
    <row r="125" customFormat="false" ht="12.75" hidden="false" customHeight="false" outlineLevel="0" collapsed="false">
      <c r="A125" s="279" t="s">
        <v>519</v>
      </c>
      <c r="B125" s="307" t="n">
        <v>1540</v>
      </c>
      <c r="C125" s="307" t="n">
        <v>100</v>
      </c>
      <c r="D125" s="267" t="n">
        <v>60</v>
      </c>
      <c r="E125" s="268" t="n">
        <v>40</v>
      </c>
      <c r="F125" s="308" t="n">
        <v>6.62768031189084</v>
      </c>
      <c r="G125" s="308" t="n">
        <v>4.02858999350227</v>
      </c>
      <c r="H125" s="309" t="n">
        <v>2.59909031838856</v>
      </c>
    </row>
    <row r="126" customFormat="false" ht="12.75" hidden="false" customHeight="false" outlineLevel="0" collapsed="false">
      <c r="A126" s="279" t="s">
        <v>520</v>
      </c>
      <c r="B126" s="307" t="n">
        <v>13070</v>
      </c>
      <c r="C126" s="307" t="n">
        <v>1100</v>
      </c>
      <c r="D126" s="267" t="n">
        <v>690</v>
      </c>
      <c r="E126" s="268" t="n">
        <v>410</v>
      </c>
      <c r="F126" s="308" t="n">
        <v>8.40663963895051</v>
      </c>
      <c r="G126" s="308" t="n">
        <v>5.30100206532548</v>
      </c>
      <c r="H126" s="309" t="n">
        <v>3.10563757362503</v>
      </c>
    </row>
    <row r="127" customFormat="false" ht="12.75" hidden="false" customHeight="false" outlineLevel="0" collapsed="false">
      <c r="A127" s="279" t="s">
        <v>521</v>
      </c>
      <c r="B127" s="307" t="n">
        <v>3310</v>
      </c>
      <c r="C127" s="307" t="n">
        <v>290</v>
      </c>
      <c r="D127" s="267" t="n">
        <v>200</v>
      </c>
      <c r="E127" s="268" t="n">
        <v>90</v>
      </c>
      <c r="F127" s="308" t="n">
        <v>8.63005431502716</v>
      </c>
      <c r="G127" s="308" t="n">
        <v>5.91430295715148</v>
      </c>
      <c r="H127" s="309" t="n">
        <v>2.71575135787568</v>
      </c>
    </row>
    <row r="128" customFormat="false" ht="12.75" hidden="false" customHeight="false" outlineLevel="0" collapsed="false">
      <c r="A128" s="275" t="s">
        <v>522</v>
      </c>
      <c r="B128" s="227" t="n">
        <v>4100</v>
      </c>
      <c r="C128" s="227" t="n">
        <v>340</v>
      </c>
      <c r="D128" s="228" t="n">
        <v>220</v>
      </c>
      <c r="E128" s="229" t="n">
        <v>120</v>
      </c>
      <c r="F128" s="194" t="n">
        <v>8.2051282051282</v>
      </c>
      <c r="G128" s="194" t="n">
        <v>5.27472527472528</v>
      </c>
      <c r="H128" s="195" t="n">
        <v>2.93040293040293</v>
      </c>
    </row>
    <row r="129" customFormat="false" ht="12.75" hidden="false" customHeight="false" outlineLevel="0" collapsed="false">
      <c r="A129" s="322" t="s">
        <v>523</v>
      </c>
      <c r="B129" s="299" t="n">
        <v>22280</v>
      </c>
      <c r="C129" s="299" t="n">
        <v>1950</v>
      </c>
      <c r="D129" s="262" t="n">
        <v>1280</v>
      </c>
      <c r="E129" s="263" t="n">
        <v>670</v>
      </c>
      <c r="F129" s="115" t="n">
        <v>8.74697064895431</v>
      </c>
      <c r="G129" s="115" t="n">
        <v>5.75801095054304</v>
      </c>
      <c r="H129" s="116" t="n">
        <v>2.98895969841127</v>
      </c>
    </row>
    <row r="130" customFormat="false" ht="12.75" hidden="false" customHeight="false" outlineLevel="0" collapsed="false">
      <c r="A130" s="279" t="s">
        <v>524</v>
      </c>
      <c r="B130" s="307" t="n">
        <v>6790</v>
      </c>
      <c r="C130" s="307" t="n">
        <v>560</v>
      </c>
      <c r="D130" s="267" t="n">
        <v>360</v>
      </c>
      <c r="E130" s="268" t="n">
        <v>200</v>
      </c>
      <c r="F130" s="308" t="n">
        <v>8.23269513991163</v>
      </c>
      <c r="G130" s="308" t="n">
        <v>5.22827687776141</v>
      </c>
      <c r="H130" s="309" t="n">
        <v>3.00441826215022</v>
      </c>
    </row>
    <row r="131" customFormat="false" ht="12.75" hidden="false" customHeight="false" outlineLevel="0" collapsed="false">
      <c r="A131" s="279" t="s">
        <v>525</v>
      </c>
      <c r="B131" s="307" t="n">
        <v>2320</v>
      </c>
      <c r="C131" s="307" t="n">
        <v>180</v>
      </c>
      <c r="D131" s="267" t="n">
        <v>120</v>
      </c>
      <c r="E131" s="268" t="n">
        <v>60</v>
      </c>
      <c r="F131" s="308" t="n">
        <v>7.57314974182444</v>
      </c>
      <c r="G131" s="308" t="n">
        <v>4.99139414802065</v>
      </c>
      <c r="H131" s="309" t="n">
        <v>2.58175559380379</v>
      </c>
    </row>
    <row r="132" customFormat="false" ht="12.75" hidden="false" customHeight="false" outlineLevel="0" collapsed="false">
      <c r="A132" s="279" t="s">
        <v>526</v>
      </c>
      <c r="B132" s="307" t="n">
        <v>11440</v>
      </c>
      <c r="C132" s="307" t="n">
        <v>1090</v>
      </c>
      <c r="D132" s="267" t="n">
        <v>730</v>
      </c>
      <c r="E132" s="268" t="n">
        <v>360</v>
      </c>
      <c r="F132" s="308" t="n">
        <v>9.52547408896269</v>
      </c>
      <c r="G132" s="308" t="n">
        <v>6.37944594948877</v>
      </c>
      <c r="H132" s="309" t="n">
        <v>3.14602813947391</v>
      </c>
    </row>
    <row r="133" customFormat="false" ht="12.75" hidden="false" customHeight="false" outlineLevel="0" collapsed="false">
      <c r="A133" s="279" t="s">
        <v>527</v>
      </c>
      <c r="B133" s="307" t="n">
        <v>1730</v>
      </c>
      <c r="C133" s="307" t="n">
        <v>120</v>
      </c>
      <c r="D133" s="267" t="n">
        <v>80</v>
      </c>
      <c r="E133" s="268" t="n">
        <v>40</v>
      </c>
      <c r="F133" s="308" t="n">
        <v>7.18840579710145</v>
      </c>
      <c r="G133" s="308" t="n">
        <v>4.7536231884058</v>
      </c>
      <c r="H133" s="309" t="n">
        <v>2.43478260869565</v>
      </c>
    </row>
    <row r="134" customFormat="false" ht="12.75" hidden="false" customHeight="false" outlineLevel="0" collapsed="false">
      <c r="A134" s="279"/>
      <c r="B134" s="334"/>
      <c r="C134" s="334"/>
      <c r="D134" s="335"/>
      <c r="E134" s="336"/>
      <c r="F134" s="337"/>
      <c r="G134" s="337"/>
      <c r="H134" s="338"/>
    </row>
    <row r="135" customFormat="false" ht="12.75" hidden="false" customHeight="false" outlineLevel="0" collapsed="false">
      <c r="A135" s="339" t="s">
        <v>528</v>
      </c>
      <c r="B135" s="340" t="n">
        <v>932920</v>
      </c>
      <c r="C135" s="340" t="n">
        <v>82270</v>
      </c>
      <c r="D135" s="341" t="n">
        <v>53050</v>
      </c>
      <c r="E135" s="342" t="n">
        <v>29220</v>
      </c>
      <c r="F135" s="343" t="n">
        <v>8.81864595180085</v>
      </c>
      <c r="G135" s="343" t="n">
        <v>5.68665514014584</v>
      </c>
      <c r="H135" s="344" t="n">
        <v>3.13199081165501</v>
      </c>
    </row>
    <row r="136" customFormat="false" ht="12.75" hidden="false" customHeight="false" outlineLevel="0" collapsed="false">
      <c r="A136" s="81" t="s">
        <v>95</v>
      </c>
      <c r="E136" s="214"/>
      <c r="F136" s="214"/>
    </row>
    <row r="137" customFormat="false" ht="12.75" hidden="false" customHeight="false" outlineLevel="0" collapsed="false">
      <c r="A137" s="82" t="s">
        <v>96</v>
      </c>
      <c r="E137" s="214"/>
      <c r="F137" s="214"/>
    </row>
    <row r="138" customFormat="false" ht="12.75" hidden="false" customHeight="false" outlineLevel="0" collapsed="false">
      <c r="A138" s="146" t="s">
        <v>97</v>
      </c>
      <c r="E138" s="214"/>
      <c r="F138" s="214"/>
    </row>
    <row r="139" customFormat="false" ht="12.75" hidden="false" customHeight="false" outlineLevel="0" collapsed="false">
      <c r="E139" s="214"/>
      <c r="F139" s="214"/>
    </row>
    <row r="140" customFormat="false" ht="12.75" hidden="false" customHeight="false" outlineLevel="0" collapsed="false">
      <c r="E140" s="214"/>
      <c r="F140" s="214"/>
    </row>
    <row r="141" customFormat="false" ht="12.75" hidden="false" customHeight="false" outlineLevel="0" collapsed="false">
      <c r="E141" s="214"/>
      <c r="F141" s="214"/>
    </row>
    <row r="142" customFormat="false" ht="12.75" hidden="false" customHeight="false" outlineLevel="0" collapsed="false">
      <c r="E142" s="214"/>
      <c r="F142" s="214"/>
    </row>
    <row r="143" customFormat="false" ht="12.75" hidden="false" customHeight="false" outlineLevel="0" collapsed="false">
      <c r="E143" s="214"/>
      <c r="F143" s="214"/>
    </row>
    <row r="144" customFormat="false" ht="12.75" hidden="false" customHeight="false" outlineLevel="0" collapsed="false">
      <c r="E144" s="214"/>
      <c r="F144" s="214"/>
    </row>
    <row r="145" customFormat="false" ht="12.75" hidden="false" customHeight="false" outlineLevel="0" collapsed="false">
      <c r="E145" s="214"/>
      <c r="F145" s="214"/>
    </row>
    <row r="146" customFormat="false" ht="12.75" hidden="false" customHeight="false" outlineLevel="0" collapsed="false">
      <c r="E146" s="214"/>
      <c r="F146" s="214"/>
    </row>
    <row r="147" customFormat="false" ht="12.75" hidden="false" customHeight="false" outlineLevel="0" collapsed="false">
      <c r="E147" s="214"/>
      <c r="F147" s="214"/>
    </row>
    <row r="148" customFormat="false" ht="12.75" hidden="false" customHeight="false" outlineLevel="0" collapsed="false">
      <c r="E148" s="214"/>
      <c r="F148" s="214"/>
    </row>
    <row r="149" customFormat="false" ht="12.75" hidden="false" customHeight="false" outlineLevel="0" collapsed="false">
      <c r="E149" s="214"/>
      <c r="F149" s="214"/>
    </row>
    <row r="150" customFormat="false" ht="12.75" hidden="false" customHeight="false" outlineLevel="0" collapsed="false">
      <c r="E150" s="214"/>
      <c r="F150" s="214"/>
    </row>
    <row r="151" customFormat="false" ht="12.75" hidden="false" customHeight="false" outlineLevel="0" collapsed="false">
      <c r="E151" s="214"/>
      <c r="F151" s="214"/>
    </row>
    <row r="152" customFormat="false" ht="12.75" hidden="false" customHeight="false" outlineLevel="0" collapsed="false">
      <c r="E152" s="214"/>
      <c r="F152" s="214"/>
    </row>
    <row r="153" customFormat="false" ht="12.75" hidden="false" customHeight="false" outlineLevel="0" collapsed="false">
      <c r="E153" s="214"/>
      <c r="F153" s="214"/>
    </row>
    <row r="154" customFormat="false" ht="12.75" hidden="false" customHeight="false" outlineLevel="0" collapsed="false">
      <c r="E154" s="214"/>
      <c r="F154" s="214"/>
    </row>
    <row r="155" customFormat="false" ht="12.75" hidden="false" customHeight="false" outlineLevel="0" collapsed="false">
      <c r="E155" s="214"/>
      <c r="F155" s="214"/>
    </row>
    <row r="156" customFormat="false" ht="12.75" hidden="false" customHeight="false" outlineLevel="0" collapsed="false">
      <c r="E156" s="214"/>
      <c r="F156" s="214"/>
    </row>
    <row r="157" customFormat="false" ht="12.75" hidden="false" customHeight="false" outlineLevel="0" collapsed="false">
      <c r="E157" s="214"/>
      <c r="F157" s="214"/>
    </row>
    <row r="158" customFormat="false" ht="12.75" hidden="false" customHeight="false" outlineLevel="0" collapsed="false">
      <c r="E158" s="214"/>
      <c r="F158" s="214"/>
    </row>
    <row r="159" customFormat="false" ht="12.75" hidden="false" customHeight="false" outlineLevel="0" collapsed="false">
      <c r="E159" s="214"/>
      <c r="F159" s="214"/>
    </row>
    <row r="160" customFormat="false" ht="12.75" hidden="false" customHeight="false" outlineLevel="0" collapsed="false">
      <c r="E160" s="214"/>
      <c r="F160" s="214"/>
    </row>
    <row r="161" customFormat="false" ht="12.75" hidden="false" customHeight="false" outlineLevel="0" collapsed="false">
      <c r="E161" s="214"/>
      <c r="F161" s="214"/>
    </row>
    <row r="162" customFormat="false" ht="12.75" hidden="false" customHeight="false" outlineLevel="0" collapsed="false">
      <c r="E162" s="214"/>
      <c r="F162" s="214"/>
    </row>
    <row r="163" customFormat="false" ht="12.75" hidden="false" customHeight="false" outlineLevel="0" collapsed="false">
      <c r="E163" s="214"/>
      <c r="F163" s="214"/>
    </row>
    <row r="210" customFormat="false" ht="12.75" hidden="false" customHeight="false" outlineLevel="0" collapsed="false">
      <c r="A210" s="310"/>
      <c r="E210" s="1"/>
      <c r="F210" s="1"/>
      <c r="G210" s="345"/>
    </row>
    <row r="211" customFormat="false" ht="12.75" hidden="false" customHeight="false" outlineLevel="0" collapsed="false">
      <c r="A211" s="319"/>
      <c r="E211" s="1"/>
      <c r="F211" s="1"/>
      <c r="G211" s="345"/>
    </row>
    <row r="212" customFormat="false" ht="12.75" hidden="false" customHeight="false" outlineLevel="0" collapsed="false">
      <c r="A212" s="319"/>
      <c r="E212" s="1"/>
      <c r="F212" s="1"/>
      <c r="G212" s="345"/>
    </row>
    <row r="213" customFormat="false" ht="12.75" hidden="false" customHeight="false" outlineLevel="0" collapsed="false">
      <c r="A213" s="319"/>
      <c r="E213" s="1"/>
      <c r="F213" s="1"/>
      <c r="G213" s="345"/>
    </row>
    <row r="214" customFormat="false" ht="12.75" hidden="false" customHeight="false" outlineLevel="0" collapsed="false">
      <c r="A214" s="319"/>
      <c r="E214" s="1"/>
      <c r="F214" s="1"/>
      <c r="G214" s="345"/>
    </row>
    <row r="215" customFormat="false" ht="12.75" hidden="false" customHeight="false" outlineLevel="0" collapsed="false">
      <c r="A215" s="319"/>
      <c r="E215" s="1"/>
      <c r="F215" s="1"/>
      <c r="G215" s="345"/>
    </row>
    <row r="216" customFormat="false" ht="12.75" hidden="false" customHeight="false" outlineLevel="0" collapsed="false">
      <c r="A216" s="319"/>
      <c r="E216" s="1"/>
      <c r="F216" s="1"/>
      <c r="G216" s="345"/>
    </row>
    <row r="217" customFormat="false" ht="12.75" hidden="false" customHeight="false" outlineLevel="0" collapsed="false">
      <c r="A217" s="319"/>
      <c r="E217" s="1"/>
      <c r="F217" s="1"/>
      <c r="G217" s="345"/>
    </row>
    <row r="218" customFormat="false" ht="12.75" hidden="false" customHeight="false" outlineLevel="0" collapsed="false">
      <c r="A218" s="319"/>
      <c r="E218" s="1"/>
      <c r="F218" s="1"/>
      <c r="G218" s="345"/>
    </row>
    <row r="219" customFormat="false" ht="12.75" hidden="false" customHeight="false" outlineLevel="0" collapsed="false">
      <c r="A219" s="319"/>
      <c r="E219" s="1"/>
      <c r="F219" s="1"/>
      <c r="G219" s="345"/>
    </row>
    <row r="220" customFormat="false" ht="12.75" hidden="false" customHeight="false" outlineLevel="0" collapsed="false">
      <c r="A220" s="319"/>
      <c r="E220" s="1"/>
      <c r="F220" s="1"/>
      <c r="G220" s="345"/>
    </row>
    <row r="221" customFormat="false" ht="12.75" hidden="false" customHeight="false" outlineLevel="0" collapsed="false">
      <c r="A221" s="346"/>
      <c r="E221" s="1"/>
      <c r="F221" s="1"/>
      <c r="G221" s="345"/>
    </row>
    <row r="222" customFormat="false" ht="12.75" hidden="false" customHeight="false" outlineLevel="0" collapsed="false">
      <c r="A222" s="186"/>
      <c r="E222" s="1"/>
      <c r="F222" s="1"/>
      <c r="G222" s="345"/>
    </row>
    <row r="223" customFormat="false" ht="12.75" hidden="false" customHeight="false" outlineLevel="0" collapsed="false">
      <c r="A223" s="279"/>
      <c r="E223" s="1"/>
      <c r="F223" s="1"/>
      <c r="G223" s="345"/>
    </row>
    <row r="224" customFormat="false" ht="12.75" hidden="false" customHeight="false" outlineLevel="0" collapsed="false">
      <c r="A224" s="279"/>
      <c r="E224" s="1"/>
      <c r="F224" s="1"/>
      <c r="G224" s="345"/>
    </row>
    <row r="225" customFormat="false" ht="12.75" hidden="false" customHeight="false" outlineLevel="0" collapsed="false">
      <c r="A225" s="279"/>
      <c r="E225" s="1"/>
      <c r="F225" s="1"/>
      <c r="G225" s="345"/>
    </row>
    <row r="226" customFormat="false" ht="12.75" hidden="false" customHeight="false" outlineLevel="0" collapsed="false">
      <c r="A226" s="319"/>
      <c r="E226" s="1"/>
      <c r="F226" s="1"/>
      <c r="G226" s="345"/>
    </row>
    <row r="227" customFormat="false" ht="12.75" hidden="false" customHeight="false" outlineLevel="0" collapsed="false">
      <c r="A227" s="319"/>
      <c r="E227" s="1"/>
      <c r="F227" s="1"/>
      <c r="G227" s="345"/>
    </row>
    <row r="228" customFormat="false" ht="12.75" hidden="false" customHeight="false" outlineLevel="0" collapsed="false">
      <c r="A228" s="319"/>
      <c r="E228" s="1"/>
      <c r="F228" s="1"/>
      <c r="G228" s="345"/>
    </row>
    <row r="229" customFormat="false" ht="12.75" hidden="false" customHeight="false" outlineLevel="0" collapsed="false">
      <c r="A229" s="319"/>
      <c r="E229" s="1"/>
      <c r="F229" s="1"/>
      <c r="G229" s="345"/>
    </row>
    <row r="230" customFormat="false" ht="12.75" hidden="false" customHeight="false" outlineLevel="0" collapsed="false">
      <c r="A230" s="186"/>
      <c r="E230" s="1"/>
      <c r="F230" s="1"/>
      <c r="G230" s="345"/>
    </row>
    <row r="231" customFormat="false" ht="12.75" hidden="false" customHeight="false" outlineLevel="0" collapsed="false">
      <c r="A231" s="279"/>
      <c r="E231" s="1"/>
      <c r="F231" s="1"/>
      <c r="G231" s="345"/>
    </row>
    <row r="232" customFormat="false" ht="12.75" hidden="false" customHeight="false" outlineLevel="0" collapsed="false">
      <c r="A232" s="279"/>
      <c r="E232" s="1"/>
      <c r="F232" s="1"/>
      <c r="G232" s="345"/>
    </row>
    <row r="233" customFormat="false" ht="12.75" hidden="false" customHeight="false" outlineLevel="0" collapsed="false">
      <c r="A233" s="186"/>
      <c r="E233" s="1"/>
      <c r="F233" s="1"/>
      <c r="G233" s="345"/>
    </row>
    <row r="234" customFormat="false" ht="12.75" hidden="false" customHeight="false" outlineLevel="0" collapsed="false">
      <c r="A234" s="186"/>
      <c r="E234" s="1"/>
      <c r="F234" s="1"/>
      <c r="G234" s="345"/>
    </row>
    <row r="235" customFormat="false" ht="12.75" hidden="false" customHeight="false" outlineLevel="0" collapsed="false">
      <c r="A235" s="279"/>
      <c r="E235" s="1"/>
      <c r="F235" s="1"/>
      <c r="G235" s="345"/>
    </row>
    <row r="236" customFormat="false" ht="12.75" hidden="false" customHeight="false" outlineLevel="0" collapsed="false">
      <c r="A236" s="279"/>
      <c r="E236" s="1"/>
      <c r="F236" s="1"/>
      <c r="G236" s="345"/>
    </row>
    <row r="237" customFormat="false" ht="12.75" hidden="false" customHeight="false" outlineLevel="0" collapsed="false">
      <c r="A237" s="279"/>
      <c r="E237" s="1"/>
      <c r="F237" s="1"/>
      <c r="G237" s="345"/>
    </row>
    <row r="238" s="23" customFormat="true" ht="12.75" hidden="false" customHeight="false" outlineLevel="0" collapsed="false">
      <c r="A238" s="279"/>
      <c r="B238" s="214"/>
      <c r="C238" s="214"/>
      <c r="D238" s="214"/>
      <c r="G238" s="284"/>
    </row>
    <row r="239" s="23" customFormat="true" ht="12.75" hidden="false" customHeight="false" outlineLevel="0" collapsed="false">
      <c r="A239" s="279"/>
      <c r="B239" s="214"/>
      <c r="C239" s="214"/>
      <c r="D239" s="214"/>
      <c r="G239" s="284"/>
    </row>
    <row r="240" s="23" customFormat="true" ht="12.75" hidden="false" customHeight="false" outlineLevel="0" collapsed="false">
      <c r="A240" s="279"/>
      <c r="B240" s="214"/>
      <c r="C240" s="214"/>
      <c r="D240" s="214"/>
      <c r="G240" s="284"/>
    </row>
    <row r="241" s="23" customFormat="true" ht="12.75" hidden="false" customHeight="false" outlineLevel="0" collapsed="false">
      <c r="A241" s="279"/>
      <c r="B241" s="214"/>
      <c r="C241" s="214"/>
      <c r="D241" s="214"/>
      <c r="G241" s="284"/>
    </row>
    <row r="242" s="23" customFormat="true" ht="12.75" hidden="false" customHeight="false" outlineLevel="0" collapsed="false">
      <c r="A242" s="279"/>
      <c r="B242" s="214"/>
      <c r="C242" s="214"/>
      <c r="D242" s="214"/>
      <c r="G242" s="284"/>
    </row>
    <row r="243" s="23" customFormat="true" ht="12.75" hidden="false" customHeight="false" outlineLevel="0" collapsed="false">
      <c r="A243" s="279"/>
      <c r="B243" s="214"/>
      <c r="C243" s="214"/>
      <c r="D243" s="214"/>
      <c r="G243" s="284"/>
    </row>
    <row r="244" s="23" customFormat="true" ht="12.75" hidden="false" customHeight="false" outlineLevel="0" collapsed="false">
      <c r="A244" s="279"/>
      <c r="B244" s="214"/>
      <c r="C244" s="214"/>
      <c r="D244" s="214"/>
      <c r="G244" s="284"/>
    </row>
    <row r="245" s="23" customFormat="true" ht="12.75" hidden="false" customHeight="false" outlineLevel="0" collapsed="false">
      <c r="A245" s="279"/>
      <c r="B245" s="214"/>
      <c r="C245" s="214"/>
      <c r="D245" s="214"/>
      <c r="G245" s="284"/>
    </row>
    <row r="246" s="23" customFormat="true" ht="12.75" hidden="false" customHeight="false" outlineLevel="0" collapsed="false">
      <c r="A246" s="279"/>
      <c r="B246" s="214"/>
      <c r="C246" s="214"/>
      <c r="D246" s="214"/>
      <c r="G246" s="284"/>
    </row>
    <row r="247" s="23" customFormat="true" ht="12.75" hidden="false" customHeight="false" outlineLevel="0" collapsed="false">
      <c r="A247" s="279"/>
      <c r="B247" s="214"/>
      <c r="C247" s="214"/>
      <c r="D247" s="214"/>
      <c r="G247" s="284"/>
    </row>
    <row r="248" s="23" customFormat="true" ht="12.75" hidden="false" customHeight="false" outlineLevel="0" collapsed="false">
      <c r="A248" s="279"/>
      <c r="B248" s="214"/>
      <c r="C248" s="214"/>
      <c r="D248" s="214"/>
      <c r="G248" s="284"/>
    </row>
    <row r="249" s="23" customFormat="true" ht="12.75" hidden="false" customHeight="false" outlineLevel="0" collapsed="false">
      <c r="A249" s="279"/>
      <c r="B249" s="214"/>
      <c r="C249" s="214"/>
      <c r="D249" s="214"/>
      <c r="G249" s="284"/>
    </row>
    <row r="250" s="23" customFormat="true" ht="12.75" hidden="false" customHeight="false" outlineLevel="0" collapsed="false">
      <c r="A250" s="279"/>
      <c r="B250" s="214"/>
      <c r="C250" s="214"/>
      <c r="D250" s="214"/>
      <c r="G250" s="284"/>
    </row>
    <row r="251" s="23" customFormat="true" ht="12.75" hidden="false" customHeight="false" outlineLevel="0" collapsed="false">
      <c r="A251" s="279"/>
      <c r="B251" s="214"/>
      <c r="C251" s="214"/>
      <c r="D251" s="214"/>
      <c r="G251" s="284"/>
    </row>
    <row r="252" s="23" customFormat="true" ht="12.75" hidden="false" customHeight="false" outlineLevel="0" collapsed="false">
      <c r="A252" s="279"/>
      <c r="B252" s="214"/>
      <c r="C252" s="214"/>
      <c r="D252" s="214"/>
      <c r="G252" s="284"/>
    </row>
    <row r="253" s="23" customFormat="true" ht="12.75" hidden="false" customHeight="false" outlineLevel="0" collapsed="false">
      <c r="A253" s="279"/>
      <c r="B253" s="214"/>
      <c r="C253" s="214"/>
      <c r="D253" s="214"/>
      <c r="G253" s="284"/>
    </row>
    <row r="254" s="23" customFormat="true" ht="12.75" hidden="false" customHeight="false" outlineLevel="0" collapsed="false">
      <c r="A254" s="279"/>
      <c r="B254" s="214"/>
      <c r="C254" s="214"/>
      <c r="D254" s="214"/>
      <c r="G254" s="284"/>
    </row>
    <row r="255" s="23" customFormat="true" ht="12.75" hidden="false" customHeight="false" outlineLevel="0" collapsed="false">
      <c r="A255" s="279"/>
      <c r="B255" s="214"/>
      <c r="C255" s="214"/>
      <c r="D255" s="214"/>
      <c r="G255" s="284"/>
    </row>
    <row r="256" s="23" customFormat="true" ht="12.75" hidden="false" customHeight="false" outlineLevel="0" collapsed="false">
      <c r="A256" s="279"/>
      <c r="B256" s="214"/>
      <c r="C256" s="214"/>
      <c r="D256" s="214"/>
      <c r="G256" s="284"/>
    </row>
    <row r="257" s="23" customFormat="true" ht="12.75" hidden="false" customHeight="false" outlineLevel="0" collapsed="false">
      <c r="A257" s="279"/>
      <c r="B257" s="214"/>
      <c r="C257" s="214"/>
      <c r="D257" s="214"/>
      <c r="G257" s="284"/>
    </row>
    <row r="258" s="23" customFormat="true" ht="12.75" hidden="false" customHeight="false" outlineLevel="0" collapsed="false">
      <c r="A258" s="279"/>
      <c r="B258" s="214"/>
      <c r="C258" s="214"/>
      <c r="D258" s="214"/>
      <c r="G258" s="284"/>
    </row>
    <row r="259" s="23" customFormat="true" ht="12.75" hidden="false" customHeight="false" outlineLevel="0" collapsed="false">
      <c r="A259" s="279"/>
      <c r="B259" s="214"/>
      <c r="C259" s="214"/>
      <c r="D259" s="214"/>
      <c r="G259" s="284"/>
    </row>
    <row r="260" s="23" customFormat="true" ht="12.75" hidden="false" customHeight="false" outlineLevel="0" collapsed="false">
      <c r="A260" s="279"/>
      <c r="B260" s="214"/>
      <c r="C260" s="214"/>
      <c r="D260" s="214"/>
      <c r="G260" s="284"/>
    </row>
    <row r="261" s="23" customFormat="true" ht="12.75" hidden="false" customHeight="false" outlineLevel="0" collapsed="false">
      <c r="A261" s="279"/>
      <c r="B261" s="214"/>
      <c r="C261" s="214"/>
      <c r="D261" s="214"/>
      <c r="G261" s="284"/>
    </row>
    <row r="262" s="23" customFormat="true" ht="12.75" hidden="false" customHeight="false" outlineLevel="0" collapsed="false">
      <c r="A262" s="279"/>
      <c r="B262" s="214"/>
      <c r="C262" s="214"/>
      <c r="D262" s="214"/>
      <c r="G262" s="284"/>
    </row>
    <row r="263" s="23" customFormat="true" ht="12.75" hidden="false" customHeight="false" outlineLevel="0" collapsed="false">
      <c r="A263" s="279"/>
      <c r="B263" s="214"/>
      <c r="C263" s="214"/>
      <c r="D263" s="214"/>
      <c r="G263" s="284"/>
    </row>
    <row r="264" s="23" customFormat="true" ht="12.75" hidden="false" customHeight="false" outlineLevel="0" collapsed="false">
      <c r="A264" s="346"/>
      <c r="B264" s="214"/>
      <c r="C264" s="214"/>
      <c r="D264" s="214"/>
      <c r="G264" s="284"/>
    </row>
    <row r="265" s="23" customFormat="true" ht="12.75" hidden="false" customHeight="false" outlineLevel="0" collapsed="false">
      <c r="A265" s="279"/>
      <c r="B265" s="214"/>
      <c r="C265" s="214"/>
      <c r="D265" s="214"/>
      <c r="G265" s="284"/>
    </row>
    <row r="266" s="23" customFormat="true" ht="12.75" hidden="false" customHeight="false" outlineLevel="0" collapsed="false">
      <c r="A266" s="279"/>
      <c r="B266" s="214"/>
      <c r="C266" s="214"/>
      <c r="D266" s="214"/>
      <c r="G266" s="284"/>
    </row>
    <row r="267" s="23" customFormat="true" ht="12.75" hidden="false" customHeight="false" outlineLevel="0" collapsed="false">
      <c r="A267" s="279"/>
      <c r="B267" s="214"/>
      <c r="C267" s="214"/>
      <c r="D267" s="214"/>
      <c r="G267" s="284"/>
    </row>
    <row r="268" s="23" customFormat="true" ht="12.75" hidden="false" customHeight="false" outlineLevel="0" collapsed="false">
      <c r="A268" s="279"/>
      <c r="B268" s="214"/>
      <c r="C268" s="214"/>
      <c r="D268" s="214"/>
      <c r="G268" s="284"/>
    </row>
    <row r="269" s="23" customFormat="true" ht="12.75" hidden="false" customHeight="false" outlineLevel="0" collapsed="false">
      <c r="A269" s="279"/>
      <c r="B269" s="214"/>
      <c r="C269" s="214"/>
      <c r="D269" s="214"/>
      <c r="G269" s="284"/>
    </row>
    <row r="270" s="23" customFormat="true" ht="12.75" hidden="false" customHeight="false" outlineLevel="0" collapsed="false">
      <c r="A270" s="279"/>
      <c r="B270" s="214"/>
      <c r="C270" s="214"/>
      <c r="D270" s="214"/>
      <c r="G270" s="284"/>
    </row>
    <row r="271" s="23" customFormat="true" ht="12.75" hidden="false" customHeight="false" outlineLevel="0" collapsed="false">
      <c r="A271" s="279"/>
      <c r="B271" s="214"/>
      <c r="C271" s="214"/>
      <c r="D271" s="214"/>
      <c r="G271" s="284"/>
    </row>
    <row r="272" s="23" customFormat="true" ht="12.75" hidden="false" customHeight="false" outlineLevel="0" collapsed="false">
      <c r="A272" s="279"/>
      <c r="B272" s="214"/>
      <c r="C272" s="214"/>
      <c r="D272" s="214"/>
      <c r="G272" s="284"/>
    </row>
    <row r="273" s="23" customFormat="true" ht="12.75" hidden="false" customHeight="false" outlineLevel="0" collapsed="false">
      <c r="A273" s="279"/>
      <c r="B273" s="214"/>
      <c r="C273" s="214"/>
      <c r="D273" s="214"/>
      <c r="G273" s="284"/>
    </row>
    <row r="274" s="23" customFormat="true" ht="12.75" hidden="false" customHeight="false" outlineLevel="0" collapsed="false">
      <c r="A274" s="279"/>
      <c r="B274" s="214"/>
      <c r="C274" s="214"/>
      <c r="D274" s="214"/>
      <c r="G274" s="284"/>
    </row>
    <row r="275" s="23" customFormat="true" ht="12.75" hidden="false" customHeight="false" outlineLevel="0" collapsed="false">
      <c r="A275" s="279"/>
      <c r="B275" s="214"/>
      <c r="C275" s="214"/>
      <c r="D275" s="214"/>
      <c r="G275" s="284"/>
    </row>
    <row r="276" s="23" customFormat="true" ht="12.75" hidden="false" customHeight="false" outlineLevel="0" collapsed="false">
      <c r="A276" s="279"/>
      <c r="B276" s="214"/>
      <c r="C276" s="214"/>
      <c r="D276" s="214"/>
      <c r="G276" s="284"/>
    </row>
    <row r="277" s="23" customFormat="true" ht="12.75" hidden="false" customHeight="false" outlineLevel="0" collapsed="false">
      <c r="A277" s="279"/>
      <c r="B277" s="214"/>
      <c r="C277" s="214"/>
      <c r="D277" s="214"/>
      <c r="G277" s="284"/>
    </row>
    <row r="278" s="23" customFormat="true" ht="12.75" hidden="false" customHeight="false" outlineLevel="0" collapsed="false">
      <c r="A278" s="279"/>
      <c r="B278" s="214"/>
      <c r="C278" s="214"/>
      <c r="D278" s="214"/>
      <c r="G278" s="284"/>
    </row>
    <row r="279" s="23" customFormat="true" ht="12.75" hidden="false" customHeight="false" outlineLevel="0" collapsed="false">
      <c r="A279" s="279"/>
      <c r="B279" s="214"/>
      <c r="C279" s="214"/>
      <c r="D279" s="214"/>
      <c r="G279" s="284"/>
    </row>
    <row r="280" s="23" customFormat="true" ht="12.75" hidden="false" customHeight="false" outlineLevel="0" collapsed="false">
      <c r="A280" s="279"/>
      <c r="B280" s="214"/>
      <c r="C280" s="214"/>
      <c r="D280" s="214"/>
      <c r="G280" s="284"/>
    </row>
    <row r="281" s="23" customFormat="true" ht="12.75" hidden="false" customHeight="false" outlineLevel="0" collapsed="false">
      <c r="A281" s="279"/>
      <c r="B281" s="214"/>
      <c r="C281" s="214"/>
      <c r="D281" s="214"/>
      <c r="G281" s="284"/>
    </row>
    <row r="282" s="23" customFormat="true" ht="12.75" hidden="false" customHeight="false" outlineLevel="0" collapsed="false">
      <c r="A282" s="279"/>
      <c r="B282" s="214"/>
      <c r="C282" s="214"/>
      <c r="D282" s="214"/>
      <c r="G282" s="284"/>
    </row>
    <row r="283" s="23" customFormat="true" ht="12.75" hidden="false" customHeight="false" outlineLevel="0" collapsed="false">
      <c r="A283" s="279"/>
      <c r="B283" s="214"/>
      <c r="C283" s="214"/>
      <c r="D283" s="214"/>
      <c r="G283" s="284"/>
    </row>
    <row r="284" s="23" customFormat="true" ht="12.75" hidden="false" customHeight="false" outlineLevel="0" collapsed="false">
      <c r="A284" s="279"/>
      <c r="B284" s="214"/>
      <c r="C284" s="214"/>
      <c r="D284" s="214"/>
      <c r="G284" s="284"/>
    </row>
    <row r="285" s="23" customFormat="true" ht="12.75" hidden="false" customHeight="false" outlineLevel="0" collapsed="false">
      <c r="A285" s="279"/>
      <c r="B285" s="214"/>
      <c r="C285" s="214"/>
      <c r="D285" s="214"/>
      <c r="G285" s="284"/>
    </row>
    <row r="286" s="23" customFormat="true" ht="12.75" hidden="false" customHeight="false" outlineLevel="0" collapsed="false">
      <c r="A286" s="279"/>
      <c r="B286" s="214"/>
      <c r="C286" s="214"/>
      <c r="D286" s="214"/>
      <c r="G286" s="284"/>
    </row>
    <row r="287" s="23" customFormat="true" ht="12.75" hidden="false" customHeight="false" outlineLevel="0" collapsed="false">
      <c r="A287" s="279"/>
      <c r="B287" s="214"/>
      <c r="C287" s="214"/>
      <c r="D287" s="214"/>
      <c r="G287" s="284"/>
    </row>
    <row r="288" s="23" customFormat="true" ht="12.75" hidden="false" customHeight="false" outlineLevel="0" collapsed="false">
      <c r="A288" s="279"/>
      <c r="B288" s="214"/>
      <c r="C288" s="214"/>
      <c r="D288" s="214"/>
      <c r="G288" s="284"/>
    </row>
    <row r="289" s="23" customFormat="true" ht="12.75" hidden="false" customHeight="false" outlineLevel="0" collapsed="false">
      <c r="A289" s="279"/>
      <c r="B289" s="214"/>
      <c r="C289" s="214"/>
      <c r="D289" s="214"/>
      <c r="G289" s="284"/>
    </row>
    <row r="290" s="23" customFormat="true" ht="12.75" hidden="false" customHeight="false" outlineLevel="0" collapsed="false">
      <c r="A290" s="279"/>
      <c r="B290" s="214"/>
      <c r="C290" s="214"/>
      <c r="D290" s="214"/>
      <c r="G290" s="284"/>
    </row>
    <row r="291" s="23" customFormat="true" ht="12.75" hidden="false" customHeight="false" outlineLevel="0" collapsed="false">
      <c r="A291" s="279"/>
      <c r="B291" s="214"/>
      <c r="C291" s="214"/>
      <c r="D291" s="214"/>
      <c r="G291" s="284"/>
    </row>
    <row r="292" s="23" customFormat="true" ht="12.75" hidden="false" customHeight="false" outlineLevel="0" collapsed="false">
      <c r="A292" s="279"/>
      <c r="B292" s="214"/>
      <c r="C292" s="214"/>
      <c r="D292" s="214"/>
      <c r="G292" s="284"/>
    </row>
    <row r="293" s="23" customFormat="true" ht="12.75" hidden="false" customHeight="false" outlineLevel="0" collapsed="false">
      <c r="A293" s="279"/>
      <c r="B293" s="214"/>
      <c r="C293" s="214"/>
      <c r="D293" s="214"/>
      <c r="G293" s="284"/>
    </row>
    <row r="294" s="23" customFormat="true" ht="12.75" hidden="false" customHeight="false" outlineLevel="0" collapsed="false">
      <c r="A294" s="279"/>
      <c r="B294" s="214"/>
      <c r="C294" s="214"/>
      <c r="D294" s="214"/>
      <c r="G294" s="284"/>
    </row>
    <row r="295" s="23" customFormat="true" ht="12.75" hidden="false" customHeight="false" outlineLevel="0" collapsed="false">
      <c r="A295" s="279"/>
      <c r="B295" s="214"/>
      <c r="C295" s="214"/>
      <c r="D295" s="214"/>
      <c r="G295" s="284"/>
    </row>
    <row r="296" s="23" customFormat="true" ht="12.75" hidden="false" customHeight="false" outlineLevel="0" collapsed="false">
      <c r="A296" s="279"/>
      <c r="B296" s="214"/>
      <c r="C296" s="214"/>
      <c r="D296" s="214"/>
      <c r="G296" s="284"/>
    </row>
    <row r="297" s="23" customFormat="true" ht="12.75" hidden="false" customHeight="false" outlineLevel="0" collapsed="false">
      <c r="A297" s="279"/>
      <c r="B297" s="214"/>
      <c r="C297" s="214"/>
      <c r="D297" s="214"/>
      <c r="G297" s="284"/>
    </row>
    <row r="298" s="23" customFormat="true" ht="12.75" hidden="false" customHeight="false" outlineLevel="0" collapsed="false">
      <c r="A298" s="279"/>
      <c r="B298" s="214"/>
      <c r="C298" s="214"/>
      <c r="D298" s="214"/>
      <c r="G298" s="284"/>
    </row>
    <row r="299" s="23" customFormat="true" ht="12.75" hidden="false" customHeight="false" outlineLevel="0" collapsed="false">
      <c r="A299" s="279"/>
      <c r="B299" s="214"/>
      <c r="C299" s="214"/>
      <c r="D299" s="214"/>
      <c r="G299" s="284"/>
    </row>
    <row r="300" s="23" customFormat="true" ht="12.75" hidden="false" customHeight="false" outlineLevel="0" collapsed="false">
      <c r="A300" s="279"/>
      <c r="B300" s="214"/>
      <c r="C300" s="214"/>
      <c r="D300" s="214"/>
      <c r="G300" s="284"/>
    </row>
    <row r="301" s="23" customFormat="true" ht="12.75" hidden="false" customHeight="false" outlineLevel="0" collapsed="false">
      <c r="A301" s="279"/>
      <c r="B301" s="214"/>
      <c r="C301" s="214"/>
      <c r="D301" s="214"/>
      <c r="G301" s="284"/>
    </row>
    <row r="302" s="23" customFormat="true" ht="12.75" hidden="false" customHeight="false" outlineLevel="0" collapsed="false">
      <c r="A302" s="279"/>
      <c r="B302" s="214"/>
      <c r="C302" s="214"/>
      <c r="D302" s="214"/>
      <c r="G302" s="284"/>
    </row>
    <row r="303" s="23" customFormat="true" ht="12.75" hidden="false" customHeight="false" outlineLevel="0" collapsed="false">
      <c r="A303" s="279"/>
      <c r="B303" s="214"/>
      <c r="C303" s="214"/>
      <c r="D303" s="214"/>
      <c r="G303" s="284"/>
    </row>
    <row r="304" s="23" customFormat="true" ht="12.75" hidden="false" customHeight="false" outlineLevel="0" collapsed="false">
      <c r="A304" s="279"/>
      <c r="B304" s="214"/>
      <c r="C304" s="214"/>
      <c r="D304" s="214"/>
      <c r="F304" s="214"/>
      <c r="G304" s="284"/>
    </row>
    <row r="305" customFormat="false" ht="12.75" hidden="false" customHeight="false" outlineLevel="0" collapsed="false">
      <c r="A305" s="279"/>
      <c r="B305" s="214"/>
      <c r="E305" s="23"/>
    </row>
  </sheetData>
  <mergeCells count="2">
    <mergeCell ref="C6:E6"/>
    <mergeCell ref="F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7" width="12.56"/>
    <col collapsed="false" customWidth="true" hidden="false" outlineLevel="0" max="2" min="2" style="348" width="50.7"/>
    <col collapsed="false" customWidth="false" hidden="false" outlineLevel="0" max="257" min="3" style="349" width="8.85"/>
  </cols>
  <sheetData>
    <row r="1" s="352" customFormat="true" ht="15.75" hidden="false" customHeight="false" outlineLevel="0" collapsed="false">
      <c r="A1" s="350" t="s">
        <v>5</v>
      </c>
      <c r="B1" s="351"/>
    </row>
    <row r="2" s="352" customFormat="true" ht="12.75" hidden="false" customHeight="false" outlineLevel="0" collapsed="false">
      <c r="A2" s="353"/>
      <c r="B2" s="354"/>
    </row>
    <row r="3" s="352" customFormat="true" ht="12.75" hidden="false" customHeight="false" outlineLevel="0" collapsed="false">
      <c r="A3" s="353"/>
      <c r="B3" s="354"/>
    </row>
    <row r="4" s="352" customFormat="true" ht="12.75" hidden="false" customHeight="false" outlineLevel="0" collapsed="false">
      <c r="A4" s="353"/>
      <c r="B4" s="354"/>
    </row>
    <row r="5" s="352" customFormat="true" ht="15.75" hidden="false" customHeight="false" outlineLevel="0" collapsed="false">
      <c r="A5" s="355" t="s">
        <v>529</v>
      </c>
      <c r="B5" s="355" t="str">
        <f aca="false">'sez1 (2)'!B3</f>
        <v>Movimenti di imprenditori previsti nel 2016</v>
      </c>
    </row>
    <row r="6" s="352" customFormat="true" ht="12.75" hidden="false" customHeight="false" outlineLevel="0" collapsed="false">
      <c r="A6" s="353"/>
      <c r="B6" s="354"/>
    </row>
    <row r="7" s="352" customFormat="true" ht="12.75" hidden="false" customHeight="false" outlineLevel="0" collapsed="false">
      <c r="A7" s="353" t="str">
        <f aca="false">TAV9!A1</f>
        <v>Tavola 9</v>
      </c>
      <c r="B7" s="352" t="str">
        <f aca="false">TAV9!A2</f>
        <v>Saldo e tasso di variazione dello stock di imprenditori previsto per il 2016</v>
      </c>
    </row>
    <row r="8" s="352" customFormat="true" ht="12.75" hidden="false" customHeight="false" outlineLevel="0" collapsed="false">
      <c r="A8" s="353"/>
      <c r="B8" s="352" t="str">
        <f aca="false">TAV9!A3</f>
        <v>per settore di attività e ripartizione territoriale*</v>
      </c>
    </row>
    <row r="9" s="352" customFormat="true" ht="12.75" hidden="false" customHeight="false" outlineLevel="0" collapsed="false">
      <c r="A9" s="353" t="str">
        <f aca="false">TAV10!A1</f>
        <v>Tavola 10</v>
      </c>
      <c r="B9" s="352" t="str">
        <f aca="false">TAV10!A2</f>
        <v>Stock di imprenditori al 31.XII.2015, movimenti e tassi previsti nel 2016</v>
      </c>
    </row>
    <row r="10" s="352" customFormat="true" ht="12.75" hidden="false" customHeight="false" outlineLevel="0" collapsed="false">
      <c r="A10" s="353"/>
      <c r="B10" s="352" t="str">
        <f aca="false">TAV10!A3</f>
        <v>per settore di attività e ripartizione territoriale*</v>
      </c>
    </row>
    <row r="11" s="352" customFormat="true" ht="12.75" hidden="false" customHeight="false" outlineLevel="0" collapsed="false">
      <c r="A11" s="353"/>
      <c r="B11" s="354"/>
    </row>
    <row r="13" customFormat="false" ht="15.75" hidden="false" customHeight="false" outlineLevel="0" collapsed="false">
      <c r="A13" s="356" t="s">
        <v>24</v>
      </c>
      <c r="B13" s="356" t="str">
        <f aca="false">'sez2 (2)'!B3</f>
        <v>Entrate di imprenditori previste nel 2016: principali caratteristiche</v>
      </c>
    </row>
    <row r="15" customFormat="false" ht="12.75" hidden="false" customHeight="false" outlineLevel="0" collapsed="false">
      <c r="A15" s="347" t="str">
        <f aca="false">TAV11!A1</f>
        <v>Tavola 11</v>
      </c>
      <c r="B15" s="349" t="str">
        <f aca="false">TAV11!A2</f>
        <v>Entrate di imprenditori previste per il 2016 per grandi gruppi professionali (secondo la classificazione ISTAT), settore di attività,</v>
      </c>
    </row>
    <row r="16" customFormat="false" ht="12.75" hidden="false" customHeight="false" outlineLevel="0" collapsed="false">
      <c r="B16" s="349" t="str">
        <f aca="false">TAV11!A3</f>
        <v>ripartizione territoriale*</v>
      </c>
    </row>
    <row r="17" customFormat="false" ht="12.75" hidden="false" customHeight="false" outlineLevel="0" collapsed="false">
      <c r="A17" s="347" t="str">
        <f aca="false">TAV12!A1</f>
        <v>Tavola 12</v>
      </c>
      <c r="B17" s="348" t="str">
        <f aca="false">TAV12!A2</f>
        <v>Entrate di imprenditori previste per il 2016 per macro gruppi professionali (secondo la classificazione ISTAT), </v>
      </c>
    </row>
    <row r="18" customFormat="false" ht="12.75" hidden="false" customHeight="false" outlineLevel="0" collapsed="false">
      <c r="B18" s="348" t="str">
        <f aca="false">TAV12!A3</f>
        <v>professioni di ciascun gruppo, e ripartizione territoriale*</v>
      </c>
    </row>
    <row r="19" customFormat="false" ht="12.75" hidden="false" customHeight="false" outlineLevel="0" collapsed="false">
      <c r="A19" s="347" t="str">
        <f aca="false">TAV13!A1</f>
        <v>Tavola 13</v>
      </c>
      <c r="B19" s="348" t="str">
        <f aca="false">TAV13!A2</f>
        <v>Entrate di imprenditori previste per settore di attività e ripartizione territoriale </v>
      </c>
    </row>
    <row r="20" customFormat="false" ht="12.75" hidden="false" customHeight="false" outlineLevel="0" collapsed="false">
      <c r="B20" s="348" t="str">
        <f aca="false">TAV13!A3</f>
        <v>secondo il titolo di studio*</v>
      </c>
    </row>
    <row r="21" customFormat="false" ht="12.75" hidden="false" customHeight="false" outlineLevel="0" collapsed="false">
      <c r="A21" s="347" t="str">
        <f aca="false">TAV14!A1</f>
        <v>Tavola 14</v>
      </c>
      <c r="B21" s="348" t="str">
        <f aca="false">TAV14!A2</f>
        <v>Entrate di imprenditori previste per il 2016 per ripartizione territoriale</v>
      </c>
    </row>
    <row r="22" customFormat="false" ht="12.75" hidden="false" customHeight="false" outlineLevel="0" collapsed="false">
      <c r="B22" s="348" t="str">
        <f aca="false">TAV14!A3</f>
        <v>secondo l'indirizzo di studio*</v>
      </c>
    </row>
    <row r="25" customFormat="false" ht="15.75" hidden="false" customHeight="false" outlineLevel="0" collapsed="false">
      <c r="A25" s="356" t="s">
        <v>530</v>
      </c>
      <c r="B25" s="356" t="str">
        <f aca="false">sez3!B3</f>
        <v>Movimenti previstI nel 2016: dati regionali</v>
      </c>
    </row>
    <row r="27" customFormat="false" ht="12.75" hidden="false" customHeight="false" outlineLevel="0" collapsed="false">
      <c r="A27" s="347" t="str">
        <f aca="false">TAV15!A1</f>
        <v>Tavola 15</v>
      </c>
      <c r="B27" s="348" t="str">
        <f aca="false">TAV15!A2</f>
        <v>Stock di imprenditori al 31.XII.2015, movimenti in entrata e uscita e tassi previsti nel 2016 per ripartizione territoriale e regione*</v>
      </c>
    </row>
    <row r="28" customFormat="false" ht="12.75" hidden="false" customHeight="false" outlineLevel="0" collapsed="false">
      <c r="A28" s="347" t="str">
        <f aca="false">TAV16!A1</f>
        <v>Tavola 16</v>
      </c>
      <c r="B28" s="348" t="str">
        <f aca="false">TAV16!A2</f>
        <v>Entrate di imprenditori previste per il 2016 per livello d'istruzione, ripartizione territoriale e regione*</v>
      </c>
    </row>
    <row r="29" customFormat="false" ht="12.75" hidden="false" customHeight="false" outlineLevel="0" collapsed="false">
      <c r="A29" s="347" t="str">
        <f aca="false">TAV17!A1</f>
        <v>Tavola 17</v>
      </c>
      <c r="B29" s="348" t="str">
        <f aca="false">TAV17!A2</f>
        <v>Saldo assoluto dello stock di imprenditori previsto per il 2016 per settore di attività e regione*</v>
      </c>
    </row>
    <row r="30" customFormat="false" ht="12.75" hidden="false" customHeight="false" outlineLevel="0" collapsed="false">
      <c r="A30" s="347" t="str">
        <f aca="false">TAV18!A1</f>
        <v>Tavola 18</v>
      </c>
      <c r="B30" s="348" t="str">
        <f aca="false">TAV18!A2</f>
        <v>Tasso di variazione dello stock di imprenditori previsto per il 2016 per settore di attività e regione*</v>
      </c>
    </row>
    <row r="31" customFormat="false" ht="12.75" hidden="false" customHeight="false" outlineLevel="0" collapsed="false">
      <c r="A31" s="347" t="str">
        <f aca="false">TAV19!A1</f>
        <v>Tavola 19</v>
      </c>
      <c r="B31" s="348" t="str">
        <f aca="false">TAV19!A2</f>
        <v>Entrate di imprenditori previste per il 2016 per settore di attività e regione*</v>
      </c>
    </row>
    <row r="34" customFormat="false" ht="15.75" hidden="false" customHeight="false" outlineLevel="0" collapsed="false">
      <c r="A34" s="356" t="s">
        <v>531</v>
      </c>
      <c r="B34" s="356" t="str">
        <f aca="false">sez4!B3</f>
        <v>Movimenti previsti nel 2015: dati provinciali</v>
      </c>
    </row>
    <row r="36" customFormat="false" ht="12.75" hidden="false" customHeight="false" outlineLevel="0" collapsed="false">
      <c r="A36" s="347" t="str">
        <f aca="false">TAV20!A1</f>
        <v>Tavola 20</v>
      </c>
      <c r="B36" s="348" t="str">
        <f aca="false">TAV20!A2</f>
        <v>Stock di imprenditori al 31.XII.2015, movimenti in entrata e uscita e tassi previsti nel 2016 per regione e provincia*</v>
      </c>
    </row>
    <row r="37" customFormat="false" ht="12.75" hidden="false" customHeight="false" outlineLevel="0" collapsed="false">
      <c r="A37" s="347" t="str">
        <f aca="false">TAV21!A1</f>
        <v>Tavola 21</v>
      </c>
      <c r="B37" s="348" t="str">
        <f aca="false">TAV21!A2</f>
        <v>Entrate di imprenditori previste per il 2016 per livello d'istruzione, regione e provincia*</v>
      </c>
    </row>
    <row r="38" customFormat="false" ht="12.75" hidden="false" customHeight="false" outlineLevel="0" collapsed="false">
      <c r="A38" s="347" t="str">
        <f aca="false">TAV22!A1</f>
        <v>Tavola 22</v>
      </c>
      <c r="B38" s="348" t="str">
        <f aca="false">TAV22!A2</f>
        <v>Saldo e tasso di variazione dello stock di imprenditori previsto per il 2016 per macrosettore, regione e provincia*</v>
      </c>
    </row>
    <row r="44" customFormat="false" ht="15.75" hidden="false" customHeight="false" outlineLevel="0" collapsed="false">
      <c r="A44" s="356"/>
    </row>
    <row r="47" customFormat="false" ht="12.75" hidden="false" customHeight="false" outlineLevel="0" collapsed="false">
      <c r="A47" s="357"/>
      <c r="B47" s="358"/>
      <c r="C47" s="359"/>
      <c r="D47" s="359"/>
      <c r="E47" s="359"/>
      <c r="F47" s="359"/>
      <c r="G47" s="359"/>
      <c r="H47" s="359"/>
      <c r="I47" s="359"/>
      <c r="J47" s="359"/>
      <c r="K47" s="359"/>
    </row>
    <row r="56" customFormat="false" ht="15.75" hidden="false" customHeight="false" outlineLevel="0" collapsed="false">
      <c r="A56" s="356"/>
    </row>
    <row r="57" customFormat="false" ht="15.75" hidden="false" customHeight="false" outlineLevel="0" collapsed="false">
      <c r="A57" s="356"/>
    </row>
    <row r="61" customFormat="false" ht="12.75" hidden="false" customHeight="false" outlineLevel="0" collapsed="false">
      <c r="B61" s="360"/>
    </row>
    <row r="62" customFormat="false" ht="12.75" hidden="false" customHeight="false" outlineLevel="0" collapsed="false">
      <c r="B62" s="360"/>
    </row>
    <row r="64" customFormat="false" ht="15.75" hidden="false" customHeight="false" outlineLevel="0" collapsed="false">
      <c r="A64" s="356"/>
    </row>
    <row r="75" customFormat="false" ht="15.75" hidden="false" customHeight="false" outlineLevel="0" collapsed="false">
      <c r="A75" s="356"/>
    </row>
    <row r="83" customFormat="false" ht="15.75" hidden="false" customHeight="false" outlineLevel="0" collapsed="false">
      <c r="A83" s="356"/>
    </row>
    <row r="91" customFormat="false" ht="12.75" hidden="false" customHeight="false" outlineLevel="0" collapsed="false">
      <c r="A91" s="361"/>
      <c r="B91" s="360"/>
    </row>
    <row r="92" customFormat="false" ht="12.75" hidden="false" customHeight="false" outlineLevel="0" collapsed="false">
      <c r="B92" s="360"/>
    </row>
    <row r="93" customFormat="false" ht="12.75" hidden="false" customHeight="false" outlineLevel="0" collapsed="false">
      <c r="A93" s="361"/>
      <c r="B93" s="360"/>
    </row>
    <row r="94" customFormat="false" ht="12.75" hidden="false" customHeight="false" outlineLevel="0" collapsed="false">
      <c r="B94" s="360"/>
    </row>
    <row r="95" customFormat="false" ht="12.75" hidden="false" customHeight="false" outlineLevel="0" collapsed="false">
      <c r="A95" s="361"/>
      <c r="B95" s="360"/>
    </row>
    <row r="96" customFormat="false" ht="12.75" hidden="false" customHeight="false" outlineLevel="0" collapsed="false">
      <c r="B96" s="360"/>
    </row>
    <row r="97" customFormat="false" ht="12.75" hidden="false" customHeight="false" outlineLevel="0" collapsed="false">
      <c r="A97" s="361"/>
      <c r="B97" s="360"/>
    </row>
    <row r="98" customFormat="false" ht="12.75" hidden="false" customHeight="false" outlineLevel="0" collapsed="false">
      <c r="B98" s="360"/>
    </row>
  </sheetData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49" width="8.85"/>
  </cols>
  <sheetData>
    <row r="1" s="352" customFormat="true" ht="12.75" hidden="false" customHeight="false" outlineLevel="0" collapsed="false"/>
    <row r="2" s="352" customFormat="true" ht="12.75" hidden="false" customHeight="false" outlineLevel="0" collapsed="false"/>
    <row r="3" s="367" customFormat="true" ht="21" hidden="false" customHeight="false" outlineLevel="0" collapsed="false">
      <c r="A3" s="362" t="n">
        <v>1</v>
      </c>
      <c r="B3" s="363" t="s">
        <v>532</v>
      </c>
      <c r="C3" s="364"/>
      <c r="D3" s="364"/>
      <c r="E3" s="365"/>
      <c r="F3" s="365"/>
      <c r="G3" s="365"/>
      <c r="H3" s="365"/>
      <c r="I3" s="365"/>
      <c r="J3" s="365"/>
      <c r="K3" s="365"/>
      <c r="L3" s="365"/>
      <c r="M3" s="366"/>
    </row>
    <row r="4" s="352" customFormat="true" ht="12.75" hidden="false" customHeight="false" outlineLevel="0" collapsed="false"/>
    <row r="5" s="352" customFormat="true" ht="12.75" hidden="false" customHeight="false" outlineLevel="0" collapsed="false"/>
    <row r="6" s="352" customFormat="true" ht="12.75" hidden="false" customHeight="false" outlineLevel="0" collapsed="false"/>
    <row r="7" s="352" customFormat="true" ht="12.75" hidden="false" customHeight="false" outlineLevel="0" collapsed="false"/>
    <row r="8" s="352" customFormat="true" ht="12.75" hidden="false" customHeight="false" outlineLevel="0" collapsed="false"/>
    <row r="9" s="352" customFormat="true" ht="12.75" hidden="false" customHeight="false" outlineLevel="0" collapsed="false"/>
    <row r="10" s="352" customFormat="true" ht="12.75" hidden="false" customHeight="false" outlineLevel="0" collapsed="false"/>
    <row r="11" s="352" customFormat="true" ht="12.75" hidden="false" customHeight="false" outlineLevel="0" collapsed="false"/>
    <row r="47" s="3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02" activeCellId="0" sqref="A202:L2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38.7"/>
    <col collapsed="false" customWidth="true" hidden="false" outlineLevel="0" max="4" min="2" style="349" width="10.71"/>
    <col collapsed="false" customWidth="true" hidden="false" outlineLevel="0" max="6" min="5" style="368" width="10.71"/>
    <col collapsed="false" customWidth="true" hidden="false" outlineLevel="0" max="9" min="7" style="349" width="10.71"/>
    <col collapsed="false" customWidth="true" hidden="false" outlineLevel="0" max="11" min="10" style="368" width="10.71"/>
    <col collapsed="false" customWidth="false" hidden="false" outlineLevel="0" max="257" min="12" style="349" width="8.85"/>
  </cols>
  <sheetData>
    <row r="1" s="369" customFormat="true" ht="15" hidden="false" customHeight="false" outlineLevel="0" collapsed="false">
      <c r="A1" s="369" t="s">
        <v>533</v>
      </c>
      <c r="C1" s="370"/>
      <c r="E1" s="371"/>
      <c r="F1" s="371"/>
      <c r="H1" s="370"/>
      <c r="J1" s="371"/>
      <c r="K1" s="371"/>
    </row>
    <row r="2" s="369" customFormat="true" ht="15" hidden="false" customHeight="false" outlineLevel="0" collapsed="false">
      <c r="A2" s="369" t="s">
        <v>534</v>
      </c>
      <c r="E2" s="371"/>
      <c r="F2" s="371"/>
      <c r="J2" s="371"/>
      <c r="K2" s="371"/>
    </row>
    <row r="3" s="369" customFormat="true" ht="15" hidden="false" customHeight="false" outlineLevel="0" collapsed="false">
      <c r="A3" s="369" t="s">
        <v>535</v>
      </c>
      <c r="E3" s="371"/>
      <c r="F3" s="371"/>
      <c r="J3" s="371"/>
      <c r="K3" s="371"/>
    </row>
    <row r="4" s="352" customFormat="true" ht="12.75" hidden="false" customHeight="false" outlineLevel="0" collapsed="false">
      <c r="E4" s="367"/>
      <c r="F4" s="367"/>
      <c r="J4" s="367"/>
      <c r="K4" s="367"/>
    </row>
    <row r="5" s="352" customFormat="true" ht="15" hidden="false" customHeight="false" outlineLevel="0" collapsed="false">
      <c r="E5" s="367"/>
      <c r="F5" s="367"/>
      <c r="J5" s="367"/>
      <c r="K5" s="367"/>
      <c r="M5" s="369"/>
    </row>
    <row r="6" s="352" customFormat="true" ht="15" hidden="false" customHeight="false" outlineLevel="0" collapsed="false">
      <c r="A6" s="372" t="s">
        <v>30</v>
      </c>
      <c r="E6" s="373"/>
      <c r="F6" s="373"/>
      <c r="J6" s="367"/>
      <c r="K6" s="367"/>
      <c r="M6" s="369"/>
    </row>
    <row r="7" s="377" customFormat="true" ht="15" hidden="false" customHeight="false" outlineLevel="0" collapsed="false">
      <c r="A7" s="374"/>
      <c r="B7" s="375" t="s">
        <v>536</v>
      </c>
      <c r="C7" s="375"/>
      <c r="D7" s="375"/>
      <c r="E7" s="375"/>
      <c r="F7" s="375"/>
      <c r="G7" s="376" t="s">
        <v>537</v>
      </c>
      <c r="H7" s="376"/>
      <c r="I7" s="376"/>
      <c r="J7" s="376"/>
      <c r="K7" s="376"/>
      <c r="M7" s="369"/>
    </row>
    <row r="8" s="352" customFormat="true" ht="12.75" hidden="false" customHeight="false" outlineLevel="0" collapsed="false">
      <c r="A8" s="378"/>
      <c r="B8" s="379"/>
      <c r="C8" s="380"/>
      <c r="D8" s="380"/>
      <c r="E8" s="381"/>
      <c r="F8" s="382"/>
      <c r="G8" s="379"/>
      <c r="H8" s="380"/>
      <c r="I8" s="380"/>
      <c r="J8" s="381"/>
      <c r="K8" s="382"/>
    </row>
    <row r="9" s="352" customFormat="true" ht="12.75" hidden="false" customHeight="false" outlineLevel="0" collapsed="false">
      <c r="A9" s="383"/>
      <c r="B9" s="384" t="s">
        <v>381</v>
      </c>
      <c r="C9" s="385" t="s">
        <v>385</v>
      </c>
      <c r="D9" s="385" t="s">
        <v>390</v>
      </c>
      <c r="E9" s="385" t="s">
        <v>538</v>
      </c>
      <c r="F9" s="385" t="s">
        <v>31</v>
      </c>
      <c r="G9" s="384" t="s">
        <v>381</v>
      </c>
      <c r="H9" s="385" t="s">
        <v>385</v>
      </c>
      <c r="I9" s="385" t="s">
        <v>390</v>
      </c>
      <c r="J9" s="376" t="s">
        <v>538</v>
      </c>
      <c r="K9" s="376" t="s">
        <v>31</v>
      </c>
    </row>
    <row r="10" s="352" customFormat="true" ht="12.75" hidden="false" customHeight="false" outlineLevel="0" collapsed="false">
      <c r="A10" s="386"/>
      <c r="B10" s="387"/>
      <c r="C10" s="388"/>
      <c r="D10" s="388"/>
      <c r="E10" s="389"/>
      <c r="F10" s="390"/>
      <c r="G10" s="387"/>
      <c r="H10" s="388"/>
      <c r="I10" s="388"/>
      <c r="J10" s="389"/>
      <c r="K10" s="390"/>
    </row>
    <row r="11" s="352" customFormat="true" ht="12.75" hidden="false" customHeight="false" outlineLevel="0" collapsed="false">
      <c r="A11" s="391" t="s">
        <v>31</v>
      </c>
      <c r="B11" s="392" t="n">
        <v>-4280</v>
      </c>
      <c r="C11" s="393" t="n">
        <v>-4330</v>
      </c>
      <c r="D11" s="393" t="n">
        <v>1520</v>
      </c>
      <c r="E11" s="393" t="n">
        <v>12860</v>
      </c>
      <c r="F11" s="394" t="n">
        <v>5770</v>
      </c>
      <c r="G11" s="395" t="n">
        <v>-0.306569186031919</v>
      </c>
      <c r="H11" s="396" t="n">
        <v>-0.393713665762267</v>
      </c>
      <c r="I11" s="396" t="n">
        <v>0.141944575181501</v>
      </c>
      <c r="J11" s="396" t="n">
        <v>0.795952694767588</v>
      </c>
      <c r="K11" s="397" t="n">
        <v>0.111333482009679</v>
      </c>
    </row>
    <row r="12" customFormat="false" ht="12.75" hidden="false" customHeight="false" outlineLevel="0" collapsed="false">
      <c r="A12" s="398"/>
      <c r="B12" s="399"/>
      <c r="C12" s="400"/>
      <c r="D12" s="400"/>
      <c r="E12" s="400"/>
      <c r="F12" s="401"/>
      <c r="G12" s="402"/>
      <c r="H12" s="403"/>
      <c r="I12" s="403"/>
      <c r="J12" s="403"/>
      <c r="K12" s="404"/>
    </row>
    <row r="13" customFormat="false" ht="12.75" hidden="false" customHeight="false" outlineLevel="0" collapsed="false">
      <c r="A13" s="405" t="s">
        <v>539</v>
      </c>
      <c r="B13" s="392" t="n">
        <v>-40</v>
      </c>
      <c r="C13" s="393" t="n">
        <v>340</v>
      </c>
      <c r="D13" s="393" t="n">
        <v>3070</v>
      </c>
      <c r="E13" s="393" t="n">
        <v>1770</v>
      </c>
      <c r="F13" s="394" t="n">
        <v>5150</v>
      </c>
      <c r="G13" s="395" t="n">
        <v>-0.0327161995520397</v>
      </c>
      <c r="H13" s="396" t="n">
        <v>0.189366513316922</v>
      </c>
      <c r="I13" s="396" t="n">
        <v>2.39106753812636</v>
      </c>
      <c r="J13" s="396" t="n">
        <v>0.542308316516978</v>
      </c>
      <c r="K13" s="397" t="n">
        <v>0.682505571474053</v>
      </c>
    </row>
    <row r="14" customFormat="false" ht="12.75" hidden="false" customHeight="false" outlineLevel="0" collapsed="false">
      <c r="A14" s="398"/>
      <c r="B14" s="399"/>
      <c r="C14" s="400"/>
      <c r="D14" s="400"/>
      <c r="E14" s="400"/>
      <c r="F14" s="401"/>
      <c r="G14" s="402"/>
      <c r="H14" s="403"/>
      <c r="I14" s="403"/>
      <c r="J14" s="403"/>
      <c r="K14" s="404"/>
    </row>
    <row r="15" s="407" customFormat="true" ht="12.75" hidden="false" customHeight="false" outlineLevel="0" collapsed="false">
      <c r="A15" s="406" t="s">
        <v>540</v>
      </c>
      <c r="B15" s="392" t="n">
        <v>-5490</v>
      </c>
      <c r="C15" s="393" t="n">
        <v>-4820</v>
      </c>
      <c r="D15" s="393" t="n">
        <v>-2550</v>
      </c>
      <c r="E15" s="393" t="n">
        <v>-480</v>
      </c>
      <c r="F15" s="394" t="n">
        <v>-13330</v>
      </c>
      <c r="G15" s="395" t="n">
        <v>-1.31884193850052</v>
      </c>
      <c r="H15" s="396" t="n">
        <v>-1.53739090462175</v>
      </c>
      <c r="I15" s="396" t="n">
        <v>-0.897743300423131</v>
      </c>
      <c r="J15" s="396" t="n">
        <v>-0.141598212872245</v>
      </c>
      <c r="K15" s="397" t="n">
        <v>-0.984611521232556</v>
      </c>
    </row>
    <row r="16" customFormat="false" ht="12.75" hidden="false" customHeight="false" outlineLevel="0" collapsed="false">
      <c r="A16" s="408" t="s">
        <v>541</v>
      </c>
      <c r="B16" s="409" t="n">
        <v>-2630</v>
      </c>
      <c r="C16" s="410" t="n">
        <v>-2030</v>
      </c>
      <c r="D16" s="410" t="n">
        <v>-520</v>
      </c>
      <c r="E16" s="410" t="n">
        <v>-870</v>
      </c>
      <c r="F16" s="411" t="n">
        <v>-6050</v>
      </c>
      <c r="G16" s="412" t="n">
        <v>-1.45887635953383</v>
      </c>
      <c r="H16" s="413" t="n">
        <v>-1.42515979490061</v>
      </c>
      <c r="I16" s="413" t="n">
        <v>-0.425618489583333</v>
      </c>
      <c r="J16" s="413" t="n">
        <v>-0.606619058588651</v>
      </c>
      <c r="K16" s="414" t="n">
        <v>-1.02746942743136</v>
      </c>
    </row>
    <row r="17" customFormat="false" ht="12.75" hidden="false" customHeight="false" outlineLevel="0" collapsed="false">
      <c r="A17" s="415" t="s">
        <v>542</v>
      </c>
      <c r="B17" s="399" t="n">
        <v>-40</v>
      </c>
      <c r="C17" s="400" t="n">
        <v>-30</v>
      </c>
      <c r="D17" s="400" t="n">
        <v>-40</v>
      </c>
      <c r="E17" s="400" t="n">
        <v>-70</v>
      </c>
      <c r="F17" s="401" t="n">
        <v>-160</v>
      </c>
      <c r="G17" s="402" t="n">
        <v>-5.58139534883721</v>
      </c>
      <c r="H17" s="403" t="n">
        <v>-4.77031802120141</v>
      </c>
      <c r="I17" s="403" t="n">
        <v>-5.70962479608483</v>
      </c>
      <c r="J17" s="403" t="n">
        <v>-5.63620836891546</v>
      </c>
      <c r="K17" s="404" t="n">
        <v>-5.47579298831386</v>
      </c>
    </row>
    <row r="18" customFormat="false" ht="12.75" hidden="false" customHeight="false" outlineLevel="0" collapsed="false">
      <c r="A18" s="415" t="s">
        <v>543</v>
      </c>
      <c r="B18" s="399" t="n">
        <v>-230</v>
      </c>
      <c r="C18" s="400" t="n">
        <v>-50</v>
      </c>
      <c r="D18" s="400" t="n">
        <v>-40</v>
      </c>
      <c r="E18" s="400" t="n">
        <v>-20</v>
      </c>
      <c r="F18" s="401" t="n">
        <v>-340</v>
      </c>
      <c r="G18" s="402" t="n">
        <v>-1.51875330163761</v>
      </c>
      <c r="H18" s="403" t="n">
        <v>-0.399106002554278</v>
      </c>
      <c r="I18" s="403" t="n">
        <v>-0.354138999557326</v>
      </c>
      <c r="J18" s="403" t="n">
        <v>-0.0684439273125492</v>
      </c>
      <c r="K18" s="404" t="n">
        <v>-0.498621458321112</v>
      </c>
    </row>
    <row r="19" s="407" customFormat="true" ht="12.75" hidden="false" customHeight="false" outlineLevel="0" collapsed="false">
      <c r="A19" s="415" t="s">
        <v>544</v>
      </c>
      <c r="B19" s="399" t="n">
        <v>-310</v>
      </c>
      <c r="C19" s="400" t="n">
        <v>-200</v>
      </c>
      <c r="D19" s="400" t="n">
        <v>10</v>
      </c>
      <c r="E19" s="400" t="n">
        <v>120</v>
      </c>
      <c r="F19" s="401" t="n">
        <v>-380</v>
      </c>
      <c r="G19" s="402" t="n">
        <v>-1.60094718418614</v>
      </c>
      <c r="H19" s="403" t="n">
        <v>-1.06631299734748</v>
      </c>
      <c r="I19" s="403" t="n">
        <v>0.0413380819129992</v>
      </c>
      <c r="J19" s="403" t="n">
        <v>0.685358255451713</v>
      </c>
      <c r="K19" s="404" t="n">
        <v>-0.432598221540645</v>
      </c>
    </row>
    <row r="20" customFormat="false" ht="12.75" hidden="false" customHeight="false" outlineLevel="0" collapsed="false">
      <c r="A20" s="415" t="s">
        <v>545</v>
      </c>
      <c r="B20" s="399" t="n">
        <v>-310</v>
      </c>
      <c r="C20" s="400" t="n">
        <v>-520</v>
      </c>
      <c r="D20" s="400" t="n">
        <v>-90</v>
      </c>
      <c r="E20" s="400" t="n">
        <v>-270</v>
      </c>
      <c r="F20" s="401" t="n">
        <v>-1190</v>
      </c>
      <c r="G20" s="402" t="n">
        <v>-1.65219679031834</v>
      </c>
      <c r="H20" s="403" t="n">
        <v>-2.68379876690327</v>
      </c>
      <c r="I20" s="403" t="n">
        <v>-0.659090909090909</v>
      </c>
      <c r="J20" s="403" t="n">
        <v>-1.73885350318471</v>
      </c>
      <c r="K20" s="404" t="n">
        <v>-1.77365116209862</v>
      </c>
    </row>
    <row r="21" customFormat="false" ht="12.75" hidden="false" customHeight="false" outlineLevel="0" collapsed="false">
      <c r="A21" s="416" t="s">
        <v>546</v>
      </c>
      <c r="B21" s="399" t="n">
        <v>-70</v>
      </c>
      <c r="C21" s="400" t="n">
        <v>-90</v>
      </c>
      <c r="D21" s="400" t="n">
        <v>-10</v>
      </c>
      <c r="E21" s="400" t="n">
        <v>20</v>
      </c>
      <c r="F21" s="401" t="n">
        <v>-150</v>
      </c>
      <c r="G21" s="402" t="n">
        <v>-0.828521215164449</v>
      </c>
      <c r="H21" s="403" t="n">
        <v>-1.66119021540708</v>
      </c>
      <c r="I21" s="403" t="n">
        <v>-0.0951837045497811</v>
      </c>
      <c r="J21" s="403" t="n">
        <v>0.270399236519803</v>
      </c>
      <c r="K21" s="404" t="n">
        <v>-0.580371437720141</v>
      </c>
    </row>
    <row r="22" customFormat="false" ht="12.75" hidden="false" customHeight="false" outlineLevel="0" collapsed="false">
      <c r="A22" s="416" t="s">
        <v>547</v>
      </c>
      <c r="B22" s="399" t="n">
        <v>-240</v>
      </c>
      <c r="C22" s="400" t="n">
        <v>10</v>
      </c>
      <c r="D22" s="400" t="n">
        <v>-30</v>
      </c>
      <c r="E22" s="400" t="n">
        <v>10</v>
      </c>
      <c r="F22" s="401" t="n">
        <v>-250</v>
      </c>
      <c r="G22" s="402" t="n">
        <v>-8.44919786096257</v>
      </c>
      <c r="H22" s="403" t="n">
        <v>0.376506024096386</v>
      </c>
      <c r="I22" s="403" t="n">
        <v>-2.57352941176471</v>
      </c>
      <c r="J22" s="403" t="n">
        <v>0.655737704918033</v>
      </c>
      <c r="K22" s="404" t="n">
        <v>-3.70589979246961</v>
      </c>
    </row>
    <row r="23" customFormat="false" ht="12.75" hidden="false" customHeight="false" outlineLevel="0" collapsed="false">
      <c r="A23" s="417" t="s">
        <v>548</v>
      </c>
      <c r="B23" s="399" t="n">
        <v>-150</v>
      </c>
      <c r="C23" s="400" t="n">
        <v>-50</v>
      </c>
      <c r="D23" s="400" t="n">
        <v>90</v>
      </c>
      <c r="E23" s="400" t="n">
        <v>-50</v>
      </c>
      <c r="F23" s="401" t="n">
        <v>-160</v>
      </c>
      <c r="G23" s="402" t="n">
        <v>-2.75661951396445</v>
      </c>
      <c r="H23" s="403" t="n">
        <v>-1.55743024010383</v>
      </c>
      <c r="I23" s="403" t="n">
        <v>4.87804878048781</v>
      </c>
      <c r="J23" s="403" t="n">
        <v>-2.35655737704918</v>
      </c>
      <c r="K23" s="404" t="n">
        <v>-1.25877511498427</v>
      </c>
    </row>
    <row r="24" customFormat="false" ht="12.75" hidden="false" customHeight="false" outlineLevel="0" collapsed="false">
      <c r="A24" s="417" t="s">
        <v>549</v>
      </c>
      <c r="B24" s="399" t="n">
        <v>-20</v>
      </c>
      <c r="C24" s="400" t="n">
        <v>-230</v>
      </c>
      <c r="D24" s="400" t="n">
        <v>-50</v>
      </c>
      <c r="E24" s="400" t="n">
        <v>-100</v>
      </c>
      <c r="F24" s="401" t="n">
        <v>-400</v>
      </c>
      <c r="G24" s="402" t="n">
        <v>-0.402046783625731</v>
      </c>
      <c r="H24" s="403" t="n">
        <v>-3.90195097548774</v>
      </c>
      <c r="I24" s="403" t="n">
        <v>-0.951867816091954</v>
      </c>
      <c r="J24" s="403" t="n">
        <v>-0.957371762571803</v>
      </c>
      <c r="K24" s="404" t="n">
        <v>-1.49851632047478</v>
      </c>
    </row>
    <row r="25" customFormat="false" ht="12.75" hidden="false" customHeight="false" outlineLevel="0" collapsed="false">
      <c r="A25" s="417" t="s">
        <v>550</v>
      </c>
      <c r="B25" s="399" t="n">
        <v>-670</v>
      </c>
      <c r="C25" s="400" t="n">
        <v>-360</v>
      </c>
      <c r="D25" s="400" t="n">
        <v>-400</v>
      </c>
      <c r="E25" s="400" t="n">
        <v>-420</v>
      </c>
      <c r="F25" s="401" t="n">
        <v>-1850</v>
      </c>
      <c r="G25" s="402" t="n">
        <v>-1.54863687691563</v>
      </c>
      <c r="H25" s="403" t="n">
        <v>-1.20814750715569</v>
      </c>
      <c r="I25" s="403" t="n">
        <v>-2.36686390532544</v>
      </c>
      <c r="J25" s="403" t="n">
        <v>-1.79604783745553</v>
      </c>
      <c r="K25" s="404" t="n">
        <v>-1.63106591125031</v>
      </c>
    </row>
    <row r="26" customFormat="false" ht="12.75" hidden="false" customHeight="false" outlineLevel="0" collapsed="false">
      <c r="A26" s="417" t="s">
        <v>551</v>
      </c>
      <c r="B26" s="399" t="n">
        <v>-240</v>
      </c>
      <c r="C26" s="400" t="n">
        <v>-350</v>
      </c>
      <c r="D26" s="400" t="n">
        <v>100</v>
      </c>
      <c r="E26" s="400" t="n">
        <v>140</v>
      </c>
      <c r="F26" s="401" t="n">
        <v>-350</v>
      </c>
      <c r="G26" s="402" t="n">
        <v>-0.633391786845343</v>
      </c>
      <c r="H26" s="403" t="n">
        <v>-1.18866199329473</v>
      </c>
      <c r="I26" s="403" t="n">
        <v>0.495501996440083</v>
      </c>
      <c r="J26" s="403" t="n">
        <v>0.616543928754924</v>
      </c>
      <c r="K26" s="404" t="n">
        <v>-0.309262685579957</v>
      </c>
    </row>
    <row r="27" customFormat="false" ht="12.75" hidden="false" customHeight="false" outlineLevel="0" collapsed="false">
      <c r="A27" s="418" t="s">
        <v>552</v>
      </c>
      <c r="B27" s="399" t="n">
        <v>-270</v>
      </c>
      <c r="C27" s="400" t="n">
        <v>-110</v>
      </c>
      <c r="D27" s="400" t="n">
        <v>-100</v>
      </c>
      <c r="E27" s="400" t="n">
        <v>-160</v>
      </c>
      <c r="F27" s="401" t="n">
        <v>-650</v>
      </c>
      <c r="G27" s="402" t="n">
        <v>-1.7146087174978</v>
      </c>
      <c r="H27" s="403" t="n">
        <v>-1.02311135470905</v>
      </c>
      <c r="I27" s="403" t="n">
        <v>-1.20438826615788</v>
      </c>
      <c r="J27" s="403" t="n">
        <v>-1.9171959538932</v>
      </c>
      <c r="K27" s="404" t="n">
        <v>-1.48319126082684</v>
      </c>
    </row>
    <row r="28" customFormat="false" ht="12.75" hidden="false" customHeight="false" outlineLevel="0" collapsed="false">
      <c r="A28" s="416" t="s">
        <v>553</v>
      </c>
      <c r="B28" s="399" t="n">
        <v>-70</v>
      </c>
      <c r="C28" s="400" t="n">
        <v>-40</v>
      </c>
      <c r="D28" s="400" t="n">
        <v>20</v>
      </c>
      <c r="E28" s="400" t="n">
        <v>-80</v>
      </c>
      <c r="F28" s="401" t="n">
        <v>-170</v>
      </c>
      <c r="G28" s="402" t="n">
        <v>-1.08797015853279</v>
      </c>
      <c r="H28" s="403" t="n">
        <v>-0.82662144976685</v>
      </c>
      <c r="I28" s="403" t="n">
        <v>0.307834385100816</v>
      </c>
      <c r="J28" s="403" t="n">
        <v>-1.70552677029361</v>
      </c>
      <c r="K28" s="404" t="n">
        <v>-0.754005655042413</v>
      </c>
    </row>
    <row r="29" customFormat="false" ht="12.75" hidden="false" customHeight="false" outlineLevel="0" collapsed="false">
      <c r="A29" s="416"/>
      <c r="B29" s="399"/>
      <c r="C29" s="400"/>
      <c r="D29" s="400"/>
      <c r="E29" s="400"/>
      <c r="F29" s="401"/>
      <c r="G29" s="402"/>
      <c r="H29" s="403"/>
      <c r="I29" s="403"/>
      <c r="J29" s="403"/>
      <c r="K29" s="404"/>
    </row>
    <row r="30" customFormat="false" ht="12.75" hidden="false" customHeight="false" outlineLevel="0" collapsed="false">
      <c r="A30" s="419" t="s">
        <v>554</v>
      </c>
      <c r="B30" s="409" t="n">
        <v>-250</v>
      </c>
      <c r="C30" s="410" t="n">
        <v>-130</v>
      </c>
      <c r="D30" s="410" t="n">
        <v>-130</v>
      </c>
      <c r="E30" s="410" t="n">
        <v>-70</v>
      </c>
      <c r="F30" s="411" t="n">
        <v>-570</v>
      </c>
      <c r="G30" s="412" t="n">
        <v>-5.06721820062048</v>
      </c>
      <c r="H30" s="413" t="n">
        <v>-3.56041491449397</v>
      </c>
      <c r="I30" s="413" t="n">
        <v>-3.80499405469679</v>
      </c>
      <c r="J30" s="413" t="n">
        <v>-1.34571645185747</v>
      </c>
      <c r="K30" s="414" t="n">
        <v>-3.35054571059735</v>
      </c>
    </row>
    <row r="31" customFormat="false" ht="12.75" hidden="false" customHeight="false" outlineLevel="0" collapsed="false">
      <c r="A31" s="420"/>
      <c r="B31" s="421"/>
      <c r="C31" s="422"/>
      <c r="D31" s="422"/>
      <c r="E31" s="422"/>
      <c r="F31" s="423"/>
      <c r="G31" s="402"/>
      <c r="H31" s="403"/>
      <c r="I31" s="403"/>
      <c r="J31" s="403"/>
      <c r="K31" s="404"/>
    </row>
    <row r="32" customFormat="false" ht="12.75" hidden="false" customHeight="false" outlineLevel="0" collapsed="false">
      <c r="A32" s="424" t="s">
        <v>555</v>
      </c>
      <c r="B32" s="409" t="n">
        <v>-2620</v>
      </c>
      <c r="C32" s="410" t="n">
        <v>-2660</v>
      </c>
      <c r="D32" s="410" t="n">
        <v>-1900</v>
      </c>
      <c r="E32" s="410" t="n">
        <v>460</v>
      </c>
      <c r="F32" s="411" t="n">
        <v>-6710</v>
      </c>
      <c r="G32" s="412" t="n">
        <v>-1.13147320752758</v>
      </c>
      <c r="H32" s="413" t="n">
        <v>-1.58975860770615</v>
      </c>
      <c r="I32" s="413" t="n">
        <v>-1.20427565520222</v>
      </c>
      <c r="J32" s="413" t="n">
        <v>0.237307674332864</v>
      </c>
      <c r="K32" s="414" t="n">
        <v>-0.897045521653215</v>
      </c>
    </row>
    <row r="33" customFormat="false" ht="12.75" hidden="false" customHeight="false" outlineLevel="0" collapsed="false">
      <c r="A33" s="420"/>
      <c r="B33" s="421"/>
      <c r="C33" s="422"/>
      <c r="D33" s="422"/>
      <c r="E33" s="422"/>
      <c r="F33" s="423"/>
      <c r="G33" s="402"/>
      <c r="H33" s="403"/>
      <c r="I33" s="403"/>
      <c r="J33" s="403"/>
      <c r="K33" s="404"/>
    </row>
    <row r="34" customFormat="false" ht="12.75" hidden="false" customHeight="false" outlineLevel="0" collapsed="false">
      <c r="A34" s="425" t="s">
        <v>556</v>
      </c>
      <c r="B34" s="392" t="n">
        <v>1250</v>
      </c>
      <c r="C34" s="393" t="n">
        <v>140</v>
      </c>
      <c r="D34" s="393" t="n">
        <v>990</v>
      </c>
      <c r="E34" s="393" t="n">
        <v>11570</v>
      </c>
      <c r="F34" s="394" t="n">
        <v>13950</v>
      </c>
      <c r="G34" s="395" t="n">
        <v>0.145469441525358</v>
      </c>
      <c r="H34" s="396" t="n">
        <v>0.0235297214936601</v>
      </c>
      <c r="I34" s="396" t="n">
        <v>0.150775121191215</v>
      </c>
      <c r="J34" s="396" t="n">
        <v>1.22084286594683</v>
      </c>
      <c r="K34" s="397" t="n">
        <v>0.454276095153129</v>
      </c>
    </row>
    <row r="35" customFormat="false" ht="12.75" hidden="false" customHeight="false" outlineLevel="0" collapsed="false">
      <c r="A35" s="420"/>
      <c r="B35" s="399"/>
      <c r="C35" s="400"/>
      <c r="D35" s="400"/>
      <c r="E35" s="400"/>
      <c r="F35" s="401"/>
      <c r="G35" s="402"/>
      <c r="H35" s="403"/>
      <c r="I35" s="403"/>
      <c r="J35" s="403"/>
      <c r="K35" s="404"/>
    </row>
    <row r="36" customFormat="false" ht="12.75" hidden="false" customHeight="false" outlineLevel="0" collapsed="false">
      <c r="A36" s="426" t="s">
        <v>557</v>
      </c>
      <c r="B36" s="399" t="n">
        <v>800</v>
      </c>
      <c r="C36" s="400" t="n">
        <v>210</v>
      </c>
      <c r="D36" s="400" t="n">
        <v>420</v>
      </c>
      <c r="E36" s="400" t="n">
        <v>760</v>
      </c>
      <c r="F36" s="401" t="n">
        <v>2190</v>
      </c>
      <c r="G36" s="402" t="n">
        <v>1.82359086160694</v>
      </c>
      <c r="H36" s="403" t="n">
        <v>0.665195561098852</v>
      </c>
      <c r="I36" s="403" t="n">
        <v>1.26957905041606</v>
      </c>
      <c r="J36" s="403" t="n">
        <v>1.32759551892956</v>
      </c>
      <c r="K36" s="404" t="n">
        <v>1.32294966986722</v>
      </c>
    </row>
    <row r="37" customFormat="false" ht="12.75" hidden="false" customHeight="false" outlineLevel="0" collapsed="false">
      <c r="A37" s="426" t="s">
        <v>558</v>
      </c>
      <c r="B37" s="399" t="n">
        <v>-770</v>
      </c>
      <c r="C37" s="400" t="n">
        <v>-970</v>
      </c>
      <c r="D37" s="400" t="n">
        <v>-940</v>
      </c>
      <c r="E37" s="400" t="n">
        <v>720</v>
      </c>
      <c r="F37" s="401" t="n">
        <v>-1960</v>
      </c>
      <c r="G37" s="402" t="n">
        <v>-0.649148623081774</v>
      </c>
      <c r="H37" s="403" t="n">
        <v>-1.07940197108186</v>
      </c>
      <c r="I37" s="403" t="n">
        <v>-1.06902662910115</v>
      </c>
      <c r="J37" s="403" t="n">
        <v>0.555191930081238</v>
      </c>
      <c r="K37" s="404" t="n">
        <v>-0.45929234262552</v>
      </c>
    </row>
    <row r="38" s="407" customFormat="true" ht="12.75" hidden="false" customHeight="false" outlineLevel="0" collapsed="false">
      <c r="A38" s="426" t="s">
        <v>559</v>
      </c>
      <c r="B38" s="399" t="n">
        <v>-1330</v>
      </c>
      <c r="C38" s="400" t="n">
        <v>-1020</v>
      </c>
      <c r="D38" s="400" t="n">
        <v>-1190</v>
      </c>
      <c r="E38" s="400" t="n">
        <v>3870</v>
      </c>
      <c r="F38" s="401" t="n">
        <v>340</v>
      </c>
      <c r="G38" s="402" t="n">
        <v>-0.712083433872222</v>
      </c>
      <c r="H38" s="403" t="n">
        <v>-0.78230873475422</v>
      </c>
      <c r="I38" s="403" t="n">
        <v>-0.682782164902238</v>
      </c>
      <c r="J38" s="403" t="n">
        <v>1.0996256895753</v>
      </c>
      <c r="K38" s="404" t="n">
        <v>0.0400138683080664</v>
      </c>
    </row>
    <row r="39" customFormat="false" ht="12.75" hidden="false" customHeight="false" outlineLevel="0" collapsed="false">
      <c r="A39" s="427" t="s">
        <v>560</v>
      </c>
      <c r="B39" s="399" t="n">
        <v>850</v>
      </c>
      <c r="C39" s="400" t="n">
        <v>980</v>
      </c>
      <c r="D39" s="400" t="n">
        <v>1550</v>
      </c>
      <c r="E39" s="400" t="n">
        <v>1740</v>
      </c>
      <c r="F39" s="401" t="n">
        <v>5120</v>
      </c>
      <c r="G39" s="402" t="n">
        <v>0.734672030664572</v>
      </c>
      <c r="H39" s="403" t="n">
        <v>0.99667437238918</v>
      </c>
      <c r="I39" s="403" t="n">
        <v>1.66131509144213</v>
      </c>
      <c r="J39" s="403" t="n">
        <v>1.42016868593493</v>
      </c>
      <c r="K39" s="404" t="n">
        <v>1.19049834814574</v>
      </c>
    </row>
    <row r="40" customFormat="false" ht="12.75" hidden="false" customHeight="false" outlineLevel="0" collapsed="false">
      <c r="A40" s="427" t="s">
        <v>561</v>
      </c>
      <c r="B40" s="399" t="n">
        <v>-880</v>
      </c>
      <c r="C40" s="400" t="n">
        <v>-380</v>
      </c>
      <c r="D40" s="400" t="n">
        <v>-600</v>
      </c>
      <c r="E40" s="400" t="n">
        <v>-360</v>
      </c>
      <c r="F40" s="401" t="n">
        <v>-2220</v>
      </c>
      <c r="G40" s="402" t="n">
        <v>-2.0279477999769</v>
      </c>
      <c r="H40" s="403" t="n">
        <v>-1.11256354393609</v>
      </c>
      <c r="I40" s="403" t="n">
        <v>-1.880956889478</v>
      </c>
      <c r="J40" s="403" t="n">
        <v>-0.857006445452375</v>
      </c>
      <c r="K40" s="404" t="n">
        <v>-1.46467851099831</v>
      </c>
    </row>
    <row r="41" customFormat="false" ht="12.75" hidden="false" customHeight="false" outlineLevel="0" collapsed="false">
      <c r="A41" s="427" t="s">
        <v>562</v>
      </c>
      <c r="B41" s="399" t="n">
        <v>30</v>
      </c>
      <c r="C41" s="400" t="n">
        <v>60</v>
      </c>
      <c r="D41" s="400" t="n">
        <v>-10</v>
      </c>
      <c r="E41" s="400" t="n">
        <v>40</v>
      </c>
      <c r="F41" s="401" t="n">
        <v>120</v>
      </c>
      <c r="G41" s="402" t="n">
        <v>0.574907000338181</v>
      </c>
      <c r="H41" s="403" t="n">
        <v>1.76418700382241</v>
      </c>
      <c r="I41" s="403" t="n">
        <v>-0.210253922044315</v>
      </c>
      <c r="J41" s="403" t="n">
        <v>0.774382586856425</v>
      </c>
      <c r="K41" s="404" t="n">
        <v>0.581968830144013</v>
      </c>
    </row>
    <row r="42" customFormat="false" ht="12.75" hidden="false" customHeight="false" outlineLevel="0" collapsed="false">
      <c r="A42" s="427" t="s">
        <v>563</v>
      </c>
      <c r="B42" s="399" t="n">
        <v>10</v>
      </c>
      <c r="C42" s="400" t="n">
        <v>-10</v>
      </c>
      <c r="D42" s="400" t="n">
        <v>160</v>
      </c>
      <c r="E42" s="400" t="n">
        <v>330</v>
      </c>
      <c r="F42" s="401" t="n">
        <v>480</v>
      </c>
      <c r="G42" s="402" t="n">
        <v>0.0289750090546903</v>
      </c>
      <c r="H42" s="403" t="n">
        <v>-0.0626138433515483</v>
      </c>
      <c r="I42" s="403" t="n">
        <v>0.788033930632937</v>
      </c>
      <c r="J42" s="403" t="n">
        <v>1.48749154834348</v>
      </c>
      <c r="K42" s="404" t="n">
        <v>0.554499003276585</v>
      </c>
    </row>
    <row r="43" customFormat="false" ht="12.75" hidden="false" customHeight="false" outlineLevel="0" collapsed="false">
      <c r="A43" s="427" t="s">
        <v>564</v>
      </c>
      <c r="B43" s="399" t="n">
        <v>290</v>
      </c>
      <c r="C43" s="400" t="n">
        <v>450</v>
      </c>
      <c r="D43" s="400" t="n">
        <v>190</v>
      </c>
      <c r="E43" s="400" t="n">
        <v>910</v>
      </c>
      <c r="F43" s="401" t="n">
        <v>1850</v>
      </c>
      <c r="G43" s="402" t="n">
        <v>0.490212593915299</v>
      </c>
      <c r="H43" s="403" t="n">
        <v>1.26099543480681</v>
      </c>
      <c r="I43" s="403" t="n">
        <v>0.576603773584906</v>
      </c>
      <c r="J43" s="403" t="n">
        <v>2.64711871309306</v>
      </c>
      <c r="K43" s="404" t="n">
        <v>1.13337592451532</v>
      </c>
    </row>
    <row r="44" customFormat="false" ht="12.75" hidden="false" customHeight="false" outlineLevel="0" collapsed="false">
      <c r="A44" s="427" t="s">
        <v>565</v>
      </c>
      <c r="B44" s="399" t="n">
        <v>190</v>
      </c>
      <c r="C44" s="400" t="n">
        <v>230</v>
      </c>
      <c r="D44" s="400" t="n">
        <v>270</v>
      </c>
      <c r="E44" s="400" t="n">
        <v>680</v>
      </c>
      <c r="F44" s="401" t="n">
        <v>1360</v>
      </c>
      <c r="G44" s="402" t="n">
        <v>0.55361902809104</v>
      </c>
      <c r="H44" s="403" t="n">
        <v>1.13240418118467</v>
      </c>
      <c r="I44" s="403" t="n">
        <v>1.10735029877565</v>
      </c>
      <c r="J44" s="403" t="n">
        <v>2.36410759316335</v>
      </c>
      <c r="K44" s="404" t="n">
        <v>1.27043603079619</v>
      </c>
    </row>
    <row r="45" customFormat="false" ht="12.75" hidden="false" customHeight="false" outlineLevel="0" collapsed="false">
      <c r="A45" s="427" t="s">
        <v>566</v>
      </c>
      <c r="B45" s="399" t="n">
        <v>960</v>
      </c>
      <c r="C45" s="400" t="n">
        <v>-250</v>
      </c>
      <c r="D45" s="400" t="n">
        <v>370</v>
      </c>
      <c r="E45" s="400" t="n">
        <v>1480</v>
      </c>
      <c r="F45" s="401" t="n">
        <v>2570</v>
      </c>
      <c r="G45" s="402" t="n">
        <v>0.704827777818397</v>
      </c>
      <c r="H45" s="403" t="n">
        <v>-0.289138646644593</v>
      </c>
      <c r="I45" s="403" t="n">
        <v>0.441943127962085</v>
      </c>
      <c r="J45" s="403" t="n">
        <v>2.64917280564966</v>
      </c>
      <c r="K45" s="404" t="n">
        <v>0.707681110676143</v>
      </c>
    </row>
    <row r="46" customFormat="false" ht="12.75" hidden="false" customHeight="false" outlineLevel="0" collapsed="false">
      <c r="A46" s="428" t="s">
        <v>567</v>
      </c>
      <c r="B46" s="399" t="n">
        <v>190</v>
      </c>
      <c r="C46" s="400" t="n">
        <v>50</v>
      </c>
      <c r="D46" s="400" t="n">
        <v>0</v>
      </c>
      <c r="E46" s="400" t="n">
        <v>-10</v>
      </c>
      <c r="F46" s="401" t="n">
        <v>230</v>
      </c>
      <c r="G46" s="402" t="n">
        <v>2.7271401487531</v>
      </c>
      <c r="H46" s="403" t="n">
        <v>1.19402985074627</v>
      </c>
      <c r="I46" s="403" t="n">
        <v>0</v>
      </c>
      <c r="J46" s="403" t="n">
        <v>-0.127972699157513</v>
      </c>
      <c r="K46" s="404" t="n">
        <v>0.883165389254173</v>
      </c>
    </row>
    <row r="47" customFormat="false" ht="12.75" hidden="false" customHeight="false" outlineLevel="0" collapsed="false">
      <c r="A47" s="429" t="s">
        <v>568</v>
      </c>
      <c r="B47" s="399" t="n">
        <v>130</v>
      </c>
      <c r="C47" s="400" t="n">
        <v>-70</v>
      </c>
      <c r="D47" s="400" t="n">
        <v>10</v>
      </c>
      <c r="E47" s="400" t="n">
        <v>410</v>
      </c>
      <c r="F47" s="401" t="n">
        <v>480</v>
      </c>
      <c r="G47" s="402" t="n">
        <v>1.42872723306795</v>
      </c>
      <c r="H47" s="403" t="n">
        <v>-1.35701456795051</v>
      </c>
      <c r="I47" s="403" t="n">
        <v>0.129638632312429</v>
      </c>
      <c r="J47" s="403" t="n">
        <v>3.12523820413141</v>
      </c>
      <c r="K47" s="404" t="n">
        <v>1.43710785778309</v>
      </c>
    </row>
    <row r="48" customFormat="false" ht="12.75" hidden="false" customHeight="false" outlineLevel="0" collapsed="false">
      <c r="A48" s="427" t="s">
        <v>569</v>
      </c>
      <c r="B48" s="399" t="n">
        <v>770</v>
      </c>
      <c r="C48" s="400" t="n">
        <v>850</v>
      </c>
      <c r="D48" s="400" t="n">
        <v>770</v>
      </c>
      <c r="E48" s="400" t="n">
        <v>1010</v>
      </c>
      <c r="F48" s="401" t="n">
        <v>3400</v>
      </c>
      <c r="G48" s="402" t="n">
        <v>1.08631246296662</v>
      </c>
      <c r="H48" s="403" t="n">
        <v>1.64528125547616</v>
      </c>
      <c r="I48" s="403" t="n">
        <v>1.32534464110972</v>
      </c>
      <c r="J48" s="403" t="n">
        <v>1.32796199824163</v>
      </c>
      <c r="K48" s="404" t="n">
        <v>1.32412922628624</v>
      </c>
    </row>
    <row r="49" s="368" customFormat="true" ht="12.75" hidden="false" customHeight="false" outlineLevel="0" collapsed="false">
      <c r="A49" s="430"/>
      <c r="B49" s="431"/>
      <c r="C49" s="432"/>
      <c r="D49" s="432"/>
      <c r="E49" s="432"/>
      <c r="F49" s="433"/>
      <c r="G49" s="434"/>
      <c r="H49" s="435"/>
      <c r="I49" s="435"/>
      <c r="J49" s="435"/>
      <c r="K49" s="436"/>
    </row>
    <row r="50" s="368" customFormat="true" ht="12.75" hidden="false" customHeight="false" outlineLevel="0" collapsed="false">
      <c r="A50" s="437" t="s">
        <v>570</v>
      </c>
    </row>
    <row r="51" customFormat="false" ht="12.75" hidden="false" customHeight="false" outlineLevel="0" collapsed="false">
      <c r="A51" s="438" t="s">
        <v>96</v>
      </c>
    </row>
    <row r="52" customFormat="false" ht="12.75" hidden="false" customHeight="false" outlineLevel="0" collapsed="false">
      <c r="A52" s="439" t="s">
        <v>97</v>
      </c>
    </row>
    <row r="57" s="407" customFormat="true" ht="12.75" hidden="false" customHeight="false" outlineLevel="0" collapsed="false">
      <c r="E57" s="440"/>
      <c r="F57" s="440"/>
      <c r="J57" s="440"/>
      <c r="K57" s="440"/>
    </row>
    <row r="58" customFormat="false" ht="12.75" hidden="false" customHeight="false" outlineLevel="0" collapsed="false">
      <c r="A58" s="349" t="s">
        <v>95</v>
      </c>
    </row>
    <row r="60" customFormat="false" ht="12.75" hidden="false" customHeight="false" outlineLevel="0" collapsed="false">
      <c r="A60" s="439"/>
    </row>
    <row r="61" s="368" customFormat="true" ht="12.75" hidden="false" customHeight="false" outlineLevel="0" collapsed="false">
      <c r="A61" s="441"/>
      <c r="B61" s="400"/>
      <c r="C61" s="400"/>
      <c r="D61" s="400"/>
      <c r="E61" s="400"/>
      <c r="F61" s="400"/>
      <c r="G61" s="403"/>
      <c r="H61" s="403"/>
      <c r="I61" s="403"/>
      <c r="J61" s="403"/>
      <c r="K61" s="403"/>
    </row>
    <row r="62" customFormat="false" ht="12.75" hidden="false" customHeight="false" outlineLevel="0" collapsed="false">
      <c r="A62" s="441"/>
    </row>
    <row r="65" s="407" customFormat="true" ht="12.75" hidden="false" customHeight="false" outlineLevel="0" collapsed="false">
      <c r="E65" s="440"/>
      <c r="F65" s="440"/>
      <c r="J65" s="440"/>
      <c r="K65" s="440"/>
    </row>
    <row r="76" s="407" customFormat="true" ht="12.75" hidden="false" customHeight="false" outlineLevel="0" collapsed="false">
      <c r="E76" s="440"/>
      <c r="F76" s="440"/>
      <c r="J76" s="440"/>
      <c r="K76" s="440"/>
    </row>
    <row r="98" s="407" customFormat="true" ht="12.75" hidden="false" customHeight="false" outlineLevel="0" collapsed="false">
      <c r="E98" s="440"/>
      <c r="F98" s="440"/>
      <c r="J98" s="440"/>
      <c r="K98" s="440"/>
    </row>
    <row r="120" s="407" customFormat="true" ht="12.75" hidden="false" customHeight="false" outlineLevel="0" collapsed="false">
      <c r="E120" s="440"/>
      <c r="F120" s="440"/>
      <c r="J120" s="440"/>
      <c r="K120" s="440"/>
    </row>
    <row r="196" customFormat="false" ht="12.75" hidden="false" customHeight="false" outlineLevel="0" collapsed="false">
      <c r="A196" s="368"/>
      <c r="B196" s="368"/>
      <c r="C196" s="368"/>
      <c r="D196" s="368"/>
      <c r="G196" s="368"/>
      <c r="H196" s="368"/>
      <c r="I196" s="368"/>
    </row>
    <row r="197" s="442" customFormat="true" ht="12.7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</row>
    <row r="198" customFormat="false" ht="12.75" hidden="false" customHeight="false" outlineLevel="0" collapsed="false">
      <c r="A198" s="368"/>
      <c r="B198" s="368"/>
      <c r="C198" s="368"/>
      <c r="D198" s="368"/>
      <c r="G198" s="368"/>
      <c r="H198" s="368"/>
      <c r="I198" s="368"/>
    </row>
    <row r="199" customFormat="false" ht="12.75" hidden="false" customHeight="false" outlineLevel="0" collapsed="false">
      <c r="A199" s="368"/>
      <c r="B199" s="368"/>
      <c r="C199" s="368"/>
      <c r="D199" s="368"/>
      <c r="G199" s="368"/>
      <c r="H199" s="368"/>
      <c r="I199" s="368"/>
    </row>
    <row r="200" s="368" customFormat="true" ht="12.75" hidden="false" customHeight="false" outlineLevel="0" collapsed="false"/>
    <row r="201" customFormat="false" ht="12.75" hidden="false" customHeight="false" outlineLevel="0" collapsed="false">
      <c r="A201" s="368"/>
      <c r="B201" s="368"/>
      <c r="C201" s="368"/>
      <c r="D201" s="368"/>
      <c r="G201" s="368"/>
      <c r="H201" s="368"/>
      <c r="I201" s="368"/>
    </row>
    <row r="202" customFormat="false" ht="12.75" hidden="false" customHeight="false" outlineLevel="0" collapsed="false">
      <c r="A202" s="368"/>
      <c r="B202" s="368"/>
      <c r="C202" s="368"/>
      <c r="D202" s="368"/>
      <c r="G202" s="368"/>
      <c r="H202" s="368"/>
      <c r="I202" s="368"/>
      <c r="L202" s="368"/>
    </row>
    <row r="203" customFormat="false" ht="12.75" hidden="false" customHeight="false" outlineLevel="0" collapsed="false">
      <c r="A203" s="368"/>
      <c r="B203" s="368"/>
      <c r="C203" s="368"/>
      <c r="D203" s="368"/>
      <c r="G203" s="368"/>
      <c r="H203" s="368"/>
      <c r="I203" s="368"/>
      <c r="L203" s="368"/>
    </row>
    <row r="204" customFormat="false" ht="12.75" hidden="false" customHeight="false" outlineLevel="0" collapsed="false">
      <c r="A204" s="368"/>
      <c r="B204" s="368"/>
      <c r="C204" s="368"/>
      <c r="D204" s="368"/>
      <c r="G204" s="368"/>
      <c r="H204" s="368"/>
      <c r="I204" s="368"/>
      <c r="L204" s="368"/>
    </row>
    <row r="205" customFormat="false" ht="12.75" hidden="false" customHeight="false" outlineLevel="0" collapsed="false">
      <c r="A205" s="368"/>
      <c r="B205" s="368"/>
      <c r="C205" s="368"/>
      <c r="D205" s="368"/>
      <c r="G205" s="368"/>
      <c r="H205" s="368"/>
      <c r="I205" s="368"/>
      <c r="L205" s="368"/>
    </row>
    <row r="206" customFormat="false" ht="12.75" hidden="false" customHeight="false" outlineLevel="0" collapsed="false">
      <c r="A206" s="368"/>
      <c r="B206" s="368"/>
      <c r="C206" s="368"/>
      <c r="D206" s="368"/>
      <c r="G206" s="368"/>
      <c r="H206" s="368"/>
      <c r="I206" s="368"/>
      <c r="L206" s="368"/>
    </row>
    <row r="207" customFormat="false" ht="12.75" hidden="false" customHeight="false" outlineLevel="0" collapsed="false">
      <c r="A207" s="368"/>
      <c r="B207" s="368"/>
      <c r="C207" s="368"/>
      <c r="D207" s="368"/>
      <c r="G207" s="368"/>
      <c r="H207" s="368"/>
      <c r="I207" s="368"/>
      <c r="L207" s="368"/>
    </row>
    <row r="208" customFormat="false" ht="12.75" hidden="false" customHeight="false" outlineLevel="0" collapsed="false">
      <c r="A208" s="368"/>
      <c r="B208" s="368"/>
      <c r="C208" s="368"/>
      <c r="D208" s="368"/>
      <c r="G208" s="368"/>
      <c r="H208" s="368"/>
      <c r="I208" s="368"/>
      <c r="L208" s="368"/>
    </row>
    <row r="209" customFormat="false" ht="12.75" hidden="false" customHeight="false" outlineLevel="0" collapsed="false">
      <c r="A209" s="368"/>
      <c r="B209" s="368"/>
      <c r="C209" s="368"/>
      <c r="D209" s="368"/>
      <c r="G209" s="368"/>
      <c r="H209" s="368"/>
      <c r="I209" s="368"/>
      <c r="L209" s="368"/>
    </row>
    <row r="210" customFormat="false" ht="12.75" hidden="false" customHeight="false" outlineLevel="0" collapsed="false">
      <c r="A210" s="368"/>
      <c r="B210" s="368"/>
      <c r="C210" s="368"/>
      <c r="D210" s="368"/>
      <c r="G210" s="368"/>
      <c r="H210" s="368"/>
      <c r="I210" s="368"/>
      <c r="L210" s="368"/>
    </row>
    <row r="211" customFormat="false" ht="12.75" hidden="false" customHeight="false" outlineLevel="0" collapsed="false">
      <c r="A211" s="368"/>
      <c r="B211" s="368"/>
      <c r="C211" s="368"/>
      <c r="D211" s="368"/>
      <c r="G211" s="368"/>
      <c r="H211" s="368"/>
      <c r="I211" s="368"/>
      <c r="L211" s="368"/>
    </row>
    <row r="212" customFormat="false" ht="12.75" hidden="false" customHeight="false" outlineLevel="0" collapsed="false">
      <c r="A212" s="368"/>
      <c r="B212" s="368"/>
      <c r="C212" s="368"/>
      <c r="D212" s="368"/>
      <c r="G212" s="368"/>
      <c r="H212" s="368"/>
      <c r="I212" s="368"/>
      <c r="L212" s="368"/>
    </row>
    <row r="213" customFormat="false" ht="12.75" hidden="false" customHeight="false" outlineLevel="0" collapsed="false">
      <c r="A213" s="368"/>
      <c r="B213" s="368"/>
      <c r="C213" s="368"/>
      <c r="D213" s="368"/>
      <c r="G213" s="368"/>
      <c r="H213" s="368"/>
      <c r="I213" s="368"/>
      <c r="L213" s="368"/>
    </row>
    <row r="214" customFormat="false" ht="12.75" hidden="false" customHeight="false" outlineLevel="0" collapsed="false">
      <c r="A214" s="368"/>
      <c r="B214" s="368"/>
      <c r="C214" s="368"/>
      <c r="D214" s="368"/>
      <c r="G214" s="368"/>
      <c r="H214" s="368"/>
      <c r="I214" s="368"/>
      <c r="L214" s="368"/>
    </row>
    <row r="215" customFormat="false" ht="12.75" hidden="false" customHeight="false" outlineLevel="0" collapsed="false">
      <c r="A215" s="368"/>
      <c r="B215" s="368"/>
      <c r="C215" s="368"/>
      <c r="D215" s="368"/>
      <c r="G215" s="368"/>
      <c r="H215" s="368"/>
      <c r="I215" s="368"/>
      <c r="L215" s="368"/>
    </row>
    <row r="216" customFormat="false" ht="12.75" hidden="false" customHeight="false" outlineLevel="0" collapsed="false">
      <c r="A216" s="368"/>
      <c r="B216" s="368"/>
      <c r="C216" s="368"/>
      <c r="D216" s="368"/>
      <c r="G216" s="368"/>
      <c r="H216" s="368"/>
      <c r="I216" s="368"/>
      <c r="L216" s="368"/>
    </row>
    <row r="217" customFormat="false" ht="12.75" hidden="false" customHeight="false" outlineLevel="0" collapsed="false">
      <c r="A217" s="368"/>
      <c r="B217" s="368"/>
      <c r="C217" s="368"/>
      <c r="D217" s="368"/>
      <c r="G217" s="368"/>
      <c r="H217" s="368"/>
      <c r="I217" s="368"/>
      <c r="L217" s="368"/>
    </row>
    <row r="218" customFormat="false" ht="12.75" hidden="false" customHeight="false" outlineLevel="0" collapsed="false">
      <c r="A218" s="368"/>
      <c r="B218" s="368"/>
      <c r="C218" s="368"/>
      <c r="D218" s="368"/>
      <c r="G218" s="368"/>
      <c r="H218" s="368"/>
      <c r="I218" s="368"/>
      <c r="L218" s="368"/>
    </row>
    <row r="219" customFormat="false" ht="12.75" hidden="false" customHeight="false" outlineLevel="0" collapsed="false">
      <c r="A219" s="368"/>
      <c r="B219" s="368"/>
      <c r="C219" s="368"/>
      <c r="D219" s="368"/>
      <c r="G219" s="368"/>
      <c r="H219" s="368"/>
      <c r="I219" s="368"/>
      <c r="L219" s="368"/>
    </row>
    <row r="220" customFormat="false" ht="12.75" hidden="false" customHeight="false" outlineLevel="0" collapsed="false">
      <c r="A220" s="368"/>
      <c r="B220" s="368"/>
      <c r="C220" s="368"/>
      <c r="D220" s="368"/>
      <c r="G220" s="368"/>
      <c r="H220" s="368"/>
      <c r="I220" s="368"/>
      <c r="L220" s="368"/>
    </row>
    <row r="221" customFormat="false" ht="12.75" hidden="false" customHeight="false" outlineLevel="0" collapsed="false">
      <c r="A221" s="368"/>
      <c r="B221" s="368"/>
      <c r="C221" s="368"/>
      <c r="D221" s="368"/>
      <c r="G221" s="368"/>
      <c r="H221" s="368"/>
      <c r="I221" s="368"/>
      <c r="L221" s="368"/>
    </row>
    <row r="222" customFormat="false" ht="12.75" hidden="false" customHeight="false" outlineLevel="0" collapsed="false">
      <c r="A222" s="368"/>
      <c r="B222" s="368"/>
      <c r="C222" s="368"/>
      <c r="D222" s="368"/>
      <c r="G222" s="368"/>
      <c r="H222" s="368"/>
      <c r="I222" s="368"/>
      <c r="L222" s="368"/>
    </row>
    <row r="223" customFormat="false" ht="12.75" hidden="false" customHeight="false" outlineLevel="0" collapsed="false">
      <c r="A223" s="368"/>
      <c r="B223" s="368"/>
      <c r="C223" s="368"/>
      <c r="D223" s="368"/>
      <c r="G223" s="368"/>
      <c r="H223" s="368"/>
      <c r="I223" s="368"/>
      <c r="L223" s="368"/>
    </row>
    <row r="224" customFormat="false" ht="12.75" hidden="false" customHeight="false" outlineLevel="0" collapsed="false">
      <c r="A224" s="368"/>
      <c r="B224" s="368"/>
      <c r="C224" s="368"/>
      <c r="D224" s="368"/>
      <c r="G224" s="368"/>
      <c r="H224" s="368"/>
      <c r="I224" s="368"/>
      <c r="L224" s="368"/>
    </row>
    <row r="225" customFormat="false" ht="12.75" hidden="false" customHeight="false" outlineLevel="0" collapsed="false">
      <c r="A225" s="368"/>
      <c r="B225" s="368"/>
      <c r="C225" s="368"/>
      <c r="D225" s="368"/>
      <c r="G225" s="368"/>
      <c r="H225" s="368"/>
      <c r="I225" s="368"/>
      <c r="L225" s="368"/>
    </row>
    <row r="226" customFormat="false" ht="12.75" hidden="false" customHeight="false" outlineLevel="0" collapsed="false">
      <c r="A226" s="368"/>
      <c r="B226" s="368"/>
      <c r="C226" s="368"/>
      <c r="D226" s="368"/>
      <c r="G226" s="368"/>
      <c r="H226" s="368"/>
      <c r="I226" s="368"/>
      <c r="L226" s="368"/>
    </row>
    <row r="227" customFormat="false" ht="12.75" hidden="false" customHeight="false" outlineLevel="0" collapsed="false">
      <c r="A227" s="368"/>
      <c r="B227" s="368"/>
      <c r="C227" s="368"/>
      <c r="D227" s="368"/>
      <c r="G227" s="368"/>
      <c r="H227" s="368"/>
      <c r="I227" s="368"/>
      <c r="L227" s="368"/>
    </row>
    <row r="228" customFormat="false" ht="12.75" hidden="false" customHeight="false" outlineLevel="0" collapsed="false">
      <c r="A228" s="368"/>
      <c r="B228" s="368"/>
      <c r="C228" s="368"/>
      <c r="D228" s="368"/>
      <c r="G228" s="368"/>
      <c r="H228" s="368"/>
      <c r="I228" s="368"/>
      <c r="L228" s="368"/>
    </row>
    <row r="229" customFormat="false" ht="12.75" hidden="false" customHeight="false" outlineLevel="0" collapsed="false">
      <c r="A229" s="368"/>
      <c r="B229" s="368"/>
      <c r="C229" s="368"/>
      <c r="D229" s="368"/>
      <c r="G229" s="368"/>
      <c r="H229" s="368"/>
      <c r="I229" s="368"/>
      <c r="L229" s="368"/>
    </row>
    <row r="230" customFormat="false" ht="12.75" hidden="false" customHeight="false" outlineLevel="0" collapsed="false">
      <c r="A230" s="368"/>
      <c r="B230" s="368"/>
      <c r="C230" s="368"/>
      <c r="D230" s="368"/>
      <c r="G230" s="368"/>
      <c r="H230" s="368"/>
      <c r="I230" s="368"/>
      <c r="L230" s="368"/>
    </row>
    <row r="231" customFormat="false" ht="12.75" hidden="false" customHeight="false" outlineLevel="0" collapsed="false">
      <c r="A231" s="368"/>
      <c r="B231" s="368"/>
      <c r="C231" s="368"/>
      <c r="D231" s="368"/>
      <c r="G231" s="368"/>
      <c r="H231" s="368"/>
      <c r="I231" s="368"/>
      <c r="L231" s="368"/>
    </row>
    <row r="232" customFormat="false" ht="12.75" hidden="false" customHeight="false" outlineLevel="0" collapsed="false">
      <c r="A232" s="368"/>
      <c r="B232" s="368"/>
      <c r="C232" s="368"/>
      <c r="D232" s="368"/>
      <c r="G232" s="368"/>
      <c r="H232" s="368"/>
      <c r="I232" s="368"/>
      <c r="L232" s="368"/>
    </row>
    <row r="233" customFormat="false" ht="12.75" hidden="false" customHeight="false" outlineLevel="0" collapsed="false">
      <c r="A233" s="368"/>
      <c r="B233" s="368"/>
      <c r="C233" s="368"/>
      <c r="D233" s="368"/>
      <c r="G233" s="368"/>
      <c r="H233" s="368"/>
      <c r="I233" s="368"/>
      <c r="L233" s="368"/>
    </row>
    <row r="234" customFormat="false" ht="12.75" hidden="false" customHeight="false" outlineLevel="0" collapsed="false">
      <c r="A234" s="368"/>
      <c r="B234" s="368"/>
      <c r="C234" s="368"/>
      <c r="D234" s="368"/>
      <c r="G234" s="368"/>
      <c r="H234" s="368"/>
      <c r="I234" s="368"/>
      <c r="L234" s="368"/>
    </row>
    <row r="235" customFormat="false" ht="12.75" hidden="false" customHeight="false" outlineLevel="0" collapsed="false">
      <c r="A235" s="368"/>
      <c r="B235" s="368"/>
      <c r="C235" s="368"/>
      <c r="D235" s="368"/>
      <c r="G235" s="368"/>
      <c r="H235" s="368"/>
      <c r="I235" s="368"/>
      <c r="L235" s="368"/>
    </row>
    <row r="236" customFormat="false" ht="12.75" hidden="false" customHeight="false" outlineLevel="0" collapsed="false">
      <c r="A236" s="368"/>
      <c r="B236" s="368"/>
      <c r="C236" s="368"/>
      <c r="D236" s="368"/>
      <c r="G236" s="368"/>
      <c r="H236" s="368"/>
      <c r="I236" s="368"/>
      <c r="L236" s="368"/>
    </row>
    <row r="237" customFormat="false" ht="12.75" hidden="false" customHeight="false" outlineLevel="0" collapsed="false">
      <c r="A237" s="368"/>
      <c r="B237" s="368"/>
      <c r="C237" s="368"/>
      <c r="D237" s="368"/>
      <c r="G237" s="368"/>
      <c r="H237" s="368"/>
      <c r="I237" s="368"/>
      <c r="L237" s="368"/>
    </row>
    <row r="238" customFormat="false" ht="12.75" hidden="false" customHeight="false" outlineLevel="0" collapsed="false">
      <c r="A238" s="368"/>
      <c r="B238" s="368"/>
      <c r="C238" s="368"/>
      <c r="D238" s="368"/>
      <c r="G238" s="368"/>
      <c r="H238" s="368"/>
      <c r="I238" s="368"/>
      <c r="L238" s="368"/>
    </row>
    <row r="239" customFormat="false" ht="12.75" hidden="false" customHeight="false" outlineLevel="0" collapsed="false">
      <c r="A239" s="368"/>
      <c r="B239" s="368"/>
      <c r="C239" s="368"/>
      <c r="D239" s="368"/>
      <c r="G239" s="368"/>
      <c r="H239" s="368"/>
      <c r="I239" s="368"/>
      <c r="L239" s="368"/>
    </row>
    <row r="240" customFormat="false" ht="12.75" hidden="false" customHeight="false" outlineLevel="0" collapsed="false">
      <c r="A240" s="368"/>
      <c r="B240" s="368"/>
      <c r="C240" s="368"/>
      <c r="D240" s="368"/>
      <c r="G240" s="368"/>
      <c r="H240" s="368"/>
      <c r="I240" s="368"/>
      <c r="L240" s="368"/>
    </row>
    <row r="241" s="368" customFormat="true" ht="12.75" hidden="false" customHeight="false" outlineLevel="0" collapsed="false"/>
    <row r="242" s="368" customFormat="true" ht="12.75" hidden="false" customHeight="false" outlineLevel="0" collapsed="false"/>
    <row r="243" s="368" customFormat="true" ht="12.75" hidden="false" customHeight="false" outlineLevel="0" collapsed="false"/>
    <row r="244" s="368" customFormat="true" ht="12.75" hidden="false" customHeight="false" outlineLevel="0" collapsed="false"/>
    <row r="245" s="368" customFormat="true" ht="12.75" hidden="false" customHeight="false" outlineLevel="0" collapsed="false"/>
    <row r="246" s="368" customFormat="true" ht="12.75" hidden="false" customHeight="false" outlineLevel="0" collapsed="false"/>
    <row r="247" s="368" customFormat="true" ht="12.75" hidden="false" customHeight="false" outlineLevel="0" collapsed="false"/>
    <row r="248" s="368" customFormat="true" ht="12.75" hidden="false" customHeight="false" outlineLevel="0" collapsed="false"/>
    <row r="249" s="368" customFormat="true" ht="12.75" hidden="false" customHeight="false" outlineLevel="0" collapsed="false"/>
    <row r="250" s="368" customFormat="true" ht="12.75" hidden="false" customHeight="false" outlineLevel="0" collapsed="false"/>
    <row r="251" s="368" customFormat="true" ht="12.75" hidden="false" customHeight="false" outlineLevel="0" collapsed="false"/>
    <row r="252" s="368" customFormat="true" ht="12.75" hidden="false" customHeight="false" outlineLevel="0" collapsed="false"/>
    <row r="253" s="368" customFormat="true" ht="12.75" hidden="false" customHeight="false" outlineLevel="0" collapsed="false"/>
    <row r="254" s="368" customFormat="true" ht="12.75" hidden="false" customHeight="false" outlineLevel="0" collapsed="false"/>
    <row r="255" s="368" customFormat="true" ht="12.75" hidden="false" customHeight="false" outlineLevel="0" collapsed="false"/>
    <row r="256" s="368" customFormat="true" ht="12.75" hidden="false" customHeight="false" outlineLevel="0" collapsed="false"/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440" customFormat="true" ht="12.7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</row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  <row r="304" s="368" customFormat="true" ht="12.75" hidden="false" customHeight="false" outlineLevel="0" collapsed="false"/>
  </sheetData>
  <mergeCells count="2">
    <mergeCell ref="B7:F7"/>
    <mergeCell ref="G7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9" man="true" max="16383" min="0"/>
    <brk id="255" man="true" max="16383" min="0"/>
    <brk id="337" man="true" max="16383" min="0"/>
    <brk id="418" man="true" max="16383" min="0"/>
    <brk id="500" man="true" max="16383" min="0"/>
    <brk id="581" man="true" max="16383" min="0"/>
    <brk id="662" man="true" max="16383" min="0"/>
    <brk id="7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4"/>
  <sheetViews>
    <sheetView showFormulas="false" showGridLines="true" showRowColHeaders="true" showZeros="true" rightToLeft="false" tabSelected="false" showOutlineSymbols="true" defaultGridColor="true" view="normal" topLeftCell="A892" colorId="64" zoomScale="50" zoomScaleNormal="50" zoomScalePageLayoutView="5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38.7"/>
    <col collapsed="false" customWidth="true" hidden="false" outlineLevel="0" max="2" min="2" style="349" width="11.7"/>
    <col collapsed="false" customWidth="true" hidden="false" outlineLevel="0" max="8" min="3" style="349" width="12.28"/>
    <col collapsed="false" customWidth="true" hidden="false" outlineLevel="0" max="9" min="9" style="349" width="11.7"/>
    <col collapsed="false" customWidth="true" hidden="false" outlineLevel="0" max="10" min="10" style="349" width="50.28"/>
    <col collapsed="false" customWidth="false" hidden="false" outlineLevel="0" max="257" min="11" style="349" width="8.85"/>
  </cols>
  <sheetData>
    <row r="1" s="369" customFormat="true" ht="15" hidden="false" customHeight="false" outlineLevel="0" collapsed="false">
      <c r="A1" s="369" t="s">
        <v>571</v>
      </c>
      <c r="C1" s="370"/>
      <c r="F1" s="370"/>
    </row>
    <row r="2" s="369" customFormat="true" ht="15" hidden="false" customHeight="false" outlineLevel="0" collapsed="false">
      <c r="A2" s="369" t="s">
        <v>572</v>
      </c>
    </row>
    <row r="3" s="369" customFormat="true" ht="15" hidden="false" customHeight="false" outlineLevel="0" collapsed="false">
      <c r="A3" s="369" t="s">
        <v>535</v>
      </c>
    </row>
    <row r="4" s="352" customFormat="true" ht="12.75" hidden="false" customHeight="false" outlineLevel="0" collapsed="false"/>
    <row r="5" s="352" customFormat="true" ht="12.75" hidden="false" customHeight="false" outlineLevel="0" collapsed="false">
      <c r="I5" s="367"/>
    </row>
    <row r="6" s="352" customFormat="true" ht="12.75" hidden="false" customHeight="false" outlineLevel="0" collapsed="false">
      <c r="A6" s="443" t="s">
        <v>30</v>
      </c>
      <c r="C6" s="444"/>
      <c r="E6" s="445"/>
      <c r="I6" s="367"/>
    </row>
    <row r="7" s="352" customFormat="true" ht="12.75" hidden="false" customHeight="false" outlineLevel="0" collapsed="false">
      <c r="A7" s="374"/>
      <c r="B7" s="375" t="s">
        <v>98</v>
      </c>
      <c r="C7" s="446" t="s">
        <v>99</v>
      </c>
      <c r="D7" s="446"/>
      <c r="E7" s="446"/>
      <c r="F7" s="375" t="s">
        <v>100</v>
      </c>
      <c r="G7" s="375"/>
      <c r="H7" s="375"/>
      <c r="I7" s="447"/>
    </row>
    <row r="8" s="352" customFormat="true" ht="12.75" hidden="false" customHeight="false" outlineLevel="0" collapsed="false">
      <c r="A8" s="378"/>
      <c r="B8" s="378" t="s">
        <v>101</v>
      </c>
      <c r="C8" s="448"/>
      <c r="D8" s="448" t="s">
        <v>39</v>
      </c>
      <c r="E8" s="449"/>
      <c r="F8" s="450"/>
      <c r="G8" s="448"/>
      <c r="H8" s="451"/>
      <c r="I8" s="447"/>
    </row>
    <row r="9" s="352" customFormat="true" ht="12.75" hidden="false" customHeight="false" outlineLevel="0" collapsed="false">
      <c r="A9" s="383"/>
      <c r="B9" s="385" t="s">
        <v>39</v>
      </c>
      <c r="C9" s="452" t="s">
        <v>102</v>
      </c>
      <c r="D9" s="376" t="s">
        <v>103</v>
      </c>
      <c r="E9" s="376" t="s">
        <v>104</v>
      </c>
      <c r="F9" s="453" t="s">
        <v>105</v>
      </c>
      <c r="G9" s="376" t="s">
        <v>106</v>
      </c>
      <c r="H9" s="376" t="s">
        <v>104</v>
      </c>
      <c r="I9" s="447"/>
    </row>
    <row r="10" s="352" customFormat="true" ht="12.75" hidden="false" customHeight="false" outlineLevel="0" collapsed="false">
      <c r="A10" s="454"/>
      <c r="B10" s="454"/>
      <c r="C10" s="455"/>
      <c r="D10" s="455"/>
      <c r="E10" s="390"/>
      <c r="F10" s="455"/>
      <c r="G10" s="455"/>
      <c r="H10" s="456"/>
      <c r="I10" s="367"/>
    </row>
    <row r="11" s="352" customFormat="true" ht="12.75" hidden="false" customHeight="false" outlineLevel="0" collapsed="false">
      <c r="A11" s="391" t="s">
        <v>31</v>
      </c>
      <c r="B11" s="457" t="n">
        <v>5179040</v>
      </c>
      <c r="C11" s="393" t="n">
        <v>271990</v>
      </c>
      <c r="D11" s="393" t="n">
        <v>266220</v>
      </c>
      <c r="E11" s="394" t="n">
        <v>5770</v>
      </c>
      <c r="F11" s="396" t="n">
        <v>5.25167333296647</v>
      </c>
      <c r="G11" s="396" t="n">
        <v>5.14033985095679</v>
      </c>
      <c r="H11" s="397" t="n">
        <v>0.111333482009679</v>
      </c>
      <c r="I11" s="367"/>
    </row>
    <row r="12" customFormat="false" ht="12.75" hidden="false" customHeight="false" outlineLevel="0" collapsed="false">
      <c r="A12" s="398"/>
      <c r="B12" s="458"/>
      <c r="C12" s="400"/>
      <c r="D12" s="400"/>
      <c r="E12" s="401"/>
      <c r="F12" s="403"/>
      <c r="G12" s="403"/>
      <c r="H12" s="404"/>
      <c r="I12" s="368"/>
    </row>
    <row r="13" customFormat="false" ht="12.75" hidden="false" customHeight="false" outlineLevel="0" collapsed="false">
      <c r="A13" s="405" t="s">
        <v>539</v>
      </c>
      <c r="B13" s="457" t="n">
        <v>753840</v>
      </c>
      <c r="C13" s="393" t="n">
        <v>32570</v>
      </c>
      <c r="D13" s="393" t="n">
        <v>27430</v>
      </c>
      <c r="E13" s="394" t="n">
        <v>5150</v>
      </c>
      <c r="F13" s="396" t="n">
        <v>4.32067812798472</v>
      </c>
      <c r="G13" s="396" t="n">
        <v>3.63817255651067</v>
      </c>
      <c r="H13" s="397" t="n">
        <v>0.682505571474053</v>
      </c>
      <c r="I13" s="368"/>
    </row>
    <row r="14" customFormat="false" ht="12.75" hidden="false" customHeight="false" outlineLevel="0" collapsed="false">
      <c r="A14" s="398"/>
      <c r="B14" s="458"/>
      <c r="C14" s="400"/>
      <c r="D14" s="400"/>
      <c r="E14" s="401"/>
      <c r="F14" s="403"/>
      <c r="G14" s="403"/>
      <c r="H14" s="404"/>
      <c r="I14" s="368"/>
    </row>
    <row r="15" customFormat="false" ht="12.75" hidden="false" customHeight="false" outlineLevel="0" collapsed="false">
      <c r="A15" s="406" t="s">
        <v>540</v>
      </c>
      <c r="B15" s="457" t="n">
        <v>1353940</v>
      </c>
      <c r="C15" s="393" t="n">
        <v>59020</v>
      </c>
      <c r="D15" s="393" t="n">
        <v>72350</v>
      </c>
      <c r="E15" s="394" t="n">
        <v>-13330</v>
      </c>
      <c r="F15" s="396" t="n">
        <v>4.35877645529512</v>
      </c>
      <c r="G15" s="396" t="n">
        <v>5.34338797652768</v>
      </c>
      <c r="H15" s="397" t="n">
        <v>-0.984611521232556</v>
      </c>
      <c r="I15" s="368"/>
    </row>
    <row r="16" customFormat="false" ht="12.75" hidden="false" customHeight="false" outlineLevel="0" collapsed="false">
      <c r="A16" s="408" t="s">
        <v>541</v>
      </c>
      <c r="B16" s="459" t="n">
        <v>588440</v>
      </c>
      <c r="C16" s="460" t="n">
        <v>24300</v>
      </c>
      <c r="D16" s="460" t="n">
        <v>30350</v>
      </c>
      <c r="E16" s="461" t="n">
        <v>-6050</v>
      </c>
      <c r="F16" s="462" t="n">
        <v>4.13010080960376</v>
      </c>
      <c r="G16" s="462" t="n">
        <v>5.15757023703512</v>
      </c>
      <c r="H16" s="463" t="n">
        <v>-1.02746942743136</v>
      </c>
      <c r="I16" s="368"/>
    </row>
    <row r="17" customFormat="false" ht="12.75" hidden="false" customHeight="false" outlineLevel="0" collapsed="false">
      <c r="A17" s="415" t="s">
        <v>542</v>
      </c>
      <c r="B17" s="458" t="n">
        <v>3000</v>
      </c>
      <c r="C17" s="400" t="n">
        <v>40</v>
      </c>
      <c r="D17" s="400" t="n">
        <v>200</v>
      </c>
      <c r="E17" s="401" t="n">
        <v>-160</v>
      </c>
      <c r="F17" s="403" t="n">
        <v>1.26878130217028</v>
      </c>
      <c r="G17" s="403" t="n">
        <v>6.74457429048414</v>
      </c>
      <c r="H17" s="404" t="n">
        <v>-5.47579298831386</v>
      </c>
      <c r="I17" s="368"/>
    </row>
    <row r="18" customFormat="false" ht="12.75" hidden="false" customHeight="false" outlineLevel="0" collapsed="false">
      <c r="A18" s="415" t="s">
        <v>543</v>
      </c>
      <c r="B18" s="458" t="n">
        <v>68190</v>
      </c>
      <c r="C18" s="400" t="n">
        <v>2520</v>
      </c>
      <c r="D18" s="400" t="n">
        <v>2860</v>
      </c>
      <c r="E18" s="401" t="n">
        <v>-340</v>
      </c>
      <c r="F18" s="403" t="n">
        <v>3.69566492638001</v>
      </c>
      <c r="G18" s="403" t="n">
        <v>4.19428638470112</v>
      </c>
      <c r="H18" s="404" t="n">
        <v>-0.498621458321112</v>
      </c>
      <c r="I18" s="368"/>
    </row>
    <row r="19" customFormat="false" ht="12.75" hidden="false" customHeight="false" outlineLevel="0" collapsed="false">
      <c r="A19" s="415" t="s">
        <v>544</v>
      </c>
      <c r="B19" s="458" t="n">
        <v>87380</v>
      </c>
      <c r="C19" s="400" t="n">
        <v>5960</v>
      </c>
      <c r="D19" s="400" t="n">
        <v>6340</v>
      </c>
      <c r="E19" s="401" t="n">
        <v>-380</v>
      </c>
      <c r="F19" s="403" t="n">
        <v>6.8220052873116</v>
      </c>
      <c r="G19" s="403" t="n">
        <v>7.25460350885224</v>
      </c>
      <c r="H19" s="404" t="n">
        <v>-0.432598221540645</v>
      </c>
      <c r="I19" s="368"/>
    </row>
    <row r="20" customFormat="false" ht="12.75" hidden="false" customHeight="false" outlineLevel="0" collapsed="false">
      <c r="A20" s="415" t="s">
        <v>545</v>
      </c>
      <c r="B20" s="458" t="n">
        <v>67210</v>
      </c>
      <c r="C20" s="400" t="n">
        <v>1630</v>
      </c>
      <c r="D20" s="400" t="n">
        <v>2820</v>
      </c>
      <c r="E20" s="401" t="n">
        <v>-1190</v>
      </c>
      <c r="F20" s="403" t="n">
        <v>2.41942683688956</v>
      </c>
      <c r="G20" s="403" t="n">
        <v>4.19307799898819</v>
      </c>
      <c r="H20" s="404" t="n">
        <v>-1.77365116209862</v>
      </c>
      <c r="I20" s="368"/>
    </row>
    <row r="21" customFormat="false" ht="12.75" hidden="false" customHeight="false" outlineLevel="0" collapsed="false">
      <c r="A21" s="416" t="s">
        <v>546</v>
      </c>
      <c r="B21" s="458" t="n">
        <v>24980</v>
      </c>
      <c r="C21" s="400" t="n">
        <v>920</v>
      </c>
      <c r="D21" s="400" t="n">
        <v>1060</v>
      </c>
      <c r="E21" s="401" t="n">
        <v>-150</v>
      </c>
      <c r="F21" s="403" t="n">
        <v>3.67034902337496</v>
      </c>
      <c r="G21" s="403" t="n">
        <v>4.2507204610951</v>
      </c>
      <c r="H21" s="404" t="n">
        <v>-0.580371437720141</v>
      </c>
      <c r="I21" s="368"/>
    </row>
    <row r="22" customFormat="false" ht="12.75" hidden="false" customHeight="false" outlineLevel="0" collapsed="false">
      <c r="A22" s="416" t="s">
        <v>547</v>
      </c>
      <c r="B22" s="458" t="n">
        <v>6750</v>
      </c>
      <c r="C22" s="400" t="n">
        <v>520</v>
      </c>
      <c r="D22" s="400" t="n">
        <v>770</v>
      </c>
      <c r="E22" s="401" t="n">
        <v>-250</v>
      </c>
      <c r="F22" s="403" t="n">
        <v>7.6341535724874</v>
      </c>
      <c r="G22" s="403" t="n">
        <v>11.340053364957</v>
      </c>
      <c r="H22" s="404" t="n">
        <v>-3.70589979246961</v>
      </c>
      <c r="I22" s="368"/>
    </row>
    <row r="23" customFormat="false" ht="12.75" hidden="false" customHeight="false" outlineLevel="0" collapsed="false">
      <c r="A23" s="417" t="s">
        <v>548</v>
      </c>
      <c r="B23" s="458" t="n">
        <v>12390</v>
      </c>
      <c r="C23" s="400" t="n">
        <v>500</v>
      </c>
      <c r="D23" s="400" t="n">
        <v>650</v>
      </c>
      <c r="E23" s="401" t="n">
        <v>-160</v>
      </c>
      <c r="F23" s="403" t="n">
        <v>4.01839748244977</v>
      </c>
      <c r="G23" s="403" t="n">
        <v>5.27717259743404</v>
      </c>
      <c r="H23" s="404" t="n">
        <v>-1.25877511498427</v>
      </c>
      <c r="I23" s="368"/>
    </row>
    <row r="24" customFormat="false" ht="12.75" hidden="false" customHeight="false" outlineLevel="0" collapsed="false">
      <c r="A24" s="417" t="s">
        <v>549</v>
      </c>
      <c r="B24" s="458" t="n">
        <v>26960</v>
      </c>
      <c r="C24" s="400" t="n">
        <v>760</v>
      </c>
      <c r="D24" s="400" t="n">
        <v>1170</v>
      </c>
      <c r="E24" s="401" t="n">
        <v>-400</v>
      </c>
      <c r="F24" s="403" t="n">
        <v>2.82640949554896</v>
      </c>
      <c r="G24" s="403" t="n">
        <v>4.32492581602374</v>
      </c>
      <c r="H24" s="404" t="n">
        <v>-1.49851632047478</v>
      </c>
      <c r="I24" s="368"/>
    </row>
    <row r="25" customFormat="false" ht="12.75" hidden="false" customHeight="false" outlineLevel="0" collapsed="false">
      <c r="A25" s="417" t="s">
        <v>550</v>
      </c>
      <c r="B25" s="458" t="n">
        <v>113670</v>
      </c>
      <c r="C25" s="400" t="n">
        <v>3560</v>
      </c>
      <c r="D25" s="400" t="n">
        <v>5410</v>
      </c>
      <c r="E25" s="401" t="n">
        <v>-1850</v>
      </c>
      <c r="F25" s="403" t="n">
        <v>3.12752929584404</v>
      </c>
      <c r="G25" s="403" t="n">
        <v>4.75859520709435</v>
      </c>
      <c r="H25" s="404" t="n">
        <v>-1.63106591125031</v>
      </c>
      <c r="I25" s="368"/>
    </row>
    <row r="26" customFormat="false" ht="12.75" hidden="false" customHeight="false" outlineLevel="0" collapsed="false">
      <c r="A26" s="417" t="s">
        <v>551</v>
      </c>
      <c r="B26" s="458" t="n">
        <v>111880</v>
      </c>
      <c r="C26" s="400" t="n">
        <v>5780</v>
      </c>
      <c r="D26" s="400" t="n">
        <v>6130</v>
      </c>
      <c r="E26" s="401" t="n">
        <v>-350</v>
      </c>
      <c r="F26" s="403" t="n">
        <v>5.16629573020853</v>
      </c>
      <c r="G26" s="403" t="n">
        <v>5.47555841578849</v>
      </c>
      <c r="H26" s="404" t="n">
        <v>-0.309262685579957</v>
      </c>
      <c r="I26" s="368"/>
    </row>
    <row r="27" customFormat="false" ht="12.75" hidden="false" customHeight="false" outlineLevel="0" collapsed="false">
      <c r="A27" s="418" t="s">
        <v>552</v>
      </c>
      <c r="B27" s="458" t="n">
        <v>43760</v>
      </c>
      <c r="C27" s="400" t="n">
        <v>1290</v>
      </c>
      <c r="D27" s="400" t="n">
        <v>1940</v>
      </c>
      <c r="E27" s="401" t="n">
        <v>-650</v>
      </c>
      <c r="F27" s="403" t="n">
        <v>2.94124368672441</v>
      </c>
      <c r="G27" s="403" t="n">
        <v>4.42443494755125</v>
      </c>
      <c r="H27" s="404" t="n">
        <v>-1.48319126082684</v>
      </c>
      <c r="I27" s="368"/>
    </row>
    <row r="28" customFormat="false" ht="12.75" hidden="false" customHeight="false" outlineLevel="0" collapsed="false">
      <c r="A28" s="416" t="s">
        <v>553</v>
      </c>
      <c r="B28" s="458" t="n">
        <v>22280</v>
      </c>
      <c r="C28" s="400" t="n">
        <v>840</v>
      </c>
      <c r="D28" s="400" t="n">
        <v>1010</v>
      </c>
      <c r="E28" s="401" t="n">
        <v>-170</v>
      </c>
      <c r="F28" s="403" t="n">
        <v>3.78798079080831</v>
      </c>
      <c r="G28" s="403" t="n">
        <v>4.54198644585073</v>
      </c>
      <c r="H28" s="404" t="n">
        <v>-0.754005655042413</v>
      </c>
      <c r="I28" s="368"/>
    </row>
    <row r="29" customFormat="false" ht="12.75" hidden="false" customHeight="false" outlineLevel="0" collapsed="false">
      <c r="A29" s="416"/>
      <c r="B29" s="458"/>
      <c r="C29" s="400"/>
      <c r="D29" s="400"/>
      <c r="E29" s="401"/>
      <c r="F29" s="403"/>
      <c r="G29" s="403"/>
      <c r="H29" s="404"/>
      <c r="I29" s="368"/>
    </row>
    <row r="30" customFormat="false" ht="12.75" hidden="false" customHeight="false" outlineLevel="0" collapsed="false">
      <c r="A30" s="419" t="s">
        <v>554</v>
      </c>
      <c r="B30" s="458" t="n">
        <v>17040</v>
      </c>
      <c r="C30" s="400" t="n">
        <v>810</v>
      </c>
      <c r="D30" s="400" t="n">
        <v>1380</v>
      </c>
      <c r="E30" s="401" t="n">
        <v>-570</v>
      </c>
      <c r="F30" s="403" t="n">
        <v>4.75296326722216</v>
      </c>
      <c r="G30" s="403" t="n">
        <v>8.1035089778195</v>
      </c>
      <c r="H30" s="404" t="n">
        <v>-3.35054571059735</v>
      </c>
      <c r="I30" s="368"/>
    </row>
    <row r="31" customFormat="false" ht="12.75" hidden="false" customHeight="false" outlineLevel="0" collapsed="false">
      <c r="A31" s="419"/>
      <c r="B31" s="458"/>
      <c r="C31" s="400"/>
      <c r="D31" s="400"/>
      <c r="E31" s="401"/>
      <c r="F31" s="403"/>
      <c r="G31" s="403"/>
      <c r="H31" s="404"/>
      <c r="I31" s="368"/>
    </row>
    <row r="32" customFormat="false" ht="12.75" hidden="false" customHeight="false" outlineLevel="0" collapsed="false">
      <c r="A32" s="424" t="s">
        <v>555</v>
      </c>
      <c r="B32" s="458" t="n">
        <v>748460</v>
      </c>
      <c r="C32" s="400" t="n">
        <v>33900</v>
      </c>
      <c r="D32" s="400" t="n">
        <v>40620</v>
      </c>
      <c r="E32" s="401" t="n">
        <v>-6710</v>
      </c>
      <c r="F32" s="403" t="n">
        <v>4.52958553397189</v>
      </c>
      <c r="G32" s="403" t="n">
        <v>5.42663105562511</v>
      </c>
      <c r="H32" s="404" t="n">
        <v>-0.897045521653215</v>
      </c>
      <c r="I32" s="368"/>
    </row>
    <row r="33" customFormat="false" ht="12.75" hidden="false" customHeight="false" outlineLevel="0" collapsed="false">
      <c r="A33" s="420"/>
      <c r="B33" s="464"/>
      <c r="C33" s="422"/>
      <c r="D33" s="422"/>
      <c r="E33" s="423"/>
      <c r="F33" s="403"/>
      <c r="G33" s="403"/>
      <c r="H33" s="404"/>
      <c r="I33" s="368"/>
    </row>
    <row r="34" customFormat="false" ht="12.75" hidden="false" customHeight="false" outlineLevel="0" collapsed="false">
      <c r="A34" s="425" t="s">
        <v>556</v>
      </c>
      <c r="B34" s="457" t="n">
        <v>3071260</v>
      </c>
      <c r="C34" s="393" t="n">
        <v>180400</v>
      </c>
      <c r="D34" s="393" t="n">
        <v>166450</v>
      </c>
      <c r="E34" s="394" t="n">
        <v>13950</v>
      </c>
      <c r="F34" s="396" t="n">
        <v>5.87381074868295</v>
      </c>
      <c r="G34" s="396" t="n">
        <v>5.41953465352982</v>
      </c>
      <c r="H34" s="397" t="n">
        <v>0.454276095153129</v>
      </c>
      <c r="I34" s="368"/>
    </row>
    <row r="35" customFormat="false" ht="12.75" hidden="false" customHeight="false" outlineLevel="0" collapsed="false">
      <c r="A35" s="465"/>
      <c r="B35" s="459"/>
      <c r="C35" s="460"/>
      <c r="D35" s="460"/>
      <c r="E35" s="461"/>
      <c r="F35" s="462"/>
      <c r="G35" s="462"/>
      <c r="H35" s="463"/>
      <c r="I35" s="368"/>
    </row>
    <row r="36" customFormat="false" ht="12.75" hidden="false" customHeight="false" outlineLevel="0" collapsed="false">
      <c r="A36" s="426" t="s">
        <v>557</v>
      </c>
      <c r="B36" s="458" t="n">
        <v>165390</v>
      </c>
      <c r="C36" s="400" t="n">
        <v>8700</v>
      </c>
      <c r="D36" s="400" t="n">
        <v>6510</v>
      </c>
      <c r="E36" s="401" t="n">
        <v>2190</v>
      </c>
      <c r="F36" s="403" t="n">
        <v>5.25854354608557</v>
      </c>
      <c r="G36" s="403" t="n">
        <v>3.93559387621835</v>
      </c>
      <c r="H36" s="404" t="n">
        <v>1.32294966986722</v>
      </c>
      <c r="I36" s="368"/>
    </row>
    <row r="37" customFormat="false" ht="12.75" hidden="false" customHeight="false" outlineLevel="0" collapsed="false">
      <c r="A37" s="426" t="s">
        <v>558</v>
      </c>
      <c r="B37" s="458" t="n">
        <v>426310</v>
      </c>
      <c r="C37" s="400" t="n">
        <v>22650</v>
      </c>
      <c r="D37" s="400" t="n">
        <v>24600</v>
      </c>
      <c r="E37" s="401" t="n">
        <v>-1960</v>
      </c>
      <c r="F37" s="403" t="n">
        <v>5.31212175234807</v>
      </c>
      <c r="G37" s="403" t="n">
        <v>5.77141409497359</v>
      </c>
      <c r="H37" s="404" t="n">
        <v>-0.45929234262552</v>
      </c>
      <c r="I37" s="368"/>
    </row>
    <row r="38" customFormat="false" ht="12.75" hidden="false" customHeight="false" outlineLevel="0" collapsed="false">
      <c r="A38" s="426" t="s">
        <v>559</v>
      </c>
      <c r="B38" s="458" t="n">
        <v>842210</v>
      </c>
      <c r="C38" s="400" t="n">
        <v>48200</v>
      </c>
      <c r="D38" s="400" t="n">
        <v>47860</v>
      </c>
      <c r="E38" s="401" t="n">
        <v>340</v>
      </c>
      <c r="F38" s="403" t="n">
        <v>5.72257684562483</v>
      </c>
      <c r="G38" s="403" t="n">
        <v>5.68256297731677</v>
      </c>
      <c r="H38" s="404" t="n">
        <v>0.0400138683080664</v>
      </c>
      <c r="I38" s="368"/>
    </row>
    <row r="39" customFormat="false" ht="12.75" hidden="false" customHeight="false" outlineLevel="0" collapsed="false">
      <c r="A39" s="427" t="s">
        <v>560</v>
      </c>
      <c r="B39" s="458" t="n">
        <v>429820</v>
      </c>
      <c r="C39" s="400" t="n">
        <v>29750</v>
      </c>
      <c r="D39" s="400" t="n">
        <v>24630</v>
      </c>
      <c r="E39" s="401" t="n">
        <v>5120</v>
      </c>
      <c r="F39" s="403" t="n">
        <v>6.92057140198223</v>
      </c>
      <c r="G39" s="403" t="n">
        <v>5.73007305383649</v>
      </c>
      <c r="H39" s="404" t="n">
        <v>1.19049834814574</v>
      </c>
      <c r="I39" s="368"/>
    </row>
    <row r="40" customFormat="false" ht="12.75" hidden="false" customHeight="false" outlineLevel="0" collapsed="false">
      <c r="A40" s="427" t="s">
        <v>561</v>
      </c>
      <c r="B40" s="458" t="n">
        <v>151300</v>
      </c>
      <c r="C40" s="400" t="n">
        <v>5850</v>
      </c>
      <c r="D40" s="400" t="n">
        <v>8060</v>
      </c>
      <c r="E40" s="401" t="n">
        <v>-2220</v>
      </c>
      <c r="F40" s="403" t="n">
        <v>3.86328785956007</v>
      </c>
      <c r="G40" s="403" t="n">
        <v>5.32796637055838</v>
      </c>
      <c r="H40" s="404" t="n">
        <v>-1.46467851099831</v>
      </c>
      <c r="I40" s="368"/>
    </row>
    <row r="41" customFormat="false" ht="12.75" hidden="false" customHeight="false" outlineLevel="0" collapsed="false">
      <c r="A41" s="427" t="s">
        <v>562</v>
      </c>
      <c r="B41" s="458" t="n">
        <v>20280</v>
      </c>
      <c r="C41" s="400" t="n">
        <v>1070</v>
      </c>
      <c r="D41" s="400" t="n">
        <v>950</v>
      </c>
      <c r="E41" s="401" t="n">
        <v>120</v>
      </c>
      <c r="F41" s="403" t="n">
        <v>5.27224304596567</v>
      </c>
      <c r="G41" s="403" t="n">
        <v>4.69027421582166</v>
      </c>
      <c r="H41" s="404" t="n">
        <v>0.581968830144013</v>
      </c>
      <c r="I41" s="368"/>
    </row>
    <row r="42" customFormat="false" ht="12.75" hidden="false" customHeight="false" outlineLevel="0" collapsed="false">
      <c r="A42" s="427" t="s">
        <v>563</v>
      </c>
      <c r="B42" s="458" t="n">
        <v>87290</v>
      </c>
      <c r="C42" s="400" t="n">
        <v>6260</v>
      </c>
      <c r="D42" s="400" t="n">
        <v>5770</v>
      </c>
      <c r="E42" s="401" t="n">
        <v>480</v>
      </c>
      <c r="F42" s="403" t="n">
        <v>7.16724331507917</v>
      </c>
      <c r="G42" s="403" t="n">
        <v>6.61274431180258</v>
      </c>
      <c r="H42" s="404" t="n">
        <v>0.554499003276585</v>
      </c>
      <c r="I42" s="368"/>
    </row>
    <row r="43" customFormat="false" ht="12.75" hidden="false" customHeight="false" outlineLevel="0" collapsed="false">
      <c r="A43" s="427" t="s">
        <v>564</v>
      </c>
      <c r="B43" s="458" t="n">
        <v>162790</v>
      </c>
      <c r="C43" s="400" t="n">
        <v>12280</v>
      </c>
      <c r="D43" s="400" t="n">
        <v>10430</v>
      </c>
      <c r="E43" s="401" t="n">
        <v>1850</v>
      </c>
      <c r="F43" s="403" t="n">
        <v>7.54048209941765</v>
      </c>
      <c r="G43" s="403" t="n">
        <v>6.40710617490233</v>
      </c>
      <c r="H43" s="404" t="n">
        <v>1.13337592451532</v>
      </c>
      <c r="I43" s="368"/>
    </row>
    <row r="44" customFormat="false" ht="12.75" hidden="false" customHeight="false" outlineLevel="0" collapsed="false">
      <c r="A44" s="427" t="s">
        <v>565</v>
      </c>
      <c r="B44" s="458" t="n">
        <v>107290</v>
      </c>
      <c r="C44" s="400" t="n">
        <v>7670</v>
      </c>
      <c r="D44" s="400" t="n">
        <v>6300</v>
      </c>
      <c r="E44" s="401" t="n">
        <v>1360</v>
      </c>
      <c r="F44" s="403" t="n">
        <v>7.14538709617285</v>
      </c>
      <c r="G44" s="403" t="n">
        <v>5.87495106537666</v>
      </c>
      <c r="H44" s="404" t="n">
        <v>1.27043603079619</v>
      </c>
      <c r="I44" s="368"/>
    </row>
    <row r="45" customFormat="false" ht="12.75" hidden="false" customHeight="false" outlineLevel="0" collapsed="false">
      <c r="A45" s="427" t="s">
        <v>566</v>
      </c>
      <c r="B45" s="458" t="n">
        <v>362730</v>
      </c>
      <c r="C45" s="400" t="n">
        <v>19120</v>
      </c>
      <c r="D45" s="400" t="n">
        <v>16560</v>
      </c>
      <c r="E45" s="401" t="n">
        <v>2570</v>
      </c>
      <c r="F45" s="403" t="n">
        <v>5.27163155370051</v>
      </c>
      <c r="G45" s="403" t="n">
        <v>4.56395044302437</v>
      </c>
      <c r="H45" s="404" t="n">
        <v>0.707681110676143</v>
      </c>
      <c r="I45" s="368"/>
    </row>
    <row r="46" customFormat="false" ht="12.75" hidden="false" customHeight="false" outlineLevel="0" collapsed="false">
      <c r="A46" s="428" t="s">
        <v>567</v>
      </c>
      <c r="B46" s="458" t="n">
        <v>25700</v>
      </c>
      <c r="C46" s="400" t="n">
        <v>1580</v>
      </c>
      <c r="D46" s="400" t="n">
        <v>1360</v>
      </c>
      <c r="E46" s="401" t="n">
        <v>230</v>
      </c>
      <c r="F46" s="403" t="n">
        <v>6.15492354978018</v>
      </c>
      <c r="G46" s="403" t="n">
        <v>5.27175816052601</v>
      </c>
      <c r="H46" s="404" t="n">
        <v>0.883165389254173</v>
      </c>
      <c r="I46" s="368"/>
    </row>
    <row r="47" customFormat="false" ht="12.75" hidden="false" customHeight="false" outlineLevel="0" collapsed="false">
      <c r="A47" s="429" t="s">
        <v>568</v>
      </c>
      <c r="B47" s="458" t="n">
        <v>33470</v>
      </c>
      <c r="C47" s="400" t="n">
        <v>2070</v>
      </c>
      <c r="D47" s="400" t="n">
        <v>1580</v>
      </c>
      <c r="E47" s="401" t="n">
        <v>480</v>
      </c>
      <c r="F47" s="403" t="n">
        <v>6.16970421272782</v>
      </c>
      <c r="G47" s="403" t="n">
        <v>4.73259635494473</v>
      </c>
      <c r="H47" s="404" t="n">
        <v>1.43710785778309</v>
      </c>
      <c r="I47" s="368"/>
    </row>
    <row r="48" customFormat="false" ht="12.75" hidden="false" customHeight="false" outlineLevel="0" collapsed="false">
      <c r="A48" s="427" t="s">
        <v>569</v>
      </c>
      <c r="B48" s="458" t="n">
        <v>256700</v>
      </c>
      <c r="C48" s="400" t="n">
        <v>15240</v>
      </c>
      <c r="D48" s="400" t="n">
        <v>11840</v>
      </c>
      <c r="E48" s="401" t="n">
        <v>3400</v>
      </c>
      <c r="F48" s="403" t="n">
        <v>5.93501287510177</v>
      </c>
      <c r="G48" s="403" t="n">
        <v>4.61088364881553</v>
      </c>
      <c r="H48" s="404" t="n">
        <v>1.32412922628624</v>
      </c>
      <c r="I48" s="368"/>
    </row>
    <row r="49" s="368" customFormat="true" ht="12.75" hidden="false" customHeight="false" outlineLevel="0" collapsed="false">
      <c r="A49" s="466"/>
      <c r="B49" s="458"/>
      <c r="C49" s="400"/>
      <c r="D49" s="400"/>
      <c r="E49" s="401"/>
      <c r="F49" s="403"/>
      <c r="G49" s="403"/>
      <c r="H49" s="404"/>
    </row>
    <row r="50" s="368" customFormat="true" ht="12.75" hidden="false" customHeight="false" outlineLevel="0" collapsed="false">
      <c r="A50" s="467"/>
      <c r="B50" s="467"/>
      <c r="E50" s="468"/>
      <c r="H50" s="468"/>
    </row>
    <row r="51" customFormat="false" ht="12.75" hidden="false" customHeight="false" outlineLevel="0" collapsed="false">
      <c r="A51" s="469" t="s">
        <v>573</v>
      </c>
      <c r="B51" s="459"/>
      <c r="C51" s="460"/>
      <c r="D51" s="460"/>
      <c r="E51" s="461"/>
      <c r="F51" s="462"/>
      <c r="G51" s="462"/>
      <c r="H51" s="463"/>
      <c r="I51" s="368"/>
    </row>
    <row r="52" customFormat="false" ht="12.75" hidden="false" customHeight="false" outlineLevel="0" collapsed="false">
      <c r="A52" s="467"/>
      <c r="B52" s="459"/>
      <c r="C52" s="460"/>
      <c r="D52" s="460"/>
      <c r="E52" s="461"/>
      <c r="F52" s="462"/>
      <c r="G52" s="462"/>
      <c r="H52" s="463"/>
      <c r="I52" s="368"/>
    </row>
    <row r="53" customFormat="false" ht="12.75" hidden="false" customHeight="false" outlineLevel="0" collapsed="false">
      <c r="A53" s="466" t="s">
        <v>381</v>
      </c>
      <c r="B53" s="458" t="n">
        <v>1394470</v>
      </c>
      <c r="C53" s="400" t="n">
        <v>74080</v>
      </c>
      <c r="D53" s="400" t="n">
        <v>78360</v>
      </c>
      <c r="E53" s="401" t="n">
        <v>-4280</v>
      </c>
      <c r="F53" s="403" t="n">
        <v>5.31257507359453</v>
      </c>
      <c r="G53" s="403" t="n">
        <v>5.61914425962645</v>
      </c>
      <c r="H53" s="404" t="n">
        <v>-0.306569186031919</v>
      </c>
      <c r="I53" s="368"/>
    </row>
    <row r="54" customFormat="false" ht="12.75" hidden="false" customHeight="false" outlineLevel="0" collapsed="false">
      <c r="A54" s="466" t="s">
        <v>385</v>
      </c>
      <c r="B54" s="458" t="n">
        <v>1100550</v>
      </c>
      <c r="C54" s="400" t="n">
        <v>51090</v>
      </c>
      <c r="D54" s="400" t="n">
        <v>55430</v>
      </c>
      <c r="E54" s="401" t="n">
        <v>-4330</v>
      </c>
      <c r="F54" s="403" t="n">
        <v>4.64251380678318</v>
      </c>
      <c r="G54" s="403" t="n">
        <v>5.03622747254545</v>
      </c>
      <c r="H54" s="404" t="n">
        <v>-0.393713665762267</v>
      </c>
      <c r="I54" s="368"/>
    </row>
    <row r="55" customFormat="false" ht="12.75" hidden="false" customHeight="false" outlineLevel="0" collapsed="false">
      <c r="A55" s="466" t="s">
        <v>390</v>
      </c>
      <c r="B55" s="458" t="n">
        <v>1068730</v>
      </c>
      <c r="C55" s="400" t="n">
        <v>59500</v>
      </c>
      <c r="D55" s="400" t="n">
        <v>57980</v>
      </c>
      <c r="E55" s="401" t="n">
        <v>1520</v>
      </c>
      <c r="F55" s="403" t="n">
        <v>5.56737127442275</v>
      </c>
      <c r="G55" s="403" t="n">
        <v>5.42542669924125</v>
      </c>
      <c r="H55" s="404" t="n">
        <v>0.141944575181501</v>
      </c>
      <c r="I55" s="368"/>
    </row>
    <row r="56" customFormat="false" ht="12.75" hidden="false" customHeight="false" outlineLevel="0" collapsed="false">
      <c r="A56" s="466" t="s">
        <v>395</v>
      </c>
      <c r="B56" s="458" t="n">
        <v>1615300</v>
      </c>
      <c r="C56" s="400" t="n">
        <v>87310</v>
      </c>
      <c r="D56" s="400" t="n">
        <v>74450</v>
      </c>
      <c r="E56" s="401" t="n">
        <v>12860</v>
      </c>
      <c r="F56" s="403" t="n">
        <v>5.40525983766453</v>
      </c>
      <c r="G56" s="403" t="n">
        <v>4.60930714289694</v>
      </c>
      <c r="H56" s="404" t="n">
        <v>0.795952694767588</v>
      </c>
      <c r="I56" s="368"/>
    </row>
    <row r="57" customFormat="false" ht="12.75" hidden="false" customHeight="false" outlineLevel="0" collapsed="false">
      <c r="A57" s="470"/>
      <c r="B57" s="471"/>
      <c r="C57" s="432"/>
      <c r="D57" s="432"/>
      <c r="E57" s="433"/>
      <c r="F57" s="435"/>
      <c r="G57" s="435"/>
      <c r="H57" s="436"/>
      <c r="I57" s="368"/>
    </row>
    <row r="58" customFormat="false" ht="12.75" hidden="false" customHeight="false" outlineLevel="0" collapsed="false">
      <c r="A58" s="437" t="s">
        <v>95</v>
      </c>
      <c r="I58" s="368"/>
    </row>
    <row r="59" customFormat="false" ht="12.75" hidden="false" customHeight="false" outlineLevel="0" collapsed="false">
      <c r="A59" s="438" t="s">
        <v>96</v>
      </c>
      <c r="I59" s="368"/>
    </row>
    <row r="60" customFormat="false" ht="12.75" hidden="false" customHeight="false" outlineLevel="0" collapsed="false">
      <c r="A60" s="439" t="s">
        <v>97</v>
      </c>
      <c r="I60" s="368"/>
    </row>
    <row r="61" customFormat="false" ht="12.75" hidden="false" customHeight="false" outlineLevel="0" collapsed="false">
      <c r="I61" s="368"/>
    </row>
    <row r="62" customFormat="false" ht="12.75" hidden="false" customHeight="false" outlineLevel="0" collapsed="false">
      <c r="A62" s="472"/>
      <c r="B62" s="400"/>
      <c r="C62" s="400"/>
      <c r="D62" s="400"/>
      <c r="E62" s="400"/>
      <c r="F62" s="403"/>
      <c r="G62" s="403"/>
      <c r="H62" s="403"/>
      <c r="I62" s="368"/>
    </row>
    <row r="63" customFormat="false" ht="12.75" hidden="false" customHeight="false" outlineLevel="0" collapsed="false">
      <c r="A63" s="472"/>
      <c r="B63" s="400"/>
      <c r="C63" s="400"/>
      <c r="D63" s="400"/>
      <c r="E63" s="400"/>
      <c r="F63" s="403"/>
      <c r="G63" s="403"/>
      <c r="H63" s="403"/>
      <c r="I63" s="368"/>
    </row>
    <row r="64" customFormat="false" ht="12.75" hidden="false" customHeight="false" outlineLevel="0" collapsed="false">
      <c r="A64" s="472"/>
      <c r="B64" s="400"/>
      <c r="C64" s="400"/>
      <c r="D64" s="400"/>
      <c r="E64" s="400"/>
      <c r="F64" s="403"/>
      <c r="G64" s="403"/>
      <c r="H64" s="403"/>
      <c r="I64" s="368"/>
    </row>
    <row r="65" s="368" customFormat="true" ht="12.75" hidden="false" customHeight="false" outlineLevel="0" collapsed="false">
      <c r="A65" s="441"/>
      <c r="B65" s="400"/>
      <c r="C65" s="400"/>
      <c r="D65" s="400"/>
      <c r="E65" s="400"/>
      <c r="F65" s="403"/>
      <c r="G65" s="403"/>
      <c r="H65" s="403"/>
    </row>
    <row r="66" customFormat="false" ht="12.75" hidden="false" customHeight="false" outlineLevel="0" collapsed="false">
      <c r="I66" s="368"/>
    </row>
    <row r="67" customFormat="false" ht="12.75" hidden="false" customHeight="false" outlineLevel="0" collapsed="false">
      <c r="I67" s="368"/>
    </row>
    <row r="68" customFormat="false" ht="12.75" hidden="false" customHeight="false" outlineLevel="0" collapsed="false">
      <c r="I68" s="368"/>
    </row>
    <row r="69" customFormat="false" ht="12.75" hidden="false" customHeight="false" outlineLevel="0" collapsed="false">
      <c r="I69" s="368"/>
    </row>
    <row r="70" customFormat="false" ht="12.75" hidden="false" customHeight="false" outlineLevel="0" collapsed="false">
      <c r="A70" s="439"/>
      <c r="I70" s="368"/>
    </row>
    <row r="71" customFormat="false" ht="12.75" hidden="false" customHeight="false" outlineLevel="0" collapsed="false">
      <c r="C71" s="473"/>
      <c r="I71" s="368"/>
    </row>
    <row r="72" customFormat="false" ht="12.75" hidden="false" customHeight="false" outlineLevel="0" collapsed="false">
      <c r="I72" s="368"/>
    </row>
    <row r="73" customFormat="false" ht="12.75" hidden="false" customHeight="false" outlineLevel="0" collapsed="false">
      <c r="I73" s="368"/>
    </row>
    <row r="76" customFormat="false" ht="12.75" hidden="false" customHeight="false" outlineLevel="0" collapsed="false">
      <c r="A76" s="439"/>
    </row>
    <row r="77" customFormat="false" ht="12.75" hidden="false" customHeight="false" outlineLevel="0" collapsed="false">
      <c r="A77" s="441"/>
    </row>
    <row r="198" s="368" customFormat="true" ht="12.75" hidden="false" customHeight="false" outlineLevel="0" collapsed="false">
      <c r="A198" s="474"/>
      <c r="B198" s="475"/>
      <c r="C198" s="475"/>
      <c r="D198" s="475"/>
      <c r="E198" s="475"/>
      <c r="F198" s="476"/>
      <c r="G198" s="476"/>
      <c r="H198" s="476"/>
    </row>
    <row r="199" s="368" customFormat="true" ht="12.75" hidden="false" customHeight="false" outlineLevel="0" collapsed="false">
      <c r="A199" s="475"/>
      <c r="B199" s="477"/>
    </row>
    <row r="200" s="368" customFormat="true" ht="12.75" hidden="false" customHeight="false" outlineLevel="0" collapsed="false">
      <c r="A200" s="474"/>
      <c r="B200" s="475"/>
      <c r="C200" s="475"/>
      <c r="D200" s="475"/>
      <c r="E200" s="475"/>
      <c r="F200" s="476"/>
      <c r="G200" s="476"/>
      <c r="H200" s="476"/>
    </row>
    <row r="201" customFormat="false" ht="12.75" hidden="false" customHeight="false" outlineLevel="0" collapsed="false">
      <c r="A201" s="478"/>
    </row>
    <row r="202" customFormat="false" ht="12.75" hidden="false" customHeight="false" outlineLevel="0" collapsed="false">
      <c r="A202" s="478"/>
    </row>
    <row r="203" customFormat="false" ht="12.75" hidden="false" customHeight="false" outlineLevel="0" collapsed="false">
      <c r="A203" s="478"/>
    </row>
    <row r="204" customFormat="false" ht="12.75" hidden="false" customHeight="false" outlineLevel="0" collapsed="false">
      <c r="A204" s="478"/>
    </row>
    <row r="205" customFormat="false" ht="12.75" hidden="false" customHeight="false" outlineLevel="0" collapsed="false">
      <c r="A205" s="478"/>
    </row>
    <row r="206" customFormat="false" ht="12.75" hidden="false" customHeight="false" outlineLevel="0" collapsed="false">
      <c r="A206" s="478"/>
    </row>
    <row r="207" customFormat="false" ht="12.75" hidden="false" customHeight="false" outlineLevel="0" collapsed="false">
      <c r="A207" s="479"/>
    </row>
    <row r="208" customFormat="false" ht="12.75" hidden="false" customHeight="false" outlineLevel="0" collapsed="false">
      <c r="A208" s="479"/>
    </row>
    <row r="209" customFormat="false" ht="12.75" hidden="false" customHeight="false" outlineLevel="0" collapsed="false">
      <c r="A209" s="479"/>
    </row>
    <row r="210" customFormat="false" ht="12.75" hidden="false" customHeight="false" outlineLevel="0" collapsed="false">
      <c r="A210" s="479"/>
    </row>
    <row r="211" customFormat="false" ht="12.75" hidden="false" customHeight="false" outlineLevel="0" collapsed="false">
      <c r="A211" s="478"/>
    </row>
    <row r="212" customFormat="false" ht="12.75" hidden="false" customHeight="false" outlineLevel="0" collapsed="false">
      <c r="A212" s="479"/>
    </row>
    <row r="213" customFormat="false" ht="12.75" hidden="false" customHeight="false" outlineLevel="0" collapsed="false">
      <c r="A213" s="479"/>
    </row>
    <row r="214" customFormat="false" ht="12.75" hidden="false" customHeight="false" outlineLevel="0" collapsed="false">
      <c r="A214" s="479"/>
    </row>
    <row r="215" customFormat="false" ht="12.75" hidden="false" customHeight="false" outlineLevel="0" collapsed="false">
      <c r="A215" s="479"/>
    </row>
    <row r="216" customFormat="false" ht="12.75" hidden="false" customHeight="false" outlineLevel="0" collapsed="false">
      <c r="A216" s="479"/>
    </row>
    <row r="217" customFormat="false" ht="12.75" hidden="false" customHeight="false" outlineLevel="0" collapsed="false">
      <c r="A217" s="479"/>
    </row>
    <row r="218" customFormat="false" ht="12.75" hidden="false" customHeight="false" outlineLevel="0" collapsed="false">
      <c r="A218" s="479"/>
    </row>
    <row r="219" customFormat="false" ht="12.75" hidden="false" customHeight="false" outlineLevel="0" collapsed="false">
      <c r="A219" s="479"/>
    </row>
    <row r="220" customFormat="false" ht="12.75" hidden="false" customHeight="false" outlineLevel="0" collapsed="false">
      <c r="A220" s="479"/>
    </row>
    <row r="221" customFormat="false" ht="12.75" hidden="false" customHeight="false" outlineLevel="0" collapsed="false">
      <c r="A221" s="479"/>
    </row>
    <row r="222" customFormat="false" ht="12.75" hidden="false" customHeight="false" outlineLevel="0" collapsed="false">
      <c r="A222" s="479"/>
    </row>
    <row r="223" customFormat="false" ht="12.75" hidden="false" customHeight="false" outlineLevel="0" collapsed="false">
      <c r="A223" s="479"/>
    </row>
    <row r="224" customFormat="false" ht="12.75" hidden="false" customHeight="false" outlineLevel="0" collapsed="false">
      <c r="A224" s="480"/>
    </row>
    <row r="225" customFormat="false" ht="12.75" hidden="false" customHeight="false" outlineLevel="0" collapsed="false">
      <c r="A225" s="481"/>
    </row>
    <row r="226" customFormat="false" ht="12.75" hidden="false" customHeight="false" outlineLevel="0" collapsed="false">
      <c r="A226" s="479"/>
    </row>
    <row r="227" customFormat="false" ht="12.75" hidden="false" customHeight="false" outlineLevel="0" collapsed="false">
      <c r="A227" s="479"/>
    </row>
    <row r="228" customFormat="false" ht="12.75" hidden="false" customHeight="false" outlineLevel="0" collapsed="false">
      <c r="A228" s="480"/>
    </row>
    <row r="229" customFormat="false" ht="12.75" hidden="false" customHeight="false" outlineLevel="0" collapsed="false">
      <c r="A229" s="441"/>
    </row>
    <row r="230" customFormat="false" ht="12.75" hidden="false" customHeight="false" outlineLevel="0" collapsed="false">
      <c r="A230" s="482"/>
    </row>
    <row r="231" customFormat="false" ht="12.75" hidden="false" customHeight="false" outlineLevel="0" collapsed="false">
      <c r="A231" s="481"/>
    </row>
    <row r="232" customFormat="false" ht="12.75" hidden="false" customHeight="false" outlineLevel="0" collapsed="false">
      <c r="A232" s="479"/>
    </row>
    <row r="233" customFormat="false" ht="12.75" hidden="false" customHeight="false" outlineLevel="0" collapsed="false">
      <c r="A233" s="480"/>
    </row>
    <row r="234" customFormat="false" ht="12.75" hidden="false" customHeight="false" outlineLevel="0" collapsed="false">
      <c r="A234" s="479"/>
    </row>
    <row r="235" customFormat="false" ht="12.75" hidden="false" customHeight="false" outlineLevel="0" collapsed="false">
      <c r="A235" s="480"/>
    </row>
    <row r="236" customFormat="false" ht="12.75" hidden="false" customHeight="false" outlineLevel="0" collapsed="false">
      <c r="A236" s="481"/>
    </row>
    <row r="237" customFormat="false" ht="12.75" hidden="false" customHeight="false" outlineLevel="0" collapsed="false">
      <c r="A237" s="481"/>
    </row>
    <row r="238" s="368" customFormat="true" ht="12.75" hidden="false" customHeight="false" outlineLevel="0" collapsed="false">
      <c r="A238" s="441"/>
    </row>
    <row r="239" s="368" customFormat="true" ht="12.75" hidden="false" customHeight="false" outlineLevel="0" collapsed="false">
      <c r="A239" s="441"/>
    </row>
    <row r="240" s="368" customFormat="true" ht="12.75" hidden="false" customHeight="false" outlineLevel="0" collapsed="false">
      <c r="A240" s="483"/>
    </row>
    <row r="241" s="368" customFormat="true" ht="12.75" hidden="false" customHeight="false" outlineLevel="0" collapsed="false">
      <c r="A241" s="441"/>
    </row>
    <row r="242" s="368" customFormat="true" ht="12.75" hidden="false" customHeight="false" outlineLevel="0" collapsed="false">
      <c r="A242" s="441"/>
    </row>
    <row r="243" s="368" customFormat="true" ht="12.75" hidden="false" customHeight="false" outlineLevel="0" collapsed="false">
      <c r="A243" s="441"/>
    </row>
    <row r="244" s="368" customFormat="true" ht="12.75" hidden="false" customHeight="false" outlineLevel="0" collapsed="false">
      <c r="A244" s="441"/>
    </row>
    <row r="245" s="368" customFormat="true" ht="12.75" hidden="false" customHeight="false" outlineLevel="0" collapsed="false"/>
    <row r="246" s="368" customFormat="true" ht="12.75" hidden="false" customHeight="false" outlineLevel="0" collapsed="false"/>
    <row r="247" s="368" customFormat="true" ht="12.75" hidden="false" customHeight="false" outlineLevel="0" collapsed="false"/>
    <row r="248" s="368" customFormat="true" ht="12.75" hidden="false" customHeight="false" outlineLevel="0" collapsed="false"/>
    <row r="249" s="368" customFormat="true" ht="12.75" hidden="false" customHeight="false" outlineLevel="0" collapsed="false"/>
    <row r="250" s="368" customFormat="true" ht="12.75" hidden="false" customHeight="false" outlineLevel="0" collapsed="false"/>
    <row r="251" s="368" customFormat="true" ht="12.75" hidden="false" customHeight="false" outlineLevel="0" collapsed="false"/>
    <row r="252" s="368" customFormat="true" ht="12.75" hidden="false" customHeight="false" outlineLevel="0" collapsed="false"/>
    <row r="253" s="368" customFormat="true" ht="12.75" hidden="false" customHeight="false" outlineLevel="0" collapsed="false"/>
    <row r="254" s="368" customFormat="true" ht="12.75" hidden="false" customHeight="false" outlineLevel="0" collapsed="false"/>
    <row r="255" s="368" customFormat="true" ht="12.75" hidden="false" customHeight="false" outlineLevel="0" collapsed="false"/>
    <row r="256" s="368" customFormat="true" ht="12.75" hidden="false" customHeight="false" outlineLevel="0" collapsed="false"/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368" customFormat="true" ht="12.75" hidden="false" customHeight="false" outlineLevel="0" collapsed="false"/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  <row r="304" s="368" customFormat="true" ht="12.75" hidden="false" customHeight="false" outlineLevel="0" collapsed="false"/>
  </sheetData>
  <mergeCells count="4">
    <mergeCell ref="C7:E7"/>
    <mergeCell ref="F7:H7"/>
    <mergeCell ref="C198:E198"/>
    <mergeCell ref="F198:H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4" man="true" max="16383" min="0"/>
    <brk id="255" man="true" max="16383" min="0"/>
    <brk id="337" man="true" max="16383" min="0"/>
    <brk id="418" man="true" max="16383" min="0"/>
    <brk id="500" man="true" max="16383" min="0"/>
    <brk id="581" man="true" max="16383" min="0"/>
    <brk id="662" man="true" max="16383" min="0"/>
    <brk id="7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49" width="8.85"/>
  </cols>
  <sheetData>
    <row r="1" s="352" customFormat="true" ht="12.75" hidden="false" customHeight="false" outlineLevel="0" collapsed="false"/>
    <row r="2" s="352" customFormat="true" ht="12.75" hidden="false" customHeight="false" outlineLevel="0" collapsed="false"/>
    <row r="3" s="367" customFormat="true" ht="21" hidden="false" customHeight="false" outlineLevel="0" collapsed="false">
      <c r="A3" s="362" t="n">
        <v>2</v>
      </c>
      <c r="B3" s="363" t="s">
        <v>574</v>
      </c>
      <c r="C3" s="364"/>
      <c r="D3" s="364"/>
      <c r="E3" s="365"/>
      <c r="F3" s="365"/>
      <c r="G3" s="365"/>
      <c r="H3" s="365"/>
      <c r="I3" s="365"/>
      <c r="J3" s="365"/>
      <c r="K3" s="365"/>
      <c r="L3" s="365"/>
      <c r="M3" s="366"/>
    </row>
    <row r="4" s="352" customFormat="true" ht="12.75" hidden="false" customHeight="false" outlineLevel="0" collapsed="false"/>
    <row r="5" s="352" customFormat="true" ht="12.75" hidden="false" customHeight="false" outlineLevel="0" collapsed="false"/>
    <row r="6" s="352" customFormat="true" ht="12.75" hidden="false" customHeight="false" outlineLevel="0" collapsed="false"/>
    <row r="7" s="352" customFormat="true" ht="12.75" hidden="false" customHeight="false" outlineLevel="0" collapsed="false"/>
    <row r="8" s="352" customFormat="true" ht="12.75" hidden="false" customHeight="false" outlineLevel="0" collapsed="false"/>
    <row r="9" s="352" customFormat="true" ht="12.75" hidden="false" customHeight="false" outlineLevel="0" collapsed="false"/>
    <row r="10" s="352" customFormat="true" ht="12.75" hidden="false" customHeight="false" outlineLevel="0" collapsed="false"/>
    <row r="11" s="352" customFormat="true" ht="12.75" hidden="false" customHeight="false" outlineLevel="0" collapsed="false"/>
    <row r="47" s="3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8.7"/>
    <col collapsed="false" customWidth="true" hidden="false" outlineLevel="0" max="2" min="2" style="349" width="12.28"/>
    <col collapsed="false" customWidth="true" hidden="false" outlineLevel="0" max="9" min="3" style="349" width="9.41"/>
    <col collapsed="false" customWidth="true" hidden="false" outlineLevel="0" max="10" min="10" style="349" width="10.13"/>
    <col collapsed="false" customWidth="false" hidden="false" outlineLevel="0" max="257" min="11" style="349" width="9.14"/>
  </cols>
  <sheetData>
    <row r="1" s="369" customFormat="true" ht="15" hidden="false" customHeight="false" outlineLevel="0" collapsed="false">
      <c r="A1" s="369" t="s">
        <v>575</v>
      </c>
      <c r="C1" s="370"/>
      <c r="G1" s="370"/>
    </row>
    <row r="2" s="369" customFormat="true" ht="15" hidden="false" customHeight="false" outlineLevel="0" collapsed="false">
      <c r="A2" s="369" t="s">
        <v>576</v>
      </c>
    </row>
    <row r="3" s="369" customFormat="true" ht="15" hidden="false" customHeight="false" outlineLevel="0" collapsed="false">
      <c r="A3" s="369" t="s">
        <v>577</v>
      </c>
    </row>
    <row r="4" s="352" customFormat="true" ht="12.75" hidden="false" customHeight="false" outlineLevel="0" collapsed="false"/>
    <row r="5" s="352" customFormat="true" ht="12.75" hidden="false" customHeight="false" outlineLevel="0" collapsed="false">
      <c r="A5" s="443" t="s">
        <v>30</v>
      </c>
      <c r="B5" s="444"/>
    </row>
    <row r="6" s="352" customFormat="true" ht="12.75" hidden="false" customHeight="false" outlineLevel="0" collapsed="false">
      <c r="A6" s="374"/>
      <c r="B6" s="484" t="s">
        <v>31</v>
      </c>
      <c r="C6" s="376" t="s">
        <v>578</v>
      </c>
      <c r="D6" s="376"/>
      <c r="E6" s="376"/>
      <c r="F6" s="376"/>
      <c r="G6" s="376"/>
      <c r="H6" s="376"/>
      <c r="I6" s="376"/>
      <c r="J6" s="376"/>
      <c r="L6" s="367"/>
      <c r="M6" s="367"/>
    </row>
    <row r="7" s="352" customFormat="true" ht="12.75" hidden="false" customHeight="false" outlineLevel="0" collapsed="false">
      <c r="A7" s="485"/>
      <c r="B7" s="378" t="s">
        <v>33</v>
      </c>
      <c r="C7" s="486" t="s">
        <v>579</v>
      </c>
      <c r="D7" s="375" t="s">
        <v>580</v>
      </c>
      <c r="E7" s="486" t="s">
        <v>580</v>
      </c>
      <c r="F7" s="375"/>
      <c r="G7" s="486" t="s">
        <v>580</v>
      </c>
      <c r="H7" s="375" t="s">
        <v>581</v>
      </c>
      <c r="I7" s="486" t="s">
        <v>582</v>
      </c>
      <c r="J7" s="375" t="s">
        <v>583</v>
      </c>
      <c r="L7" s="367"/>
      <c r="M7" s="367"/>
    </row>
    <row r="8" s="352" customFormat="true" ht="12.75" hidden="false" customHeight="false" outlineLevel="0" collapsed="false">
      <c r="A8" s="378"/>
      <c r="B8" s="487" t="n">
        <v>2016</v>
      </c>
      <c r="C8" s="488" t="s">
        <v>584</v>
      </c>
      <c r="D8" s="378" t="s">
        <v>585</v>
      </c>
      <c r="E8" s="488" t="s">
        <v>586</v>
      </c>
      <c r="F8" s="378" t="s">
        <v>587</v>
      </c>
      <c r="G8" s="488" t="s">
        <v>588</v>
      </c>
      <c r="H8" s="378" t="s">
        <v>589</v>
      </c>
      <c r="I8" s="488" t="s">
        <v>590</v>
      </c>
      <c r="J8" s="378" t="s">
        <v>591</v>
      </c>
      <c r="L8" s="367"/>
      <c r="M8" s="367"/>
    </row>
    <row r="9" s="352" customFormat="true" ht="12.75" hidden="false" customHeight="false" outlineLevel="0" collapsed="false">
      <c r="A9" s="383"/>
      <c r="B9" s="489" t="s">
        <v>39</v>
      </c>
      <c r="C9" s="448" t="s">
        <v>592</v>
      </c>
      <c r="D9" s="384" t="s">
        <v>593</v>
      </c>
      <c r="E9" s="385"/>
      <c r="F9" s="490"/>
      <c r="G9" s="448" t="s">
        <v>594</v>
      </c>
      <c r="H9" s="385" t="s">
        <v>595</v>
      </c>
      <c r="I9" s="448" t="s">
        <v>596</v>
      </c>
      <c r="J9" s="385" t="s">
        <v>597</v>
      </c>
      <c r="L9" s="367"/>
      <c r="M9" s="367"/>
    </row>
    <row r="10" s="352" customFormat="true" ht="12.75" hidden="false" customHeight="false" outlineLevel="0" collapsed="false">
      <c r="A10" s="454"/>
      <c r="B10" s="386"/>
      <c r="C10" s="455"/>
      <c r="D10" s="455"/>
      <c r="E10" s="455"/>
      <c r="F10" s="455"/>
      <c r="G10" s="455"/>
      <c r="H10" s="367"/>
      <c r="I10" s="367"/>
      <c r="J10" s="491"/>
      <c r="K10" s="367"/>
      <c r="L10" s="367"/>
      <c r="M10" s="367"/>
    </row>
    <row r="11" s="352" customFormat="true" ht="12.75" hidden="false" customHeight="false" outlineLevel="0" collapsed="false">
      <c r="A11" s="391" t="s">
        <v>31</v>
      </c>
      <c r="B11" s="457" t="n">
        <v>271990</v>
      </c>
      <c r="C11" s="492" t="n">
        <v>21.0084342576456</v>
      </c>
      <c r="D11" s="492" t="n">
        <v>4.83113101409631</v>
      </c>
      <c r="E11" s="492" t="n">
        <v>27.1234548837073</v>
      </c>
      <c r="F11" s="492" t="n">
        <v>0.940489584022707</v>
      </c>
      <c r="G11" s="492" t="n">
        <v>17.4718551690161</v>
      </c>
      <c r="H11" s="492" t="n">
        <v>27.6830425095409</v>
      </c>
      <c r="I11" s="492" t="n">
        <v>0.941224915988323</v>
      </c>
      <c r="J11" s="493" t="n">
        <v>0.000367665982807939</v>
      </c>
      <c r="K11" s="494"/>
      <c r="L11" s="494"/>
      <c r="M11" s="494"/>
      <c r="N11" s="494"/>
      <c r="O11" s="494"/>
      <c r="P11" s="494"/>
      <c r="Q11" s="494"/>
      <c r="R11" s="494"/>
    </row>
    <row r="12" customFormat="false" ht="12.75" hidden="false" customHeight="false" outlineLevel="0" collapsed="false">
      <c r="A12" s="398"/>
      <c r="B12" s="495"/>
      <c r="C12" s="496"/>
      <c r="D12" s="496"/>
      <c r="E12" s="496"/>
      <c r="F12" s="496"/>
      <c r="G12" s="496"/>
      <c r="H12" s="496"/>
      <c r="I12" s="496"/>
      <c r="J12" s="497"/>
      <c r="K12" s="368"/>
      <c r="L12" s="368"/>
      <c r="M12" s="368"/>
    </row>
    <row r="13" customFormat="false" ht="12.75" hidden="false" customHeight="false" outlineLevel="0" collapsed="false">
      <c r="A13" s="405" t="s">
        <v>539</v>
      </c>
      <c r="B13" s="457" t="n">
        <v>32570</v>
      </c>
      <c r="C13" s="492" t="n">
        <v>3.39565871480765</v>
      </c>
      <c r="D13" s="492" t="n">
        <v>0</v>
      </c>
      <c r="E13" s="492" t="n">
        <v>4.81409843111971</v>
      </c>
      <c r="F13" s="492" t="n">
        <v>1.470633385527</v>
      </c>
      <c r="G13" s="492" t="n">
        <v>0</v>
      </c>
      <c r="H13" s="492" t="n">
        <v>89.2081913358509</v>
      </c>
      <c r="I13" s="492" t="n">
        <v>1.10834791685856</v>
      </c>
      <c r="J13" s="493" t="n">
        <v>0.00307021583617328</v>
      </c>
      <c r="K13" s="368"/>
      <c r="L13" s="368"/>
      <c r="M13" s="368"/>
    </row>
    <row r="14" customFormat="false" ht="12.75" hidden="false" customHeight="false" outlineLevel="0" collapsed="false">
      <c r="A14" s="398"/>
      <c r="B14" s="495"/>
      <c r="C14" s="496"/>
      <c r="D14" s="496"/>
      <c r="E14" s="496"/>
      <c r="F14" s="496"/>
      <c r="G14" s="496"/>
      <c r="H14" s="496"/>
      <c r="I14" s="496"/>
      <c r="J14" s="497"/>
      <c r="K14" s="368"/>
      <c r="L14" s="368"/>
      <c r="M14" s="368"/>
    </row>
    <row r="15" s="407" customFormat="true" ht="12.75" hidden="false" customHeight="false" outlineLevel="0" collapsed="false">
      <c r="A15" s="406" t="s">
        <v>540</v>
      </c>
      <c r="B15" s="457" t="n">
        <v>59020</v>
      </c>
      <c r="C15" s="492" t="n">
        <v>26.1611454714903</v>
      </c>
      <c r="D15" s="492" t="n">
        <v>0.105058036092519</v>
      </c>
      <c r="E15" s="492" t="n">
        <v>10.056765229179</v>
      </c>
      <c r="F15" s="492" t="n">
        <v>0.674404812335847</v>
      </c>
      <c r="G15" s="492" t="n">
        <v>1.11158180123697</v>
      </c>
      <c r="H15" s="492" t="n">
        <v>59.0900618486825</v>
      </c>
      <c r="I15" s="492" t="n">
        <v>2.8009828009828</v>
      </c>
      <c r="J15" s="493" t="n">
        <v>0</v>
      </c>
      <c r="K15" s="440"/>
      <c r="L15" s="440"/>
      <c r="M15" s="440"/>
    </row>
    <row r="16" customFormat="false" ht="12.75" hidden="false" customHeight="false" outlineLevel="0" collapsed="false">
      <c r="A16" s="408" t="s">
        <v>541</v>
      </c>
      <c r="B16" s="457" t="n">
        <v>24300</v>
      </c>
      <c r="C16" s="498" t="n">
        <v>31.9096407850883</v>
      </c>
      <c r="D16" s="498" t="n">
        <v>0.255112537546805</v>
      </c>
      <c r="E16" s="498" t="n">
        <v>3.77731144303172</v>
      </c>
      <c r="F16" s="498" t="n">
        <v>0.859976134633584</v>
      </c>
      <c r="G16" s="498" t="n">
        <v>2.6992552359791</v>
      </c>
      <c r="H16" s="498" t="n">
        <v>53.7011891536024</v>
      </c>
      <c r="I16" s="498" t="n">
        <v>6.79751471011809</v>
      </c>
      <c r="J16" s="499" t="n">
        <v>0</v>
      </c>
      <c r="K16" s="368"/>
      <c r="L16" s="368"/>
      <c r="M16" s="368"/>
    </row>
    <row r="17" customFormat="false" ht="12.75" hidden="false" customHeight="false" outlineLevel="0" collapsed="false">
      <c r="A17" s="415" t="s">
        <v>542</v>
      </c>
      <c r="B17" s="495" t="n">
        <v>40</v>
      </c>
      <c r="C17" s="500" t="n">
        <v>94.7368421052632</v>
      </c>
      <c r="D17" s="500" t="n">
        <v>0</v>
      </c>
      <c r="E17" s="500" t="n">
        <v>0</v>
      </c>
      <c r="F17" s="500" t="n">
        <v>0</v>
      </c>
      <c r="G17" s="500" t="n">
        <v>0</v>
      </c>
      <c r="H17" s="500" t="n">
        <v>0</v>
      </c>
      <c r="I17" s="500" t="n">
        <v>5.26315789473684</v>
      </c>
      <c r="J17" s="501" t="n">
        <v>0</v>
      </c>
      <c r="K17" s="368"/>
      <c r="L17" s="368"/>
      <c r="M17" s="368"/>
    </row>
    <row r="18" customFormat="false" ht="12.75" hidden="false" customHeight="false" outlineLevel="0" collapsed="false">
      <c r="A18" s="415" t="s">
        <v>543</v>
      </c>
      <c r="B18" s="495" t="n">
        <v>2520</v>
      </c>
      <c r="C18" s="500" t="n">
        <v>26.9444444444444</v>
      </c>
      <c r="D18" s="500" t="n">
        <v>0</v>
      </c>
      <c r="E18" s="500" t="n">
        <v>3.73015873015873</v>
      </c>
      <c r="F18" s="500" t="n">
        <v>1.82539682539683</v>
      </c>
      <c r="G18" s="500" t="n">
        <v>0</v>
      </c>
      <c r="H18" s="500" t="n">
        <v>65.7936507936508</v>
      </c>
      <c r="I18" s="500" t="n">
        <v>1.70634920634921</v>
      </c>
      <c r="J18" s="501" t="n">
        <v>0</v>
      </c>
      <c r="K18" s="368"/>
      <c r="L18" s="368"/>
      <c r="M18" s="368"/>
    </row>
    <row r="19" s="407" customFormat="true" ht="12.75" hidden="false" customHeight="false" outlineLevel="0" collapsed="false">
      <c r="A19" s="415" t="s">
        <v>544</v>
      </c>
      <c r="B19" s="495" t="n">
        <v>5960</v>
      </c>
      <c r="C19" s="500" t="n">
        <v>17.7319241737963</v>
      </c>
      <c r="D19" s="500" t="n">
        <v>0</v>
      </c>
      <c r="E19" s="500" t="n">
        <v>0.97299110887435</v>
      </c>
      <c r="F19" s="500" t="n">
        <v>0.486495554437175</v>
      </c>
      <c r="G19" s="500" t="n">
        <v>0</v>
      </c>
      <c r="H19" s="500" t="n">
        <v>80.4395235698708</v>
      </c>
      <c r="I19" s="500" t="n">
        <v>0.369065593021305</v>
      </c>
      <c r="J19" s="501" t="n">
        <v>0</v>
      </c>
      <c r="K19" s="440"/>
      <c r="L19" s="440"/>
      <c r="M19" s="440"/>
    </row>
    <row r="20" customFormat="false" ht="12.75" hidden="false" customHeight="false" outlineLevel="0" collapsed="false">
      <c r="A20" s="415" t="s">
        <v>545</v>
      </c>
      <c r="B20" s="495" t="n">
        <v>1630</v>
      </c>
      <c r="C20" s="500" t="n">
        <v>30.6273062730627</v>
      </c>
      <c r="D20" s="500" t="n">
        <v>0</v>
      </c>
      <c r="E20" s="500" t="n">
        <v>2.8290282902829</v>
      </c>
      <c r="F20" s="500" t="n">
        <v>1.41451414514145</v>
      </c>
      <c r="G20" s="500" t="n">
        <v>0</v>
      </c>
      <c r="H20" s="500" t="n">
        <v>63.7146371463715</v>
      </c>
      <c r="I20" s="500" t="n">
        <v>1.41451414514145</v>
      </c>
      <c r="J20" s="501" t="n">
        <v>0</v>
      </c>
      <c r="K20" s="368"/>
      <c r="L20" s="368"/>
      <c r="M20" s="368"/>
    </row>
    <row r="21" customFormat="false" ht="12.75" hidden="false" customHeight="false" outlineLevel="0" collapsed="false">
      <c r="A21" s="416" t="s">
        <v>546</v>
      </c>
      <c r="B21" s="495" t="n">
        <v>920</v>
      </c>
      <c r="C21" s="500" t="n">
        <v>39.803707742639</v>
      </c>
      <c r="D21" s="500" t="n">
        <v>0</v>
      </c>
      <c r="E21" s="500" t="n">
        <v>2.83533260632497</v>
      </c>
      <c r="F21" s="500" t="n">
        <v>1.19956379498364</v>
      </c>
      <c r="G21" s="500" t="n">
        <v>0</v>
      </c>
      <c r="H21" s="500" t="n">
        <v>50.4907306434024</v>
      </c>
      <c r="I21" s="500" t="n">
        <v>5.67066521264995</v>
      </c>
      <c r="J21" s="501" t="n">
        <v>0</v>
      </c>
      <c r="K21" s="368"/>
      <c r="L21" s="368"/>
      <c r="M21" s="368"/>
    </row>
    <row r="22" customFormat="false" ht="12.75" hidden="false" customHeight="false" outlineLevel="0" collapsed="false">
      <c r="A22" s="416" t="s">
        <v>547</v>
      </c>
      <c r="B22" s="495" t="n">
        <v>520</v>
      </c>
      <c r="C22" s="500" t="n">
        <v>94.7572815533981</v>
      </c>
      <c r="D22" s="500" t="n">
        <v>0</v>
      </c>
      <c r="E22" s="500" t="n">
        <v>0</v>
      </c>
      <c r="F22" s="500" t="n">
        <v>0.194174757281553</v>
      </c>
      <c r="G22" s="500" t="n">
        <v>0</v>
      </c>
      <c r="H22" s="500" t="n">
        <v>0</v>
      </c>
      <c r="I22" s="500" t="n">
        <v>5.04854368932039</v>
      </c>
      <c r="J22" s="501" t="n">
        <v>0</v>
      </c>
      <c r="K22" s="368"/>
      <c r="L22" s="368"/>
      <c r="M22" s="368"/>
    </row>
    <row r="23" customFormat="false" ht="12.75" hidden="false" customHeight="false" outlineLevel="0" collapsed="false">
      <c r="A23" s="417" t="s">
        <v>548</v>
      </c>
      <c r="B23" s="495" t="n">
        <v>500</v>
      </c>
      <c r="C23" s="500" t="n">
        <v>59.2369477911647</v>
      </c>
      <c r="D23" s="500" t="n">
        <v>0</v>
      </c>
      <c r="E23" s="500" t="n">
        <v>3.81526104417671</v>
      </c>
      <c r="F23" s="500" t="n">
        <v>0.401606425702811</v>
      </c>
      <c r="G23" s="500" t="n">
        <v>0</v>
      </c>
      <c r="H23" s="500" t="n">
        <v>0</v>
      </c>
      <c r="I23" s="500" t="n">
        <v>36.5461847389558</v>
      </c>
      <c r="J23" s="501" t="n">
        <v>0</v>
      </c>
      <c r="K23" s="368"/>
      <c r="L23" s="368"/>
      <c r="M23" s="368"/>
    </row>
    <row r="24" customFormat="false" ht="12.75" hidden="false" customHeight="false" outlineLevel="0" collapsed="false">
      <c r="A24" s="417" t="s">
        <v>549</v>
      </c>
      <c r="B24" s="495" t="n">
        <v>760</v>
      </c>
      <c r="C24" s="500" t="n">
        <v>47.3753280839895</v>
      </c>
      <c r="D24" s="500" t="n">
        <v>7.8740157480315</v>
      </c>
      <c r="E24" s="500" t="n">
        <v>2.0997375328084</v>
      </c>
      <c r="F24" s="500" t="n">
        <v>1.31233595800525</v>
      </c>
      <c r="G24" s="500" t="n">
        <v>0</v>
      </c>
      <c r="H24" s="500" t="n">
        <v>36.6141732283465</v>
      </c>
      <c r="I24" s="500" t="n">
        <v>4.7244094488189</v>
      </c>
      <c r="J24" s="501" t="n">
        <v>0</v>
      </c>
      <c r="K24" s="368"/>
      <c r="L24" s="368"/>
      <c r="M24" s="368"/>
    </row>
    <row r="25" customFormat="false" ht="12.75" hidden="false" customHeight="false" outlineLevel="0" collapsed="false">
      <c r="A25" s="417" t="s">
        <v>550</v>
      </c>
      <c r="B25" s="495" t="n">
        <v>3560</v>
      </c>
      <c r="C25" s="500" t="n">
        <v>42.0815752461322</v>
      </c>
      <c r="D25" s="500" t="n">
        <v>0</v>
      </c>
      <c r="E25" s="500" t="n">
        <v>2.16596343178622</v>
      </c>
      <c r="F25" s="500" t="n">
        <v>1.20956399437412</v>
      </c>
      <c r="G25" s="500" t="n">
        <v>0</v>
      </c>
      <c r="H25" s="500" t="n">
        <v>49.620253164557</v>
      </c>
      <c r="I25" s="500" t="n">
        <v>4.92264416315049</v>
      </c>
      <c r="J25" s="501" t="n">
        <v>0</v>
      </c>
      <c r="K25" s="368"/>
      <c r="L25" s="368"/>
      <c r="M25" s="368"/>
    </row>
    <row r="26" customFormat="false" ht="12.75" hidden="false" customHeight="false" outlineLevel="0" collapsed="false">
      <c r="A26" s="417" t="s">
        <v>551</v>
      </c>
      <c r="B26" s="495" t="n">
        <v>5780</v>
      </c>
      <c r="C26" s="500" t="n">
        <v>28.5813148788927</v>
      </c>
      <c r="D26" s="500" t="n">
        <v>0.0346020761245675</v>
      </c>
      <c r="E26" s="500" t="n">
        <v>9.23875432525952</v>
      </c>
      <c r="F26" s="500" t="n">
        <v>0.363321799307959</v>
      </c>
      <c r="G26" s="500" t="n">
        <v>11.3494809688581</v>
      </c>
      <c r="H26" s="500" t="n">
        <v>34.5847750865052</v>
      </c>
      <c r="I26" s="500" t="n">
        <v>15.8477508650519</v>
      </c>
      <c r="J26" s="501" t="n">
        <v>0</v>
      </c>
      <c r="K26" s="368"/>
      <c r="L26" s="368"/>
      <c r="M26" s="368"/>
    </row>
    <row r="27" customFormat="false" ht="12.75" hidden="false" customHeight="false" outlineLevel="0" collapsed="false">
      <c r="A27" s="418" t="s">
        <v>552</v>
      </c>
      <c r="B27" s="495" t="n">
        <v>1290</v>
      </c>
      <c r="C27" s="500" t="n">
        <v>54.7008547008547</v>
      </c>
      <c r="D27" s="500" t="n">
        <v>0</v>
      </c>
      <c r="E27" s="500" t="n">
        <v>2.25330225330225</v>
      </c>
      <c r="F27" s="500" t="n">
        <v>1.16550116550117</v>
      </c>
      <c r="G27" s="500" t="n">
        <v>0</v>
      </c>
      <c r="H27" s="500" t="n">
        <v>40.7925407925408</v>
      </c>
      <c r="I27" s="500" t="n">
        <v>1.08780108780109</v>
      </c>
      <c r="J27" s="501" t="n">
        <v>0</v>
      </c>
      <c r="K27" s="368"/>
      <c r="L27" s="368"/>
      <c r="M27" s="368"/>
    </row>
    <row r="28" customFormat="false" ht="12.75" hidden="false" customHeight="false" outlineLevel="0" collapsed="false">
      <c r="A28" s="416" t="s">
        <v>553</v>
      </c>
      <c r="B28" s="495" t="n">
        <v>840</v>
      </c>
      <c r="C28" s="500" t="n">
        <v>14.6919431279621</v>
      </c>
      <c r="D28" s="500" t="n">
        <v>0</v>
      </c>
      <c r="E28" s="500" t="n">
        <v>2.25118483412322</v>
      </c>
      <c r="F28" s="500" t="n">
        <v>0.947867298578199</v>
      </c>
      <c r="G28" s="500" t="n">
        <v>0</v>
      </c>
      <c r="H28" s="500" t="n">
        <v>63.0331753554502</v>
      </c>
      <c r="I28" s="500" t="n">
        <v>19.0758293838863</v>
      </c>
      <c r="J28" s="501" t="n">
        <v>0</v>
      </c>
      <c r="K28" s="368"/>
      <c r="L28" s="368"/>
      <c r="M28" s="368"/>
    </row>
    <row r="29" customFormat="false" ht="12.75" hidden="false" customHeight="false" outlineLevel="0" collapsed="false">
      <c r="A29" s="416"/>
      <c r="B29" s="495"/>
      <c r="C29" s="500"/>
      <c r="D29" s="500"/>
      <c r="E29" s="500"/>
      <c r="F29" s="500"/>
      <c r="G29" s="500"/>
      <c r="H29" s="500"/>
      <c r="I29" s="500"/>
      <c r="J29" s="501"/>
      <c r="K29" s="368"/>
      <c r="L29" s="368"/>
      <c r="M29" s="368"/>
    </row>
    <row r="30" customFormat="false" ht="12.75" hidden="false" customHeight="false" outlineLevel="0" collapsed="false">
      <c r="A30" s="419" t="s">
        <v>554</v>
      </c>
      <c r="B30" s="495" t="n">
        <v>810</v>
      </c>
      <c r="C30" s="500" t="n">
        <v>74.8148148148148</v>
      </c>
      <c r="D30" s="500" t="n">
        <v>0</v>
      </c>
      <c r="E30" s="500" t="n">
        <v>22.8395061728395</v>
      </c>
      <c r="F30" s="500" t="n">
        <v>1.23456790123457</v>
      </c>
      <c r="G30" s="500" t="n">
        <v>0</v>
      </c>
      <c r="H30" s="500" t="n">
        <v>0.987654320987654</v>
      </c>
      <c r="I30" s="500" t="n">
        <v>0.123456790123457</v>
      </c>
      <c r="J30" s="501" t="n">
        <v>0</v>
      </c>
      <c r="K30" s="368"/>
      <c r="L30" s="368"/>
      <c r="M30" s="368"/>
    </row>
    <row r="31" customFormat="false" ht="12.75" hidden="false" customHeight="false" outlineLevel="0" collapsed="false">
      <c r="A31" s="419"/>
      <c r="B31" s="495"/>
      <c r="C31" s="500"/>
      <c r="D31" s="500"/>
      <c r="E31" s="500"/>
      <c r="F31" s="500"/>
      <c r="G31" s="500"/>
      <c r="H31" s="500"/>
      <c r="I31" s="500"/>
      <c r="J31" s="501"/>
      <c r="K31" s="368"/>
      <c r="L31" s="368"/>
      <c r="M31" s="368"/>
    </row>
    <row r="32" customFormat="false" ht="12.75" hidden="false" customHeight="false" outlineLevel="0" collapsed="false">
      <c r="A32" s="424" t="s">
        <v>555</v>
      </c>
      <c r="B32" s="495" t="n">
        <v>33900</v>
      </c>
      <c r="C32" s="500" t="n">
        <v>20.8778243171494</v>
      </c>
      <c r="D32" s="500" t="n">
        <v>0</v>
      </c>
      <c r="E32" s="500" t="n">
        <v>14.2528464397381</v>
      </c>
      <c r="F32" s="500" t="n">
        <v>0.527992448823078</v>
      </c>
      <c r="G32" s="500" t="n">
        <v>0</v>
      </c>
      <c r="H32" s="500" t="n">
        <v>64.3413367942894</v>
      </c>
      <c r="I32" s="500" t="n">
        <v>0</v>
      </c>
      <c r="J32" s="501" t="n">
        <v>0</v>
      </c>
      <c r="K32" s="368"/>
      <c r="L32" s="368"/>
      <c r="M32" s="368"/>
    </row>
    <row r="33" customFormat="false" ht="12.75" hidden="false" customHeight="false" outlineLevel="0" collapsed="false">
      <c r="A33" s="420"/>
      <c r="B33" s="502"/>
      <c r="C33" s="368"/>
      <c r="D33" s="368"/>
      <c r="E33" s="368"/>
      <c r="F33" s="368"/>
      <c r="G33" s="368"/>
      <c r="H33" s="368"/>
      <c r="I33" s="368"/>
      <c r="J33" s="468"/>
      <c r="K33" s="368"/>
      <c r="L33" s="368"/>
      <c r="M33" s="368"/>
    </row>
    <row r="34" customFormat="false" ht="12.75" hidden="false" customHeight="false" outlineLevel="0" collapsed="false">
      <c r="A34" s="425" t="s">
        <v>556</v>
      </c>
      <c r="B34" s="457" t="n">
        <v>180400</v>
      </c>
      <c r="C34" s="492" t="n">
        <v>22.5027716186253</v>
      </c>
      <c r="D34" s="492" t="n">
        <v>7.24944567627494</v>
      </c>
      <c r="E34" s="492" t="n">
        <v>36.7344789356985</v>
      </c>
      <c r="F34" s="492" t="n">
        <v>0.931818181818182</v>
      </c>
      <c r="G34" s="492" t="n">
        <v>25.9783813747228</v>
      </c>
      <c r="H34" s="492" t="n">
        <v>6.30044345898005</v>
      </c>
      <c r="I34" s="492" t="n">
        <v>0.302660753880266</v>
      </c>
      <c r="J34" s="493" t="n">
        <v>0</v>
      </c>
      <c r="K34" s="368"/>
      <c r="L34" s="368"/>
      <c r="M34" s="368"/>
    </row>
    <row r="35" customFormat="false" ht="12.75" hidden="false" customHeight="false" outlineLevel="0" collapsed="false">
      <c r="A35" s="420"/>
      <c r="B35" s="495"/>
      <c r="C35" s="500"/>
      <c r="D35" s="500"/>
      <c r="E35" s="500"/>
      <c r="F35" s="500"/>
      <c r="G35" s="500"/>
      <c r="H35" s="500"/>
      <c r="I35" s="500"/>
      <c r="J35" s="501"/>
      <c r="K35" s="368"/>
      <c r="L35" s="368"/>
      <c r="M35" s="368"/>
    </row>
    <row r="36" customFormat="false" ht="12.75" hidden="false" customHeight="false" outlineLevel="0" collapsed="false">
      <c r="A36" s="426" t="s">
        <v>557</v>
      </c>
      <c r="B36" s="495" t="n">
        <v>8700</v>
      </c>
      <c r="C36" s="500" t="n">
        <v>24.6176842589399</v>
      </c>
      <c r="D36" s="500" t="n">
        <v>0</v>
      </c>
      <c r="E36" s="500" t="n">
        <v>40.1287800390939</v>
      </c>
      <c r="F36" s="500" t="n">
        <v>1.37978613314936</v>
      </c>
      <c r="G36" s="500" t="n">
        <v>0.137978613314936</v>
      </c>
      <c r="H36" s="500" t="n">
        <v>32.3214901690238</v>
      </c>
      <c r="I36" s="500" t="n">
        <v>1.4142807864781</v>
      </c>
      <c r="J36" s="501" t="n">
        <v>0</v>
      </c>
      <c r="K36" s="368"/>
      <c r="L36" s="368"/>
      <c r="M36" s="368"/>
    </row>
    <row r="37" customFormat="false" ht="12.75" hidden="false" customHeight="false" outlineLevel="0" collapsed="false">
      <c r="A37" s="426" t="s">
        <v>558</v>
      </c>
      <c r="B37" s="495" t="n">
        <v>22650</v>
      </c>
      <c r="C37" s="500" t="n">
        <v>24.7063499072684</v>
      </c>
      <c r="D37" s="500" t="n">
        <v>0</v>
      </c>
      <c r="E37" s="500" t="n">
        <v>74.9448026141482</v>
      </c>
      <c r="F37" s="500" t="n">
        <v>0.348847478583414</v>
      </c>
      <c r="G37" s="500" t="n">
        <v>0</v>
      </c>
      <c r="H37" s="500" t="n">
        <v>0</v>
      </c>
      <c r="I37" s="500" t="n">
        <v>0</v>
      </c>
      <c r="J37" s="501" t="n">
        <v>0</v>
      </c>
      <c r="K37" s="368"/>
      <c r="L37" s="368"/>
      <c r="M37" s="368"/>
    </row>
    <row r="38" s="407" customFormat="true" ht="12.75" hidden="false" customHeight="false" outlineLevel="0" collapsed="false">
      <c r="A38" s="426" t="s">
        <v>559</v>
      </c>
      <c r="B38" s="495" t="n">
        <v>48200</v>
      </c>
      <c r="C38" s="500" t="n">
        <v>9.86181425844469</v>
      </c>
      <c r="D38" s="500" t="n">
        <v>1.31546186405511</v>
      </c>
      <c r="E38" s="500" t="n">
        <v>7.78487841314632</v>
      </c>
      <c r="F38" s="500" t="n">
        <v>0.041497219686281</v>
      </c>
      <c r="G38" s="500" t="n">
        <v>77.8819819072122</v>
      </c>
      <c r="H38" s="500" t="n">
        <v>3.11436633745539</v>
      </c>
      <c r="I38" s="500" t="n">
        <v>0</v>
      </c>
      <c r="J38" s="501" t="n">
        <v>0</v>
      </c>
      <c r="K38" s="440"/>
      <c r="L38" s="440"/>
      <c r="M38" s="440"/>
    </row>
    <row r="39" customFormat="false" ht="12.75" hidden="false" customHeight="false" outlineLevel="0" collapsed="false">
      <c r="A39" s="427" t="s">
        <v>560</v>
      </c>
      <c r="B39" s="495" t="n">
        <v>29750</v>
      </c>
      <c r="C39" s="500" t="n">
        <v>20.1438848920863</v>
      </c>
      <c r="D39" s="500" t="n">
        <v>0</v>
      </c>
      <c r="E39" s="500" t="n">
        <v>72.3895649835272</v>
      </c>
      <c r="F39" s="500" t="n">
        <v>0.114301082498487</v>
      </c>
      <c r="G39" s="500" t="n">
        <v>3.78538290862637</v>
      </c>
      <c r="H39" s="500" t="n">
        <v>3.56686613326161</v>
      </c>
      <c r="I39" s="500" t="n">
        <v>0</v>
      </c>
      <c r="J39" s="501" t="n">
        <v>0</v>
      </c>
      <c r="K39" s="368"/>
      <c r="L39" s="368"/>
      <c r="M39" s="368"/>
    </row>
    <row r="40" customFormat="false" ht="12.75" hidden="false" customHeight="false" outlineLevel="0" collapsed="false">
      <c r="A40" s="427" t="s">
        <v>561</v>
      </c>
      <c r="B40" s="495" t="n">
        <v>5850</v>
      </c>
      <c r="C40" s="500" t="n">
        <v>37.2968349016253</v>
      </c>
      <c r="D40" s="500" t="n">
        <v>0</v>
      </c>
      <c r="E40" s="500" t="n">
        <v>52.3866552609068</v>
      </c>
      <c r="F40" s="500" t="n">
        <v>5.52609067579127</v>
      </c>
      <c r="G40" s="500" t="n">
        <v>0</v>
      </c>
      <c r="H40" s="500" t="n">
        <v>0</v>
      </c>
      <c r="I40" s="500" t="n">
        <v>4.79041916167665</v>
      </c>
      <c r="J40" s="501" t="n">
        <v>0</v>
      </c>
      <c r="K40" s="368"/>
      <c r="L40" s="368"/>
      <c r="M40" s="368"/>
    </row>
    <row r="41" customFormat="false" ht="12.75" hidden="false" customHeight="false" outlineLevel="0" collapsed="false">
      <c r="A41" s="427" t="s">
        <v>562</v>
      </c>
      <c r="B41" s="495" t="n">
        <v>1070</v>
      </c>
      <c r="C41" s="500" t="n">
        <v>47.9887745556595</v>
      </c>
      <c r="D41" s="500" t="n">
        <v>41.066417212348</v>
      </c>
      <c r="E41" s="500" t="n">
        <v>8.69971936389149</v>
      </c>
      <c r="F41" s="500" t="n">
        <v>0.748362956033676</v>
      </c>
      <c r="G41" s="500" t="n">
        <v>1.02899906454631</v>
      </c>
      <c r="H41" s="500" t="n">
        <v>0</v>
      </c>
      <c r="I41" s="500" t="n">
        <v>0.467726847521048</v>
      </c>
      <c r="J41" s="501" t="n">
        <v>0</v>
      </c>
      <c r="K41" s="368"/>
      <c r="L41" s="368"/>
      <c r="M41" s="368"/>
    </row>
    <row r="42" customFormat="false" ht="12.75" hidden="false" customHeight="false" outlineLevel="0" collapsed="false">
      <c r="A42" s="427" t="s">
        <v>563</v>
      </c>
      <c r="B42" s="495" t="n">
        <v>6260</v>
      </c>
      <c r="C42" s="500" t="n">
        <v>43.4782608695652</v>
      </c>
      <c r="D42" s="500" t="n">
        <v>32.3849104859335</v>
      </c>
      <c r="E42" s="500" t="n">
        <v>18.7659846547315</v>
      </c>
      <c r="F42" s="500" t="n">
        <v>0.335677749360614</v>
      </c>
      <c r="G42" s="500" t="n">
        <v>5.03516624040921</v>
      </c>
      <c r="H42" s="500" t="n">
        <v>0</v>
      </c>
      <c r="I42" s="500" t="n">
        <v>0</v>
      </c>
      <c r="J42" s="501" t="n">
        <v>0</v>
      </c>
      <c r="K42" s="368"/>
      <c r="L42" s="368"/>
      <c r="M42" s="368"/>
    </row>
    <row r="43" customFormat="false" ht="12.75" hidden="false" customHeight="false" outlineLevel="0" collapsed="false">
      <c r="A43" s="427" t="s">
        <v>564</v>
      </c>
      <c r="B43" s="495" t="n">
        <v>12280</v>
      </c>
      <c r="C43" s="500" t="n">
        <v>42.5254582484725</v>
      </c>
      <c r="D43" s="500" t="n">
        <v>40.3828920570265</v>
      </c>
      <c r="E43" s="500" t="n">
        <v>16.1466395112016</v>
      </c>
      <c r="F43" s="500" t="n">
        <v>0.391038696537678</v>
      </c>
      <c r="G43" s="500" t="n">
        <v>0</v>
      </c>
      <c r="H43" s="500" t="n">
        <v>0.553971486761711</v>
      </c>
      <c r="I43" s="500" t="n">
        <v>0</v>
      </c>
      <c r="J43" s="501" t="n">
        <v>0</v>
      </c>
      <c r="K43" s="368"/>
      <c r="L43" s="368"/>
      <c r="M43" s="368"/>
    </row>
    <row r="44" customFormat="false" ht="12.75" hidden="false" customHeight="false" outlineLevel="0" collapsed="false">
      <c r="A44" s="427" t="s">
        <v>565</v>
      </c>
      <c r="B44" s="495" t="n">
        <v>7670</v>
      </c>
      <c r="C44" s="500" t="n">
        <v>13.6185755283068</v>
      </c>
      <c r="D44" s="500" t="n">
        <v>0.26089225150013</v>
      </c>
      <c r="E44" s="500" t="n">
        <v>85.7552830680929</v>
      </c>
      <c r="F44" s="500" t="n">
        <v>0.365249152100183</v>
      </c>
      <c r="G44" s="500" t="n">
        <v>0</v>
      </c>
      <c r="H44" s="500" t="n">
        <v>0</v>
      </c>
      <c r="I44" s="500" t="n">
        <v>0</v>
      </c>
      <c r="J44" s="501" t="n">
        <v>0</v>
      </c>
      <c r="K44" s="368"/>
      <c r="L44" s="368"/>
      <c r="M44" s="368"/>
    </row>
    <row r="45" customFormat="false" ht="12.75" hidden="false" customHeight="false" outlineLevel="0" collapsed="false">
      <c r="A45" s="427" t="s">
        <v>566</v>
      </c>
      <c r="B45" s="495" t="n">
        <v>19120</v>
      </c>
      <c r="C45" s="500" t="n">
        <v>27.6592406652024</v>
      </c>
      <c r="D45" s="500" t="n">
        <v>21.3419098420667</v>
      </c>
      <c r="E45" s="500" t="n">
        <v>19.6422968308754</v>
      </c>
      <c r="F45" s="500" t="n">
        <v>4.17843321828261</v>
      </c>
      <c r="G45" s="500" t="n">
        <v>0.386988808702019</v>
      </c>
      <c r="H45" s="500" t="n">
        <v>26.0694488024265</v>
      </c>
      <c r="I45" s="500" t="n">
        <v>0.721681832444305</v>
      </c>
      <c r="J45" s="501" t="n">
        <v>0</v>
      </c>
      <c r="K45" s="368"/>
      <c r="L45" s="368"/>
      <c r="M45" s="368"/>
    </row>
    <row r="46" customFormat="false" ht="12.75" hidden="false" customHeight="false" outlineLevel="0" collapsed="false">
      <c r="A46" s="428" t="s">
        <v>567</v>
      </c>
      <c r="B46" s="495" t="n">
        <v>1580</v>
      </c>
      <c r="C46" s="500" t="n">
        <v>51.9595448798989</v>
      </c>
      <c r="D46" s="500" t="n">
        <v>3.47661188369153</v>
      </c>
      <c r="E46" s="500" t="n">
        <v>42.6675094816688</v>
      </c>
      <c r="F46" s="500" t="n">
        <v>1.89633375474083</v>
      </c>
      <c r="G46" s="500" t="n">
        <v>0</v>
      </c>
      <c r="H46" s="500" t="n">
        <v>0</v>
      </c>
      <c r="I46" s="500" t="n">
        <v>0</v>
      </c>
      <c r="J46" s="501" t="n">
        <v>0</v>
      </c>
      <c r="K46" s="368"/>
      <c r="L46" s="368"/>
      <c r="M46" s="368"/>
    </row>
    <row r="47" customFormat="false" ht="12.75" hidden="false" customHeight="false" outlineLevel="0" collapsed="false">
      <c r="A47" s="429" t="s">
        <v>568</v>
      </c>
      <c r="B47" s="495" t="n">
        <v>2070</v>
      </c>
      <c r="C47" s="500" t="n">
        <v>68.5230024213075</v>
      </c>
      <c r="D47" s="500" t="n">
        <v>12.2518159806295</v>
      </c>
      <c r="E47" s="500" t="n">
        <v>3.48668280871671</v>
      </c>
      <c r="F47" s="500" t="n">
        <v>1.01694915254237</v>
      </c>
      <c r="G47" s="500" t="n">
        <v>14.7215496368039</v>
      </c>
      <c r="H47" s="500" t="n">
        <v>0</v>
      </c>
      <c r="I47" s="500" t="n">
        <v>0</v>
      </c>
      <c r="J47" s="501" t="n">
        <v>0</v>
      </c>
      <c r="K47" s="368"/>
      <c r="L47" s="368"/>
      <c r="M47" s="368"/>
    </row>
    <row r="48" customFormat="false" ht="12.75" hidden="false" customHeight="false" outlineLevel="0" collapsed="false">
      <c r="A48" s="427" t="s">
        <v>569</v>
      </c>
      <c r="B48" s="495" t="n">
        <v>15240</v>
      </c>
      <c r="C48" s="500" t="n">
        <v>19.1073186741057</v>
      </c>
      <c r="D48" s="500" t="n">
        <v>4.02362979980309</v>
      </c>
      <c r="E48" s="500" t="n">
        <v>20.5710534952412</v>
      </c>
      <c r="F48" s="500" t="n">
        <v>0.984574991795208</v>
      </c>
      <c r="G48" s="500" t="n">
        <v>49.1434197571382</v>
      </c>
      <c r="H48" s="500" t="n">
        <v>6.17000328191664</v>
      </c>
      <c r="I48" s="500" t="n">
        <v>0</v>
      </c>
      <c r="J48" s="501" t="n">
        <v>0</v>
      </c>
      <c r="K48" s="368"/>
      <c r="L48" s="368"/>
      <c r="M48" s="368"/>
    </row>
    <row r="49" customFormat="false" ht="12.75" hidden="false" customHeight="false" outlineLevel="0" collapsed="false">
      <c r="A49" s="466"/>
      <c r="B49" s="495"/>
      <c r="C49" s="500"/>
      <c r="D49" s="500"/>
      <c r="E49" s="500"/>
      <c r="F49" s="500"/>
      <c r="G49" s="500"/>
      <c r="H49" s="500"/>
      <c r="I49" s="500"/>
      <c r="J49" s="501"/>
    </row>
    <row r="50" s="368" customFormat="true" ht="12.75" hidden="false" customHeight="false" outlineLevel="0" collapsed="false">
      <c r="A50" s="467"/>
      <c r="B50" s="503"/>
      <c r="J50" s="468"/>
    </row>
    <row r="51" customFormat="false" ht="12.75" hidden="false" customHeight="false" outlineLevel="0" collapsed="false">
      <c r="A51" s="406" t="s">
        <v>573</v>
      </c>
      <c r="B51" s="495"/>
      <c r="C51" s="500"/>
      <c r="D51" s="500"/>
      <c r="E51" s="500"/>
      <c r="F51" s="500"/>
      <c r="G51" s="500"/>
      <c r="H51" s="500"/>
      <c r="I51" s="500"/>
      <c r="J51" s="501"/>
    </row>
    <row r="52" customFormat="false" ht="12.75" hidden="false" customHeight="false" outlineLevel="0" collapsed="false">
      <c r="A52" s="467"/>
      <c r="B52" s="495"/>
      <c r="C52" s="504"/>
      <c r="D52" s="504"/>
      <c r="E52" s="504"/>
      <c r="F52" s="504"/>
      <c r="G52" s="504"/>
      <c r="H52" s="504"/>
      <c r="I52" s="504"/>
      <c r="J52" s="505"/>
    </row>
    <row r="53" customFormat="false" ht="12.75" hidden="false" customHeight="false" outlineLevel="0" collapsed="false">
      <c r="A53" s="466" t="s">
        <v>381</v>
      </c>
      <c r="B53" s="495" t="n">
        <v>74080</v>
      </c>
      <c r="C53" s="500" t="n">
        <v>23.0163872465646</v>
      </c>
      <c r="D53" s="500" t="n">
        <v>5.54925622958344</v>
      </c>
      <c r="E53" s="500" t="n">
        <v>28.8437137226317</v>
      </c>
      <c r="F53" s="500" t="n">
        <v>0.923301206770876</v>
      </c>
      <c r="G53" s="500" t="n">
        <v>14.8160146864286</v>
      </c>
      <c r="H53" s="500" t="n">
        <v>25.7876407224427</v>
      </c>
      <c r="I53" s="500" t="n">
        <v>1.06368618557814</v>
      </c>
      <c r="J53" s="501" t="n">
        <v>0</v>
      </c>
    </row>
    <row r="54" customFormat="false" ht="12.75" hidden="false" customHeight="false" outlineLevel="0" collapsed="false">
      <c r="A54" s="466" t="s">
        <v>385</v>
      </c>
      <c r="B54" s="495" t="n">
        <v>51090</v>
      </c>
      <c r="C54" s="500" t="n">
        <v>19.1513514571468</v>
      </c>
      <c r="D54" s="500" t="n">
        <v>4.80887792848335</v>
      </c>
      <c r="E54" s="500" t="n">
        <v>30.2487620613391</v>
      </c>
      <c r="F54" s="500" t="n">
        <v>1.33482081694166</v>
      </c>
      <c r="G54" s="500" t="n">
        <v>13.2797056348228</v>
      </c>
      <c r="H54" s="500" t="n">
        <v>29.9806235687863</v>
      </c>
      <c r="I54" s="500" t="n">
        <v>1.19585853247999</v>
      </c>
      <c r="J54" s="501" t="n">
        <v>0</v>
      </c>
    </row>
    <row r="55" customFormat="false" ht="12.75" hidden="false" customHeight="false" outlineLevel="0" collapsed="false">
      <c r="A55" s="466" t="s">
        <v>390</v>
      </c>
      <c r="B55" s="495" t="n">
        <v>59500</v>
      </c>
      <c r="C55" s="500" t="n">
        <v>22.727731092437</v>
      </c>
      <c r="D55" s="500" t="n">
        <v>5.91596638655462</v>
      </c>
      <c r="E55" s="500" t="n">
        <v>24.3731092436975</v>
      </c>
      <c r="F55" s="500" t="n">
        <v>0.968067226890756</v>
      </c>
      <c r="G55" s="500" t="n">
        <v>15.0588235294118</v>
      </c>
      <c r="H55" s="500" t="n">
        <v>29.9714285714286</v>
      </c>
      <c r="I55" s="500" t="n">
        <v>0.984873949579832</v>
      </c>
      <c r="J55" s="501" t="n">
        <v>0</v>
      </c>
    </row>
    <row r="56" customFormat="false" ht="12.75" hidden="false" customHeight="false" outlineLevel="0" collapsed="false">
      <c r="A56" s="466" t="s">
        <v>395</v>
      </c>
      <c r="B56" s="495" t="n">
        <v>87310</v>
      </c>
      <c r="C56" s="500" t="n">
        <v>19.2198004833297</v>
      </c>
      <c r="D56" s="500" t="n">
        <v>3.49555038883989</v>
      </c>
      <c r="E56" s="500" t="n">
        <v>25.7092462576308</v>
      </c>
      <c r="F56" s="500" t="n">
        <v>0.705523931692456</v>
      </c>
      <c r="G56" s="500" t="n">
        <v>23.8228860051998</v>
      </c>
      <c r="H56" s="500" t="n">
        <v>26.3872822439326</v>
      </c>
      <c r="I56" s="500" t="n">
        <v>0.658565358316822</v>
      </c>
      <c r="J56" s="501" t="n">
        <v>0.0011453310579423</v>
      </c>
    </row>
    <row r="57" s="407" customFormat="true" ht="12.75" hidden="false" customHeight="false" outlineLevel="0" collapsed="false">
      <c r="A57" s="506"/>
      <c r="B57" s="507"/>
      <c r="C57" s="508"/>
      <c r="D57" s="508"/>
      <c r="E57" s="508"/>
      <c r="F57" s="508"/>
      <c r="G57" s="508"/>
      <c r="H57" s="508"/>
      <c r="I57" s="508"/>
      <c r="J57" s="509"/>
    </row>
    <row r="58" customFormat="false" ht="12.75" hidden="false" customHeight="false" outlineLevel="0" collapsed="false">
      <c r="A58" s="437" t="s">
        <v>95</v>
      </c>
      <c r="B58" s="510"/>
    </row>
    <row r="59" customFormat="false" ht="12.75" hidden="false" customHeight="false" outlineLevel="0" collapsed="false">
      <c r="A59" s="438" t="s">
        <v>96</v>
      </c>
      <c r="B59" s="510"/>
    </row>
    <row r="60" customFormat="false" ht="12.75" hidden="false" customHeight="false" outlineLevel="0" collapsed="false">
      <c r="A60" s="439"/>
      <c r="E60" s="368"/>
      <c r="F60" s="368"/>
      <c r="J60" s="368"/>
      <c r="K60" s="368"/>
    </row>
    <row r="61" customFormat="false" ht="12.75" hidden="false" customHeight="false" outlineLevel="0" collapsed="false">
      <c r="A61" s="439" t="s">
        <v>97</v>
      </c>
    </row>
    <row r="62" customFormat="false" ht="12.75" hidden="false" customHeight="false" outlineLevel="0" collapsed="false">
      <c r="A62" s="439"/>
    </row>
    <row r="65" s="407" customFormat="true" ht="12.75" hidden="false" customHeight="false" outlineLevel="0" collapsed="false"/>
    <row r="67" s="368" customFormat="true" ht="12.75" hidden="false" customHeight="false" outlineLevel="0" collapsed="false">
      <c r="A67" s="441"/>
      <c r="B67" s="400"/>
      <c r="C67" s="500"/>
      <c r="D67" s="500"/>
      <c r="E67" s="500"/>
      <c r="F67" s="500"/>
      <c r="G67" s="500"/>
      <c r="H67" s="500"/>
      <c r="I67" s="500"/>
      <c r="J67" s="500"/>
    </row>
    <row r="68" customFormat="false" ht="12.75" hidden="false" customHeight="false" outlineLevel="0" collapsed="false">
      <c r="A68" s="439"/>
    </row>
    <row r="69" customFormat="false" ht="12.75" hidden="false" customHeight="false" outlineLevel="0" collapsed="false">
      <c r="A69" s="441"/>
    </row>
    <row r="76" s="407" customFormat="true" ht="12.75" hidden="false" customHeight="false" outlineLevel="0" collapsed="false"/>
    <row r="98" s="407" customFormat="true" ht="12.75" hidden="false" customHeight="false" outlineLevel="0" collapsed="false"/>
    <row r="120" s="407" customFormat="true" ht="12.75" hidden="false" customHeight="false" outlineLevel="0" collapsed="false"/>
    <row r="198" s="368" customFormat="true" ht="12.75" hidden="false" customHeight="false" outlineLevel="0" collapsed="false">
      <c r="A198" s="472"/>
      <c r="B198" s="511"/>
      <c r="C198" s="476"/>
      <c r="D198" s="476"/>
      <c r="E198" s="476"/>
      <c r="F198" s="476"/>
      <c r="G198" s="476"/>
      <c r="H198" s="476"/>
      <c r="I198" s="476"/>
      <c r="J198" s="476"/>
    </row>
    <row r="199" s="368" customFormat="true" ht="12.75" hidden="false" customHeight="false" outlineLevel="0" collapsed="false">
      <c r="A199" s="476"/>
      <c r="B199" s="511"/>
      <c r="C199" s="476"/>
      <c r="D199" s="476"/>
      <c r="E199" s="476"/>
      <c r="F199" s="476"/>
      <c r="G199" s="476"/>
      <c r="H199" s="476"/>
      <c r="I199" s="476"/>
      <c r="J199" s="476"/>
    </row>
    <row r="200" s="368" customFormat="true" ht="12.75" hidden="false" customHeight="false" outlineLevel="0" collapsed="false">
      <c r="A200" s="472"/>
      <c r="B200" s="511"/>
      <c r="C200" s="476"/>
      <c r="D200" s="476"/>
      <c r="E200" s="476"/>
      <c r="F200" s="476"/>
      <c r="G200" s="476"/>
      <c r="H200" s="476"/>
      <c r="I200" s="476"/>
      <c r="J200" s="476"/>
    </row>
    <row r="201" customFormat="false" ht="12.75" hidden="false" customHeight="false" outlineLevel="0" collapsed="false">
      <c r="A201" s="512"/>
      <c r="K201" s="348"/>
      <c r="L201" s="348"/>
      <c r="M201" s="348"/>
    </row>
    <row r="202" customFormat="false" ht="12.75" hidden="false" customHeight="false" outlineLevel="0" collapsed="false">
      <c r="A202" s="512"/>
      <c r="K202" s="348"/>
      <c r="L202" s="348"/>
      <c r="M202" s="348"/>
    </row>
    <row r="203" customFormat="false" ht="12.75" hidden="false" customHeight="false" outlineLevel="0" collapsed="false">
      <c r="A203" s="512"/>
      <c r="K203" s="348"/>
      <c r="L203" s="348"/>
      <c r="M203" s="348"/>
    </row>
    <row r="204" customFormat="false" ht="12.75" hidden="false" customHeight="false" outlineLevel="0" collapsed="false">
      <c r="A204" s="512"/>
      <c r="K204" s="348"/>
      <c r="L204" s="348"/>
      <c r="M204" s="348"/>
    </row>
    <row r="205" customFormat="false" ht="12.75" hidden="false" customHeight="false" outlineLevel="0" collapsed="false">
      <c r="A205" s="512"/>
      <c r="K205" s="348"/>
      <c r="L205" s="348"/>
      <c r="M205" s="348"/>
    </row>
    <row r="206" customFormat="false" ht="12.75" hidden="false" customHeight="false" outlineLevel="0" collapsed="false">
      <c r="A206" s="512"/>
      <c r="K206" s="348"/>
      <c r="L206" s="348"/>
      <c r="M206" s="348"/>
    </row>
    <row r="207" customFormat="false" ht="12.75" hidden="false" customHeight="false" outlineLevel="0" collapsed="false">
      <c r="A207" s="513"/>
      <c r="K207" s="348"/>
      <c r="L207" s="348"/>
      <c r="M207" s="348"/>
    </row>
    <row r="208" customFormat="false" ht="12.75" hidden="false" customHeight="false" outlineLevel="0" collapsed="false">
      <c r="A208" s="513"/>
      <c r="K208" s="348"/>
      <c r="L208" s="348"/>
      <c r="M208" s="348"/>
    </row>
    <row r="209" customFormat="false" ht="12.75" hidden="false" customHeight="false" outlineLevel="0" collapsed="false">
      <c r="A209" s="513"/>
      <c r="K209" s="348"/>
      <c r="L209" s="348"/>
      <c r="M209" s="348"/>
    </row>
    <row r="210" customFormat="false" ht="12.75" hidden="false" customHeight="false" outlineLevel="0" collapsed="false">
      <c r="A210" s="513"/>
      <c r="K210" s="348"/>
      <c r="L210" s="348"/>
      <c r="M210" s="348"/>
    </row>
    <row r="211" customFormat="false" ht="12.75" hidden="false" customHeight="false" outlineLevel="0" collapsed="false">
      <c r="A211" s="512"/>
      <c r="K211" s="348"/>
      <c r="L211" s="348"/>
      <c r="M211" s="348"/>
    </row>
    <row r="212" customFormat="false" ht="12.75" hidden="false" customHeight="false" outlineLevel="0" collapsed="false">
      <c r="A212" s="513"/>
      <c r="K212" s="348"/>
      <c r="L212" s="348"/>
      <c r="M212" s="348"/>
    </row>
    <row r="213" customFormat="false" ht="12.75" hidden="false" customHeight="false" outlineLevel="0" collapsed="false">
      <c r="A213" s="513"/>
      <c r="K213" s="348"/>
      <c r="L213" s="348"/>
      <c r="M213" s="348"/>
    </row>
    <row r="214" customFormat="false" ht="12.75" hidden="false" customHeight="false" outlineLevel="0" collapsed="false">
      <c r="A214" s="513"/>
      <c r="K214" s="348"/>
      <c r="L214" s="348"/>
      <c r="M214" s="348"/>
    </row>
    <row r="215" customFormat="false" ht="12.75" hidden="false" customHeight="false" outlineLevel="0" collapsed="false">
      <c r="A215" s="513"/>
      <c r="K215" s="348"/>
      <c r="L215" s="348"/>
      <c r="M215" s="348"/>
    </row>
    <row r="216" customFormat="false" ht="12.75" hidden="false" customHeight="false" outlineLevel="0" collapsed="false">
      <c r="A216" s="513"/>
      <c r="K216" s="348"/>
      <c r="L216" s="348"/>
      <c r="M216" s="348"/>
    </row>
    <row r="217" customFormat="false" ht="12.75" hidden="false" customHeight="false" outlineLevel="0" collapsed="false">
      <c r="A217" s="513"/>
      <c r="K217" s="348"/>
      <c r="L217" s="348"/>
      <c r="M217" s="348"/>
    </row>
    <row r="218" customFormat="false" ht="12.75" hidden="false" customHeight="false" outlineLevel="0" collapsed="false">
      <c r="A218" s="513"/>
      <c r="K218" s="348"/>
      <c r="L218" s="348"/>
      <c r="M218" s="348"/>
    </row>
    <row r="219" customFormat="false" ht="12.75" hidden="false" customHeight="false" outlineLevel="0" collapsed="false">
      <c r="A219" s="513"/>
      <c r="K219" s="348"/>
      <c r="L219" s="348"/>
      <c r="M219" s="348"/>
    </row>
    <row r="220" customFormat="false" ht="12.75" hidden="false" customHeight="false" outlineLevel="0" collapsed="false">
      <c r="A220" s="513"/>
      <c r="K220" s="348"/>
      <c r="L220" s="348"/>
      <c r="M220" s="348"/>
    </row>
    <row r="221" customFormat="false" ht="12.75" hidden="false" customHeight="false" outlineLevel="0" collapsed="false">
      <c r="A221" s="513"/>
      <c r="K221" s="348"/>
      <c r="L221" s="348"/>
      <c r="M221" s="348"/>
    </row>
    <row r="222" customFormat="false" ht="12.75" hidden="false" customHeight="false" outlineLevel="0" collapsed="false">
      <c r="A222" s="513"/>
      <c r="K222" s="348"/>
      <c r="L222" s="348"/>
      <c r="M222" s="348"/>
    </row>
    <row r="223" customFormat="false" ht="12.75" hidden="false" customHeight="false" outlineLevel="0" collapsed="false">
      <c r="A223" s="480"/>
      <c r="K223" s="348"/>
      <c r="L223" s="348"/>
      <c r="M223" s="348"/>
    </row>
    <row r="224" customFormat="false" ht="12.75" hidden="false" customHeight="false" outlineLevel="0" collapsed="false">
      <c r="A224" s="481"/>
      <c r="K224" s="348"/>
      <c r="L224" s="348"/>
      <c r="M224" s="348"/>
    </row>
    <row r="225" customFormat="false" ht="12.75" hidden="false" customHeight="false" outlineLevel="0" collapsed="false">
      <c r="A225" s="513"/>
      <c r="K225" s="348"/>
      <c r="L225" s="348"/>
      <c r="M225" s="348"/>
    </row>
    <row r="226" customFormat="false" ht="12.75" hidden="false" customHeight="false" outlineLevel="0" collapsed="false">
      <c r="A226" s="480"/>
    </row>
    <row r="227" customFormat="false" ht="12.75" hidden="false" customHeight="false" outlineLevel="0" collapsed="false">
      <c r="A227" s="481"/>
    </row>
    <row r="228" customFormat="false" ht="12.75" hidden="false" customHeight="false" outlineLevel="0" collapsed="false">
      <c r="A228" s="513"/>
    </row>
    <row r="230" customFormat="false" ht="12.75" hidden="false" customHeight="false" outlineLevel="0" collapsed="false">
      <c r="A230" s="514"/>
    </row>
    <row r="231" customFormat="false" ht="12.75" hidden="false" customHeight="false" outlineLevel="0" collapsed="false">
      <c r="A231" s="481"/>
    </row>
    <row r="232" customFormat="false" ht="12.75" hidden="false" customHeight="false" outlineLevel="0" collapsed="false">
      <c r="A232" s="481"/>
    </row>
    <row r="233" customFormat="false" ht="12.75" hidden="false" customHeight="false" outlineLevel="0" collapsed="false">
      <c r="A233" s="480"/>
    </row>
    <row r="234" customFormat="false" ht="12.75" hidden="false" customHeight="false" outlineLevel="0" collapsed="false">
      <c r="A234" s="481"/>
    </row>
    <row r="235" customFormat="false" ht="12.75" hidden="false" customHeight="false" outlineLevel="0" collapsed="false">
      <c r="A235" s="513"/>
    </row>
    <row r="236" customFormat="false" ht="12.75" hidden="false" customHeight="false" outlineLevel="0" collapsed="false">
      <c r="A236" s="481"/>
    </row>
    <row r="237" customFormat="false" ht="12.75" hidden="false" customHeight="false" outlineLevel="0" collapsed="false">
      <c r="A237" s="481"/>
    </row>
    <row r="238" s="368" customFormat="true" ht="12.75" hidden="false" customHeight="false" outlineLevel="0" collapsed="false">
      <c r="A238" s="441"/>
    </row>
    <row r="239" s="368" customFormat="true" ht="12.75" hidden="false" customHeight="false" outlineLevel="0" collapsed="false">
      <c r="A239" s="441"/>
    </row>
    <row r="240" s="368" customFormat="true" ht="12.75" hidden="false" customHeight="false" outlineLevel="0" collapsed="false">
      <c r="A240" s="441"/>
    </row>
    <row r="241" s="368" customFormat="true" ht="12.75" hidden="false" customHeight="false" outlineLevel="0" collapsed="false">
      <c r="A241" s="441"/>
    </row>
    <row r="242" s="368" customFormat="true" ht="12.75" hidden="false" customHeight="false" outlineLevel="0" collapsed="false">
      <c r="A242" s="441"/>
    </row>
    <row r="243" s="368" customFormat="true" ht="12.75" hidden="false" customHeight="false" outlineLevel="0" collapsed="false">
      <c r="A243" s="441"/>
    </row>
    <row r="244" s="368" customFormat="true" ht="12.75" hidden="false" customHeight="false" outlineLevel="0" collapsed="false">
      <c r="A244" s="441"/>
    </row>
    <row r="245" s="368" customFormat="true" ht="12.75" hidden="false" customHeight="false" outlineLevel="0" collapsed="false"/>
    <row r="246" s="368" customFormat="true" ht="12.75" hidden="false" customHeight="false" outlineLevel="0" collapsed="false"/>
    <row r="247" s="368" customFormat="true" ht="12.75" hidden="false" customHeight="false" outlineLevel="0" collapsed="false"/>
    <row r="248" s="368" customFormat="true" ht="12.75" hidden="false" customHeight="false" outlineLevel="0" collapsed="false"/>
    <row r="249" s="368" customFormat="true" ht="12.75" hidden="false" customHeight="false" outlineLevel="0" collapsed="false"/>
    <row r="250" s="368" customFormat="true" ht="12.75" hidden="false" customHeight="false" outlineLevel="0" collapsed="false"/>
    <row r="251" s="368" customFormat="true" ht="12.75" hidden="false" customHeight="false" outlineLevel="0" collapsed="false"/>
    <row r="252" s="368" customFormat="true" ht="12.75" hidden="false" customHeight="false" outlineLevel="0" collapsed="false"/>
    <row r="253" s="368" customFormat="true" ht="12.75" hidden="false" customHeight="false" outlineLevel="0" collapsed="false"/>
    <row r="254" s="368" customFormat="true" ht="12.75" hidden="false" customHeight="false" outlineLevel="0" collapsed="false"/>
    <row r="255" s="368" customFormat="true" ht="12.75" hidden="false" customHeight="false" outlineLevel="0" collapsed="false"/>
    <row r="256" s="368" customFormat="true" ht="12.75" hidden="false" customHeight="false" outlineLevel="0" collapsed="false"/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368" customFormat="true" ht="12.75" hidden="false" customHeight="false" outlineLevel="0" collapsed="false"/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  <row r="304" s="368" customFormat="true" ht="12.75" hidden="false" customHeight="false" outlineLevel="0" collapsed="false"/>
  </sheetData>
  <mergeCells count="1">
    <mergeCell ref="C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5" width="6.99"/>
    <col collapsed="false" customWidth="true" hidden="false" outlineLevel="0" max="2" min="2" style="516" width="51.99"/>
    <col collapsed="false" customWidth="true" hidden="false" outlineLevel="0" max="3" min="3" style="516" width="12.42"/>
    <col collapsed="false" customWidth="true" hidden="false" outlineLevel="0" max="7" min="4" style="516" width="9.99"/>
    <col collapsed="false" customWidth="true" hidden="false" outlineLevel="0" max="8" min="8" style="516" width="12.42"/>
    <col collapsed="false" customWidth="false" hidden="false" outlineLevel="0" max="257" min="9" style="516" width="9.14"/>
  </cols>
  <sheetData>
    <row r="1" s="518" customFormat="true" ht="12.75" hidden="false" customHeight="true" outlineLevel="0" collapsed="false">
      <c r="A1" s="517" t="s">
        <v>598</v>
      </c>
    </row>
    <row r="2" s="518" customFormat="true" ht="12.75" hidden="false" customHeight="true" outlineLevel="0" collapsed="false">
      <c r="A2" s="519" t="s">
        <v>599</v>
      </c>
    </row>
    <row r="3" s="518" customFormat="true" ht="12.75" hidden="false" customHeight="true" outlineLevel="0" collapsed="false">
      <c r="A3" s="519" t="s">
        <v>10</v>
      </c>
    </row>
    <row r="4" s="521" customFormat="true" ht="12.75" hidden="false" customHeight="true" outlineLevel="0" collapsed="false">
      <c r="A4" s="520"/>
      <c r="C4" s="522"/>
      <c r="H4" s="522"/>
    </row>
    <row r="5" s="521" customFormat="true" ht="12.75" hidden="false" customHeight="true" outlineLevel="0" collapsed="false">
      <c r="A5" s="523" t="s">
        <v>30</v>
      </c>
    </row>
    <row r="6" s="521" customFormat="true" ht="12.75" hidden="false" customHeight="true" outlineLevel="0" collapsed="false">
      <c r="A6" s="524"/>
      <c r="B6" s="525"/>
      <c r="C6" s="526" t="s">
        <v>31</v>
      </c>
      <c r="D6" s="379" t="s">
        <v>32</v>
      </c>
      <c r="E6" s="379"/>
      <c r="F6" s="379"/>
      <c r="G6" s="379"/>
      <c r="H6" s="375" t="s">
        <v>31</v>
      </c>
    </row>
    <row r="7" s="521" customFormat="true" ht="12.75" hidden="false" customHeight="true" outlineLevel="0" collapsed="false">
      <c r="A7" s="527"/>
      <c r="B7" s="528"/>
      <c r="C7" s="378" t="s">
        <v>33</v>
      </c>
      <c r="D7" s="529" t="s">
        <v>34</v>
      </c>
      <c r="E7" s="488" t="s">
        <v>34</v>
      </c>
      <c r="F7" s="488"/>
      <c r="G7" s="488"/>
      <c r="H7" s="378" t="s">
        <v>33</v>
      </c>
    </row>
    <row r="8" s="521" customFormat="true" ht="12.75" hidden="false" customHeight="true" outlineLevel="0" collapsed="false">
      <c r="A8" s="527"/>
      <c r="B8" s="528"/>
      <c r="C8" s="378" t="n">
        <v>2016</v>
      </c>
      <c r="D8" s="529" t="s">
        <v>35</v>
      </c>
      <c r="E8" s="488" t="s">
        <v>36</v>
      </c>
      <c r="F8" s="488" t="s">
        <v>37</v>
      </c>
      <c r="G8" s="488" t="s">
        <v>38</v>
      </c>
      <c r="H8" s="378" t="n">
        <v>2015</v>
      </c>
    </row>
    <row r="9" s="521" customFormat="true" ht="12.75" hidden="false" customHeight="true" outlineLevel="0" collapsed="false">
      <c r="A9" s="530"/>
      <c r="B9" s="531"/>
      <c r="C9" s="385" t="s">
        <v>39</v>
      </c>
      <c r="D9" s="529"/>
      <c r="E9" s="488"/>
      <c r="F9" s="488"/>
      <c r="G9" s="488"/>
      <c r="H9" s="385" t="s">
        <v>39</v>
      </c>
    </row>
    <row r="10" s="521" customFormat="true" ht="12.75" hidden="false" customHeight="true" outlineLevel="0" collapsed="false">
      <c r="A10" s="532"/>
      <c r="B10" s="533"/>
      <c r="C10" s="534"/>
      <c r="D10" s="535"/>
      <c r="E10" s="536"/>
      <c r="F10" s="535"/>
      <c r="G10" s="537"/>
      <c r="H10" s="535"/>
    </row>
    <row r="11" s="545" customFormat="true" ht="12.75" hidden="false" customHeight="true" outlineLevel="0" collapsed="false">
      <c r="A11" s="538"/>
      <c r="B11" s="539" t="s">
        <v>31</v>
      </c>
      <c r="C11" s="540" t="n">
        <v>271990</v>
      </c>
      <c r="D11" s="541" t="n">
        <v>27.2374313383777</v>
      </c>
      <c r="E11" s="542" t="n">
        <v>18.785158059606</v>
      </c>
      <c r="F11" s="541" t="n">
        <v>21.8761259770724</v>
      </c>
      <c r="G11" s="543" t="n">
        <v>32.1012846249439</v>
      </c>
      <c r="H11" s="544" t="n">
        <v>263890</v>
      </c>
    </row>
    <row r="12" s="553" customFormat="true" ht="12.75" hidden="false" customHeight="true" outlineLevel="0" collapsed="false">
      <c r="A12" s="546"/>
      <c r="B12" s="547" t="s">
        <v>40</v>
      </c>
      <c r="C12" s="548"/>
      <c r="D12" s="549" t="s">
        <v>40</v>
      </c>
      <c r="E12" s="550" t="s">
        <v>40</v>
      </c>
      <c r="F12" s="549" t="s">
        <v>40</v>
      </c>
      <c r="G12" s="551" t="s">
        <v>40</v>
      </c>
      <c r="H12" s="552"/>
    </row>
    <row r="13" s="553" customFormat="true" ht="12.75" hidden="false" customHeight="true" outlineLevel="0" collapsed="false">
      <c r="A13" s="538" t="s">
        <v>600</v>
      </c>
      <c r="B13" s="539" t="s">
        <v>601</v>
      </c>
      <c r="C13" s="540" t="n">
        <v>57140</v>
      </c>
      <c r="D13" s="541" t="n">
        <v>29.8407420371019</v>
      </c>
      <c r="E13" s="542" t="n">
        <v>17.1246062303115</v>
      </c>
      <c r="F13" s="541" t="n">
        <v>23.6664333216661</v>
      </c>
      <c r="G13" s="543" t="n">
        <v>29.3682184109205</v>
      </c>
      <c r="H13" s="544" t="n">
        <v>55980</v>
      </c>
    </row>
    <row r="14" customFormat="false" ht="12.75" hidden="false" customHeight="true" outlineLevel="0" collapsed="false">
      <c r="A14" s="546" t="s">
        <v>602</v>
      </c>
      <c r="B14" s="547" t="s">
        <v>603</v>
      </c>
      <c r="C14" s="548" t="n">
        <v>80</v>
      </c>
      <c r="D14" s="549" t="n">
        <v>29.2682926829268</v>
      </c>
      <c r="E14" s="550" t="n">
        <v>17.0731707317073</v>
      </c>
      <c r="F14" s="549" t="n">
        <v>8.53658536585366</v>
      </c>
      <c r="G14" s="551" t="n">
        <v>45.1219512195122</v>
      </c>
      <c r="H14" s="552" t="n">
        <v>83</v>
      </c>
    </row>
    <row r="15" customFormat="false" ht="12.75" hidden="false" customHeight="true" outlineLevel="0" collapsed="false">
      <c r="A15" s="546" t="s">
        <v>604</v>
      </c>
      <c r="B15" s="547" t="s">
        <v>605</v>
      </c>
      <c r="C15" s="548" t="n">
        <v>56720</v>
      </c>
      <c r="D15" s="549" t="n">
        <v>29.7914352708873</v>
      </c>
      <c r="E15" s="550" t="n">
        <v>17.1065390243472</v>
      </c>
      <c r="F15" s="549" t="n">
        <v>23.70903192821</v>
      </c>
      <c r="G15" s="551" t="n">
        <v>29.3929937765554</v>
      </c>
      <c r="H15" s="552" t="n">
        <v>55527</v>
      </c>
    </row>
    <row r="16" customFormat="false" ht="12.75" hidden="false" customHeight="true" outlineLevel="0" collapsed="false">
      <c r="A16" s="546" t="s">
        <v>606</v>
      </c>
      <c r="B16" s="547" t="s">
        <v>607</v>
      </c>
      <c r="C16" s="548" t="n">
        <v>340</v>
      </c>
      <c r="D16" s="549" t="n">
        <v>38.2789317507418</v>
      </c>
      <c r="E16" s="550" t="n">
        <v>20.1780415430267</v>
      </c>
      <c r="F16" s="549" t="n">
        <v>20.1780415430267</v>
      </c>
      <c r="G16" s="551" t="n">
        <v>21.3649851632047</v>
      </c>
      <c r="H16" s="552" t="n">
        <v>370</v>
      </c>
    </row>
    <row r="17" customFormat="false" ht="12.75" hidden="false" customHeight="true" outlineLevel="0" collapsed="false">
      <c r="A17" s="546"/>
      <c r="B17" s="547" t="s">
        <v>40</v>
      </c>
      <c r="C17" s="548"/>
      <c r="D17" s="549" t="s">
        <v>40</v>
      </c>
      <c r="E17" s="550" t="s">
        <v>40</v>
      </c>
      <c r="F17" s="549" t="s">
        <v>40</v>
      </c>
      <c r="G17" s="551" t="s">
        <v>40</v>
      </c>
      <c r="H17" s="552"/>
    </row>
    <row r="18" s="553" customFormat="true" ht="12.75" hidden="false" customHeight="true" outlineLevel="0" collapsed="false">
      <c r="A18" s="538" t="s">
        <v>41</v>
      </c>
      <c r="B18" s="539" t="s">
        <v>608</v>
      </c>
      <c r="C18" s="540" t="n">
        <v>13140</v>
      </c>
      <c r="D18" s="541" t="n">
        <v>31.2861491628615</v>
      </c>
      <c r="E18" s="542" t="n">
        <v>18.6986301369863</v>
      </c>
      <c r="F18" s="541" t="n">
        <v>26.7884322678843</v>
      </c>
      <c r="G18" s="543" t="n">
        <v>23.2267884322679</v>
      </c>
      <c r="H18" s="544" t="n">
        <v>12930</v>
      </c>
    </row>
    <row r="19" customFormat="false" ht="12.75" hidden="false" customHeight="true" outlineLevel="0" collapsed="false">
      <c r="A19" s="546" t="s">
        <v>609</v>
      </c>
      <c r="B19" s="547" t="s">
        <v>44</v>
      </c>
      <c r="C19" s="548" t="n">
        <v>2020</v>
      </c>
      <c r="D19" s="549" t="n">
        <v>28.1404549950544</v>
      </c>
      <c r="E19" s="550" t="n">
        <v>19.5351137487636</v>
      </c>
      <c r="F19" s="549" t="n">
        <v>16.5677546983185</v>
      </c>
      <c r="G19" s="551" t="n">
        <v>35.7566765578635</v>
      </c>
      <c r="H19" s="552" t="n">
        <v>2002</v>
      </c>
    </row>
    <row r="20" customFormat="false" ht="12.75" hidden="false" customHeight="true" outlineLevel="0" collapsed="false">
      <c r="A20" s="546" t="s">
        <v>610</v>
      </c>
      <c r="B20" s="547" t="s">
        <v>46</v>
      </c>
      <c r="C20" s="548" t="n">
        <v>140</v>
      </c>
      <c r="D20" s="549" t="n">
        <v>22.8571428571429</v>
      </c>
      <c r="E20" s="550" t="n">
        <v>15</v>
      </c>
      <c r="F20" s="549" t="n">
        <v>20</v>
      </c>
      <c r="G20" s="551" t="n">
        <v>42.1428571428571</v>
      </c>
      <c r="H20" s="552" t="n">
        <v>136</v>
      </c>
    </row>
    <row r="21" customFormat="false" ht="12.75" hidden="false" customHeight="true" outlineLevel="0" collapsed="false">
      <c r="A21" s="546" t="s">
        <v>611</v>
      </c>
      <c r="B21" s="547" t="s">
        <v>48</v>
      </c>
      <c r="C21" s="548" t="n">
        <v>110</v>
      </c>
      <c r="D21" s="549" t="n">
        <v>22.7272727272727</v>
      </c>
      <c r="E21" s="550" t="n">
        <v>10.9090909090909</v>
      </c>
      <c r="F21" s="549" t="n">
        <v>17.2727272727273</v>
      </c>
      <c r="G21" s="551" t="n">
        <v>49.0909090909091</v>
      </c>
      <c r="H21" s="552" t="n">
        <v>109</v>
      </c>
    </row>
    <row r="22" customFormat="false" ht="12.75" hidden="false" customHeight="true" outlineLevel="0" collapsed="false">
      <c r="A22" s="546" t="s">
        <v>612</v>
      </c>
      <c r="B22" s="547" t="s">
        <v>50</v>
      </c>
      <c r="C22" s="548" t="n">
        <v>730</v>
      </c>
      <c r="D22" s="549" t="n">
        <v>25.7575757575758</v>
      </c>
      <c r="E22" s="550" t="n">
        <v>11.7079889807163</v>
      </c>
      <c r="F22" s="549" t="n">
        <v>19.1460055096419</v>
      </c>
      <c r="G22" s="551" t="n">
        <v>43.3884297520661</v>
      </c>
      <c r="H22" s="552" t="n">
        <v>776</v>
      </c>
    </row>
    <row r="23" customFormat="false" ht="12.75" hidden="false" customHeight="true" outlineLevel="0" collapsed="false">
      <c r="A23" s="546" t="s">
        <v>613</v>
      </c>
      <c r="B23" s="547" t="s">
        <v>52</v>
      </c>
      <c r="C23" s="548" t="n">
        <v>230</v>
      </c>
      <c r="D23" s="549" t="n">
        <v>23.4513274336283</v>
      </c>
      <c r="E23" s="550" t="n">
        <v>17.2566371681416</v>
      </c>
      <c r="F23" s="549" t="n">
        <v>9.73451327433628</v>
      </c>
      <c r="G23" s="551" t="n">
        <v>49.5575221238938</v>
      </c>
      <c r="H23" s="552" t="n">
        <v>226</v>
      </c>
    </row>
    <row r="24" customFormat="false" ht="12.75" hidden="false" customHeight="true" outlineLevel="0" collapsed="false">
      <c r="A24" s="546" t="s">
        <v>614</v>
      </c>
      <c r="B24" s="547" t="s">
        <v>54</v>
      </c>
      <c r="C24" s="548" t="n">
        <v>7320</v>
      </c>
      <c r="D24" s="549" t="n">
        <v>33.1191908146528</v>
      </c>
      <c r="E24" s="550" t="n">
        <v>16.8534718425369</v>
      </c>
      <c r="F24" s="549" t="n">
        <v>33.2285401858939</v>
      </c>
      <c r="G24" s="551" t="n">
        <v>16.7987971569163</v>
      </c>
      <c r="H24" s="552" t="n">
        <v>7246</v>
      </c>
    </row>
    <row r="25" customFormat="false" ht="12.75" hidden="false" customHeight="true" outlineLevel="0" collapsed="false">
      <c r="A25" s="546" t="s">
        <v>615</v>
      </c>
      <c r="B25" s="547" t="s">
        <v>56</v>
      </c>
      <c r="C25" s="548" t="n">
        <v>120</v>
      </c>
      <c r="D25" s="549" t="n">
        <v>0.862068965517241</v>
      </c>
      <c r="E25" s="550" t="n">
        <v>8.62068965517242</v>
      </c>
      <c r="F25" s="549" t="n">
        <v>13.7931034482759</v>
      </c>
      <c r="G25" s="551" t="n">
        <v>76.7241379310345</v>
      </c>
      <c r="H25" s="552" t="n">
        <v>101</v>
      </c>
    </row>
    <row r="26" customFormat="false" ht="12.75" hidden="false" customHeight="true" outlineLevel="0" collapsed="false">
      <c r="A26" s="546" t="s">
        <v>616</v>
      </c>
      <c r="B26" s="547" t="s">
        <v>58</v>
      </c>
      <c r="C26" s="548" t="n">
        <v>20</v>
      </c>
      <c r="D26" s="549" t="n">
        <v>21.0526315789474</v>
      </c>
      <c r="E26" s="550" t="n">
        <v>31.5789473684211</v>
      </c>
      <c r="F26" s="549" t="n">
        <v>0</v>
      </c>
      <c r="G26" s="551" t="n">
        <v>47.3684210526316</v>
      </c>
      <c r="H26" s="552" t="n">
        <v>18</v>
      </c>
    </row>
    <row r="27" customFormat="false" ht="12.75" hidden="false" customHeight="true" outlineLevel="0" collapsed="false">
      <c r="A27" s="546" t="s">
        <v>617</v>
      </c>
      <c r="B27" s="547" t="s">
        <v>60</v>
      </c>
      <c r="C27" s="548" t="n">
        <v>630</v>
      </c>
      <c r="D27" s="549" t="n">
        <v>28.7974683544304</v>
      </c>
      <c r="E27" s="550" t="n">
        <v>19.620253164557</v>
      </c>
      <c r="F27" s="549" t="n">
        <v>32.9113924050633</v>
      </c>
      <c r="G27" s="551" t="n">
        <v>18.6708860759494</v>
      </c>
      <c r="H27" s="552" t="n">
        <v>590</v>
      </c>
    </row>
    <row r="28" customFormat="false" ht="12.75" hidden="false" customHeight="true" outlineLevel="0" collapsed="false">
      <c r="A28" s="546" t="s">
        <v>618</v>
      </c>
      <c r="B28" s="547" t="s">
        <v>62</v>
      </c>
      <c r="C28" s="548" t="n">
        <v>1780</v>
      </c>
      <c r="D28" s="549" t="n">
        <v>34.1957255343082</v>
      </c>
      <c r="E28" s="550" t="n">
        <v>29.9212598425197</v>
      </c>
      <c r="F28" s="549" t="n">
        <v>17.7727784026997</v>
      </c>
      <c r="G28" s="551" t="n">
        <v>18.1102362204724</v>
      </c>
      <c r="H28" s="552" t="n">
        <v>1683</v>
      </c>
    </row>
    <row r="29" customFormat="false" ht="12.75" hidden="false" customHeight="true" outlineLevel="0" collapsed="false">
      <c r="A29" s="546" t="s">
        <v>619</v>
      </c>
      <c r="B29" s="547" t="s">
        <v>620</v>
      </c>
      <c r="C29" s="548" t="s">
        <v>69</v>
      </c>
      <c r="D29" s="549" t="s">
        <v>69</v>
      </c>
      <c r="E29" s="550" t="s">
        <v>69</v>
      </c>
      <c r="F29" s="549" t="s">
        <v>69</v>
      </c>
      <c r="G29" s="551" t="s">
        <v>69</v>
      </c>
      <c r="H29" s="552" t="s">
        <v>69</v>
      </c>
    </row>
    <row r="30" customFormat="false" ht="12.75" hidden="false" customHeight="true" outlineLevel="0" collapsed="false">
      <c r="A30" s="546" t="s">
        <v>621</v>
      </c>
      <c r="B30" s="547" t="s">
        <v>622</v>
      </c>
      <c r="C30" s="548" t="s">
        <v>69</v>
      </c>
      <c r="D30" s="549" t="s">
        <v>69</v>
      </c>
      <c r="E30" s="550" t="s">
        <v>69</v>
      </c>
      <c r="F30" s="549" t="s">
        <v>69</v>
      </c>
      <c r="G30" s="551" t="s">
        <v>69</v>
      </c>
      <c r="H30" s="552" t="s">
        <v>69</v>
      </c>
    </row>
    <row r="31" customFormat="false" ht="12.75" hidden="false" customHeight="true" outlineLevel="0" collapsed="false">
      <c r="A31" s="546" t="s">
        <v>623</v>
      </c>
      <c r="B31" s="547" t="s">
        <v>624</v>
      </c>
      <c r="C31" s="548" t="s">
        <v>69</v>
      </c>
      <c r="D31" s="549" t="s">
        <v>69</v>
      </c>
      <c r="E31" s="550" t="s">
        <v>69</v>
      </c>
      <c r="F31" s="549" t="s">
        <v>69</v>
      </c>
      <c r="G31" s="551" t="s">
        <v>69</v>
      </c>
      <c r="H31" s="552" t="s">
        <v>69</v>
      </c>
    </row>
    <row r="32" customFormat="false" ht="12.75" hidden="false" customHeight="true" outlineLevel="0" collapsed="false">
      <c r="A32" s="546" t="s">
        <v>625</v>
      </c>
      <c r="B32" s="547" t="s">
        <v>64</v>
      </c>
      <c r="C32" s="548" t="n">
        <v>40</v>
      </c>
      <c r="D32" s="549" t="n">
        <v>53.4883720930233</v>
      </c>
      <c r="E32" s="550" t="n">
        <v>0</v>
      </c>
      <c r="F32" s="549" t="n">
        <v>13.953488372093</v>
      </c>
      <c r="G32" s="551" t="n">
        <v>32.5581395348837</v>
      </c>
      <c r="H32" s="552" t="n">
        <v>30</v>
      </c>
    </row>
    <row r="33" customFormat="false" ht="12.75" hidden="false" customHeight="true" outlineLevel="0" collapsed="false">
      <c r="A33" s="546"/>
      <c r="B33" s="547" t="s">
        <v>40</v>
      </c>
      <c r="C33" s="548"/>
      <c r="D33" s="549" t="s">
        <v>40</v>
      </c>
      <c r="E33" s="550" t="s">
        <v>40</v>
      </c>
      <c r="F33" s="549" t="s">
        <v>40</v>
      </c>
      <c r="G33" s="551" t="s">
        <v>40</v>
      </c>
      <c r="H33" s="552"/>
    </row>
    <row r="34" s="553" customFormat="true" ht="12.75" hidden="false" customHeight="true" outlineLevel="0" collapsed="false">
      <c r="A34" s="538" t="s">
        <v>65</v>
      </c>
      <c r="B34" s="539" t="s">
        <v>626</v>
      </c>
      <c r="C34" s="540" t="n">
        <v>73770</v>
      </c>
      <c r="D34" s="541" t="n">
        <v>28.964918939435</v>
      </c>
      <c r="E34" s="542" t="n">
        <v>20.9496828064848</v>
      </c>
      <c r="F34" s="541" t="n">
        <v>19.6578647725424</v>
      </c>
      <c r="G34" s="543" t="n">
        <v>30.4275334815377</v>
      </c>
      <c r="H34" s="544" t="n">
        <v>71880</v>
      </c>
    </row>
    <row r="35" customFormat="false" ht="12.75" hidden="false" customHeight="true" outlineLevel="0" collapsed="false">
      <c r="A35" s="546" t="s">
        <v>627</v>
      </c>
      <c r="B35" s="547" t="s">
        <v>68</v>
      </c>
      <c r="C35" s="548" t="n">
        <v>20</v>
      </c>
      <c r="D35" s="549" t="n">
        <v>13.3333333333333</v>
      </c>
      <c r="E35" s="550" t="n">
        <v>33.3333333333333</v>
      </c>
      <c r="F35" s="549" t="n">
        <v>13.3333333333333</v>
      </c>
      <c r="G35" s="551" t="n">
        <v>40</v>
      </c>
      <c r="H35" s="552" t="n">
        <v>12</v>
      </c>
    </row>
    <row r="36" customFormat="false" ht="12.75" hidden="false" customHeight="true" outlineLevel="0" collapsed="false">
      <c r="A36" s="546" t="s">
        <v>628</v>
      </c>
      <c r="B36" s="547" t="s">
        <v>629</v>
      </c>
      <c r="C36" s="548" t="n">
        <v>3350</v>
      </c>
      <c r="D36" s="549" t="n">
        <v>30.5373134328358</v>
      </c>
      <c r="E36" s="550" t="n">
        <v>17.5223880597015</v>
      </c>
      <c r="F36" s="549" t="n">
        <v>20.1194029850746</v>
      </c>
      <c r="G36" s="551" t="n">
        <v>31.8208955223881</v>
      </c>
      <c r="H36" s="552" t="n">
        <v>3445</v>
      </c>
    </row>
    <row r="37" customFormat="false" ht="12.75" hidden="false" customHeight="true" outlineLevel="0" collapsed="false">
      <c r="A37" s="546" t="s">
        <v>630</v>
      </c>
      <c r="B37" s="547" t="s">
        <v>71</v>
      </c>
      <c r="C37" s="548" t="n">
        <v>4610</v>
      </c>
      <c r="D37" s="549" t="n">
        <v>22.9700390794616</v>
      </c>
      <c r="E37" s="550" t="n">
        <v>14.0468953538862</v>
      </c>
      <c r="F37" s="549" t="n">
        <v>14.9804602692141</v>
      </c>
      <c r="G37" s="551" t="n">
        <v>48.0026052974381</v>
      </c>
      <c r="H37" s="552" t="n">
        <v>4521</v>
      </c>
    </row>
    <row r="38" customFormat="false" ht="12.75" hidden="false" customHeight="true" outlineLevel="0" collapsed="false">
      <c r="A38" s="546" t="s">
        <v>631</v>
      </c>
      <c r="B38" s="547" t="s">
        <v>632</v>
      </c>
      <c r="C38" s="548" t="n">
        <v>900</v>
      </c>
      <c r="D38" s="549" t="n">
        <v>35.5233853006682</v>
      </c>
      <c r="E38" s="550" t="n">
        <v>22.71714922049</v>
      </c>
      <c r="F38" s="549" t="n">
        <v>22.4944320712695</v>
      </c>
      <c r="G38" s="551" t="n">
        <v>19.2650334075724</v>
      </c>
      <c r="H38" s="552" t="n">
        <v>873</v>
      </c>
    </row>
    <row r="39" customFormat="false" ht="12.75" hidden="false" customHeight="true" outlineLevel="0" collapsed="false">
      <c r="A39" s="546" t="s">
        <v>633</v>
      </c>
      <c r="B39" s="547" t="s">
        <v>634</v>
      </c>
      <c r="C39" s="548"/>
      <c r="D39" s="549" t="s">
        <v>40</v>
      </c>
      <c r="E39" s="550" t="s">
        <v>40</v>
      </c>
      <c r="F39" s="549" t="s">
        <v>40</v>
      </c>
      <c r="G39" s="551" t="s">
        <v>40</v>
      </c>
      <c r="H39" s="552"/>
    </row>
    <row r="40" customFormat="false" ht="12.75" hidden="false" customHeight="true" outlineLevel="0" collapsed="false">
      <c r="A40" s="546" t="s">
        <v>635</v>
      </c>
      <c r="B40" s="547" t="s">
        <v>636</v>
      </c>
      <c r="C40" s="548" t="n">
        <v>360</v>
      </c>
      <c r="D40" s="549" t="n">
        <v>4.18994413407821</v>
      </c>
      <c r="E40" s="550" t="n">
        <v>86.0335195530726</v>
      </c>
      <c r="F40" s="549" t="n">
        <v>0.837988826815643</v>
      </c>
      <c r="G40" s="551" t="n">
        <v>8.93854748603352</v>
      </c>
      <c r="H40" s="552" t="n">
        <v>84</v>
      </c>
    </row>
    <row r="41" customFormat="false" ht="12.75" hidden="false" customHeight="true" outlineLevel="0" collapsed="false">
      <c r="A41" s="546" t="s">
        <v>637</v>
      </c>
      <c r="B41" s="547" t="s">
        <v>73</v>
      </c>
      <c r="C41" s="548" t="n">
        <v>810</v>
      </c>
      <c r="D41" s="549" t="n">
        <v>25.4635352286774</v>
      </c>
      <c r="E41" s="550" t="n">
        <v>17.3053152039555</v>
      </c>
      <c r="F41" s="549" t="n">
        <v>18.5414091470952</v>
      </c>
      <c r="G41" s="551" t="n">
        <v>38.6897404202719</v>
      </c>
      <c r="H41" s="552" t="n">
        <v>765</v>
      </c>
    </row>
    <row r="42" customFormat="false" ht="12.75" hidden="false" customHeight="true" outlineLevel="0" collapsed="false">
      <c r="A42" s="546" t="s">
        <v>638</v>
      </c>
      <c r="B42" s="547" t="s">
        <v>75</v>
      </c>
      <c r="C42" s="548" t="n">
        <v>220</v>
      </c>
      <c r="D42" s="549" t="n">
        <v>31.3636363636364</v>
      </c>
      <c r="E42" s="550" t="n">
        <v>22.7272727272727</v>
      </c>
      <c r="F42" s="549" t="n">
        <v>25</v>
      </c>
      <c r="G42" s="551" t="n">
        <v>20.9090909090909</v>
      </c>
      <c r="H42" s="552" t="n">
        <v>212</v>
      </c>
    </row>
    <row r="43" customFormat="false" ht="12.75" hidden="false" customHeight="true" outlineLevel="0" collapsed="false">
      <c r="A43" s="546" t="s">
        <v>639</v>
      </c>
      <c r="B43" s="547" t="s">
        <v>77</v>
      </c>
      <c r="C43" s="548" t="n">
        <v>270</v>
      </c>
      <c r="D43" s="549" t="n">
        <v>24.8148148148148</v>
      </c>
      <c r="E43" s="550" t="n">
        <v>14.0740740740741</v>
      </c>
      <c r="F43" s="549" t="n">
        <v>16.6666666666667</v>
      </c>
      <c r="G43" s="551" t="n">
        <v>44.4444444444444</v>
      </c>
      <c r="H43" s="552" t="n">
        <v>302</v>
      </c>
    </row>
    <row r="44" customFormat="false" ht="12.75" hidden="false" customHeight="true" outlineLevel="0" collapsed="false">
      <c r="A44" s="546" t="s">
        <v>640</v>
      </c>
      <c r="B44" s="547" t="s">
        <v>79</v>
      </c>
      <c r="C44" s="548" t="n">
        <v>860</v>
      </c>
      <c r="D44" s="549" t="n">
        <v>21.6685979142526</v>
      </c>
      <c r="E44" s="550" t="n">
        <v>29.3163383545771</v>
      </c>
      <c r="F44" s="549" t="n">
        <v>28.6210892236385</v>
      </c>
      <c r="G44" s="551" t="n">
        <v>20.3939745075319</v>
      </c>
      <c r="H44" s="552" t="n">
        <v>642</v>
      </c>
    </row>
    <row r="45" customFormat="false" ht="12.75" hidden="false" customHeight="true" outlineLevel="0" collapsed="false">
      <c r="A45" s="546" t="s">
        <v>641</v>
      </c>
      <c r="B45" s="547" t="s">
        <v>81</v>
      </c>
      <c r="C45" s="548" t="n">
        <v>2960</v>
      </c>
      <c r="D45" s="549" t="n">
        <v>32.6461642446773</v>
      </c>
      <c r="E45" s="550" t="n">
        <v>28.1851977019263</v>
      </c>
      <c r="F45" s="549" t="n">
        <v>23.1835079418723</v>
      </c>
      <c r="G45" s="551" t="n">
        <v>15.9851301115242</v>
      </c>
      <c r="H45" s="552" t="n">
        <v>2838</v>
      </c>
    </row>
    <row r="46" customFormat="false" ht="12.75" hidden="false" customHeight="true" outlineLevel="0" collapsed="false">
      <c r="A46" s="546" t="s">
        <v>642</v>
      </c>
      <c r="B46" s="547" t="s">
        <v>83</v>
      </c>
      <c r="C46" s="548" t="n">
        <v>6530</v>
      </c>
      <c r="D46" s="549" t="n">
        <v>29.1794243723209</v>
      </c>
      <c r="E46" s="550" t="n">
        <v>18.4017146356399</v>
      </c>
      <c r="F46" s="549" t="n">
        <v>20.6521739130435</v>
      </c>
      <c r="G46" s="551" t="n">
        <v>31.7666870789957</v>
      </c>
      <c r="H46" s="552" t="n">
        <v>5705</v>
      </c>
    </row>
    <row r="47" s="554" customFormat="true" ht="12.75" hidden="false" customHeight="true" outlineLevel="0" collapsed="false">
      <c r="A47" s="546" t="s">
        <v>643</v>
      </c>
      <c r="B47" s="547" t="s">
        <v>85</v>
      </c>
      <c r="C47" s="548" t="n">
        <v>2700</v>
      </c>
      <c r="D47" s="549" t="n">
        <v>31.0229799851742</v>
      </c>
      <c r="E47" s="550" t="n">
        <v>30.0222386953299</v>
      </c>
      <c r="F47" s="549" t="n">
        <v>24.0548554484804</v>
      </c>
      <c r="G47" s="551" t="n">
        <v>14.8999258710156</v>
      </c>
      <c r="H47" s="552" t="n">
        <v>2534</v>
      </c>
    </row>
    <row r="48" customFormat="false" ht="12.75" hidden="false" customHeight="true" outlineLevel="0" collapsed="false">
      <c r="A48" s="546" t="s">
        <v>644</v>
      </c>
      <c r="B48" s="547" t="s">
        <v>87</v>
      </c>
      <c r="C48" s="548" t="n">
        <v>26110</v>
      </c>
      <c r="D48" s="549" t="n">
        <v>29.2668913742914</v>
      </c>
      <c r="E48" s="550" t="n">
        <v>20.0091925846484</v>
      </c>
      <c r="F48" s="549" t="n">
        <v>19.9019457637506</v>
      </c>
      <c r="G48" s="551" t="n">
        <v>30.8219702773096</v>
      </c>
      <c r="H48" s="552" t="n">
        <v>25869</v>
      </c>
    </row>
    <row r="49" customFormat="false" ht="12.75" hidden="false" customHeight="true" outlineLevel="0" collapsed="false">
      <c r="A49" s="546" t="s">
        <v>645</v>
      </c>
      <c r="B49" s="547" t="s">
        <v>89</v>
      </c>
      <c r="C49" s="548" t="n">
        <v>21040</v>
      </c>
      <c r="D49" s="549" t="n">
        <v>27.6896027371222</v>
      </c>
      <c r="E49" s="550" t="n">
        <v>21.654628397643</v>
      </c>
      <c r="F49" s="549" t="n">
        <v>18.936513970728</v>
      </c>
      <c r="G49" s="551" t="n">
        <v>31.7192548945067</v>
      </c>
      <c r="H49" s="552" t="n">
        <v>21301</v>
      </c>
    </row>
    <row r="50" customFormat="false" ht="12.75" hidden="false" customHeight="true" outlineLevel="0" collapsed="false">
      <c r="A50" s="546" t="s">
        <v>646</v>
      </c>
      <c r="B50" s="547" t="s">
        <v>647</v>
      </c>
      <c r="C50" s="548" t="n">
        <v>810</v>
      </c>
      <c r="D50" s="549" t="n">
        <v>40.5940594059406</v>
      </c>
      <c r="E50" s="550" t="n">
        <v>18.1930693069307</v>
      </c>
      <c r="F50" s="549" t="n">
        <v>15.470297029703</v>
      </c>
      <c r="G50" s="551" t="n">
        <v>25.7425742574257</v>
      </c>
      <c r="H50" s="552" t="n">
        <v>666</v>
      </c>
    </row>
    <row r="51" customFormat="false" ht="12.75" hidden="false" customHeight="true" outlineLevel="0" collapsed="false">
      <c r="A51" s="546" t="s">
        <v>648</v>
      </c>
      <c r="B51" s="547" t="s">
        <v>649</v>
      </c>
      <c r="C51" s="548" t="n">
        <v>10</v>
      </c>
      <c r="D51" s="549" t="n">
        <v>8.33333333333333</v>
      </c>
      <c r="E51" s="550" t="n">
        <v>16.6666666666667</v>
      </c>
      <c r="F51" s="549" t="n">
        <v>41.6666666666667</v>
      </c>
      <c r="G51" s="551" t="n">
        <v>33.3333333333333</v>
      </c>
      <c r="H51" s="552" t="s">
        <v>69</v>
      </c>
    </row>
    <row r="52" customFormat="false" ht="12.75" hidden="false" customHeight="true" outlineLevel="0" collapsed="false">
      <c r="A52" s="546" t="s">
        <v>650</v>
      </c>
      <c r="B52" s="547" t="s">
        <v>91</v>
      </c>
      <c r="C52" s="548"/>
      <c r="D52" s="549" t="s">
        <v>40</v>
      </c>
      <c r="E52" s="550" t="s">
        <v>40</v>
      </c>
      <c r="F52" s="549" t="s">
        <v>40</v>
      </c>
      <c r="G52" s="551" t="s">
        <v>40</v>
      </c>
      <c r="H52" s="552"/>
    </row>
    <row r="53" customFormat="false" ht="12.75" hidden="false" customHeight="true" outlineLevel="0" collapsed="false">
      <c r="A53" s="546" t="s">
        <v>651</v>
      </c>
      <c r="B53" s="547" t="s">
        <v>93</v>
      </c>
      <c r="C53" s="548" t="n">
        <v>2220</v>
      </c>
      <c r="D53" s="549" t="n">
        <v>41.2241224122412</v>
      </c>
      <c r="E53" s="550" t="n">
        <v>20.1170117011701</v>
      </c>
      <c r="F53" s="549" t="n">
        <v>19.7569756975698</v>
      </c>
      <c r="G53" s="551" t="n">
        <v>18.9018901890189</v>
      </c>
      <c r="H53" s="552" t="n">
        <v>2103</v>
      </c>
    </row>
    <row r="54" customFormat="false" ht="12.75" hidden="false" customHeight="true" outlineLevel="0" collapsed="false">
      <c r="A54" s="546"/>
      <c r="B54" s="547" t="s">
        <v>40</v>
      </c>
      <c r="C54" s="548"/>
      <c r="D54" s="549" t="s">
        <v>40</v>
      </c>
      <c r="E54" s="550" t="s">
        <v>40</v>
      </c>
      <c r="F54" s="549" t="s">
        <v>40</v>
      </c>
      <c r="G54" s="551" t="s">
        <v>40</v>
      </c>
      <c r="H54" s="552"/>
    </row>
    <row r="55" s="553" customFormat="true" ht="12.75" hidden="false" customHeight="true" outlineLevel="0" collapsed="false">
      <c r="A55" s="538" t="s">
        <v>652</v>
      </c>
      <c r="B55" s="539" t="s">
        <v>653</v>
      </c>
      <c r="C55" s="540" t="n">
        <v>2560</v>
      </c>
      <c r="D55" s="541" t="n">
        <v>26.7396403440188</v>
      </c>
      <c r="E55" s="542" t="n">
        <v>26.6614542611415</v>
      </c>
      <c r="F55" s="541" t="n">
        <v>22.5175918686474</v>
      </c>
      <c r="G55" s="543" t="n">
        <v>24.0813135261923</v>
      </c>
      <c r="H55" s="544" t="n">
        <v>2320</v>
      </c>
    </row>
    <row r="56" customFormat="false" ht="12.75" hidden="false" customHeight="true" outlineLevel="0" collapsed="false">
      <c r="A56" s="546" t="s">
        <v>654</v>
      </c>
      <c r="B56" s="547" t="s">
        <v>655</v>
      </c>
      <c r="C56" s="548" t="n">
        <v>2100</v>
      </c>
      <c r="D56" s="549" t="n">
        <v>27.2510719390186</v>
      </c>
      <c r="E56" s="550" t="n">
        <v>28.1086231538828</v>
      </c>
      <c r="F56" s="549" t="n">
        <v>23.9637922820391</v>
      </c>
      <c r="G56" s="551" t="n">
        <v>20.6765126250596</v>
      </c>
      <c r="H56" s="552" t="n">
        <v>1806</v>
      </c>
    </row>
    <row r="57" customFormat="false" ht="12.75" hidden="false" customHeight="true" outlineLevel="0" collapsed="false">
      <c r="A57" s="546" t="s">
        <v>656</v>
      </c>
      <c r="B57" s="547" t="s">
        <v>657</v>
      </c>
      <c r="C57" s="548" t="s">
        <v>69</v>
      </c>
      <c r="D57" s="549" t="s">
        <v>69</v>
      </c>
      <c r="E57" s="550" t="s">
        <v>69</v>
      </c>
      <c r="F57" s="549" t="s">
        <v>69</v>
      </c>
      <c r="G57" s="551" t="s">
        <v>69</v>
      </c>
      <c r="H57" s="552" t="s">
        <v>69</v>
      </c>
    </row>
    <row r="58" customFormat="false" ht="12.75" hidden="false" customHeight="true" outlineLevel="0" collapsed="false">
      <c r="A58" s="546" t="s">
        <v>658</v>
      </c>
      <c r="B58" s="547" t="s">
        <v>659</v>
      </c>
      <c r="C58" s="548" t="n">
        <v>60</v>
      </c>
      <c r="D58" s="549" t="n">
        <v>36.5079365079365</v>
      </c>
      <c r="E58" s="550" t="n">
        <v>0</v>
      </c>
      <c r="F58" s="549" t="n">
        <v>30.1587301587302</v>
      </c>
      <c r="G58" s="551" t="n">
        <v>33.3333333333333</v>
      </c>
      <c r="H58" s="552" t="n">
        <v>52</v>
      </c>
    </row>
    <row r="59" customFormat="false" ht="12.75" hidden="false" customHeight="true" outlineLevel="0" collapsed="false">
      <c r="A59" s="546" t="s">
        <v>660</v>
      </c>
      <c r="B59" s="547" t="s">
        <v>661</v>
      </c>
      <c r="C59" s="548" t="n">
        <v>20</v>
      </c>
      <c r="D59" s="549" t="n">
        <v>25</v>
      </c>
      <c r="E59" s="550" t="n">
        <v>37.5</v>
      </c>
      <c r="F59" s="549" t="n">
        <v>16.6666666666667</v>
      </c>
      <c r="G59" s="551" t="n">
        <v>20.8333333333333</v>
      </c>
      <c r="H59" s="552" t="n">
        <v>30</v>
      </c>
    </row>
    <row r="60" customFormat="false" ht="12.75" hidden="false" customHeight="true" outlineLevel="0" collapsed="false">
      <c r="A60" s="546" t="s">
        <v>662</v>
      </c>
      <c r="B60" s="547" t="s">
        <v>663</v>
      </c>
      <c r="C60" s="548" t="n">
        <v>340</v>
      </c>
      <c r="D60" s="549" t="n">
        <v>22.2222222222222</v>
      </c>
      <c r="E60" s="550" t="n">
        <v>21.3450292397661</v>
      </c>
      <c r="F60" s="549" t="n">
        <v>13.7426900584795</v>
      </c>
      <c r="G60" s="551" t="n">
        <v>42.6900584795322</v>
      </c>
      <c r="H60" s="552" t="n">
        <v>413</v>
      </c>
    </row>
    <row r="61" customFormat="false" ht="12.75" hidden="false" customHeight="true" outlineLevel="0" collapsed="false">
      <c r="A61" s="546" t="s">
        <v>664</v>
      </c>
      <c r="B61" s="547" t="s">
        <v>665</v>
      </c>
      <c r="C61" s="548" t="n">
        <v>30</v>
      </c>
      <c r="D61" s="549" t="n">
        <v>28</v>
      </c>
      <c r="E61" s="550" t="n">
        <v>32</v>
      </c>
      <c r="F61" s="549" t="n">
        <v>4</v>
      </c>
      <c r="G61" s="551" t="n">
        <v>36</v>
      </c>
      <c r="H61" s="552" t="n">
        <v>17</v>
      </c>
    </row>
    <row r="62" customFormat="false" ht="12.75" hidden="false" customHeight="true" outlineLevel="0" collapsed="false">
      <c r="A62" s="546" t="s">
        <v>666</v>
      </c>
      <c r="B62" s="547" t="s">
        <v>667</v>
      </c>
      <c r="C62" s="548"/>
      <c r="D62" s="549" t="s">
        <v>40</v>
      </c>
      <c r="E62" s="550" t="s">
        <v>40</v>
      </c>
      <c r="F62" s="549" t="s">
        <v>40</v>
      </c>
      <c r="G62" s="551" t="s">
        <v>40</v>
      </c>
      <c r="H62" s="552"/>
    </row>
    <row r="63" customFormat="false" ht="12.75" hidden="false" customHeight="true" outlineLevel="0" collapsed="false">
      <c r="A63" s="546"/>
      <c r="B63" s="547" t="s">
        <v>40</v>
      </c>
      <c r="C63" s="548"/>
      <c r="D63" s="549" t="s">
        <v>40</v>
      </c>
      <c r="E63" s="550" t="s">
        <v>40</v>
      </c>
      <c r="F63" s="549" t="s">
        <v>40</v>
      </c>
      <c r="G63" s="551" t="s">
        <v>40</v>
      </c>
      <c r="H63" s="552"/>
    </row>
    <row r="64" s="553" customFormat="true" ht="12.75" hidden="false" customHeight="true" outlineLevel="0" collapsed="false">
      <c r="A64" s="538" t="s">
        <v>668</v>
      </c>
      <c r="B64" s="539" t="s">
        <v>669</v>
      </c>
      <c r="C64" s="540" t="n">
        <v>47520</v>
      </c>
      <c r="D64" s="541" t="n">
        <v>23.0971570463585</v>
      </c>
      <c r="E64" s="542" t="n">
        <v>14.2778981923781</v>
      </c>
      <c r="F64" s="541" t="n">
        <v>18.85482207866</v>
      </c>
      <c r="G64" s="543" t="n">
        <v>43.7701226826035</v>
      </c>
      <c r="H64" s="544" t="n">
        <v>50660</v>
      </c>
    </row>
    <row r="65" customFormat="false" ht="12.75" hidden="false" customHeight="true" outlineLevel="0" collapsed="false">
      <c r="A65" s="546" t="s">
        <v>670</v>
      </c>
      <c r="B65" s="547" t="s">
        <v>671</v>
      </c>
      <c r="C65" s="548" t="n">
        <v>23880</v>
      </c>
      <c r="D65" s="549" t="n">
        <v>22.1808131987773</v>
      </c>
      <c r="E65" s="550" t="n">
        <v>14.9156232988568</v>
      </c>
      <c r="F65" s="549" t="n">
        <v>18.8057451530505</v>
      </c>
      <c r="G65" s="551" t="n">
        <v>44.0978183493154</v>
      </c>
      <c r="H65" s="552" t="n">
        <v>25976</v>
      </c>
    </row>
    <row r="66" customFormat="false" ht="12.75" hidden="false" customHeight="true" outlineLevel="0" collapsed="false">
      <c r="A66" s="546" t="s">
        <v>672</v>
      </c>
      <c r="B66" s="547" t="s">
        <v>673</v>
      </c>
      <c r="C66" s="548" t="n">
        <v>360</v>
      </c>
      <c r="D66" s="549" t="n">
        <v>16.8067226890756</v>
      </c>
      <c r="E66" s="550" t="n">
        <v>3.92156862745098</v>
      </c>
      <c r="F66" s="549" t="n">
        <v>16.5266106442577</v>
      </c>
      <c r="G66" s="551" t="n">
        <v>62.7450980392157</v>
      </c>
      <c r="H66" s="552" t="n">
        <v>444</v>
      </c>
    </row>
    <row r="67" customFormat="false" ht="12.75" hidden="false" customHeight="true" outlineLevel="0" collapsed="false">
      <c r="A67" s="546" t="s">
        <v>674</v>
      </c>
      <c r="B67" s="547" t="s">
        <v>675</v>
      </c>
      <c r="C67" s="548" t="n">
        <v>14350</v>
      </c>
      <c r="D67" s="549" t="n">
        <v>19.9888486200167</v>
      </c>
      <c r="E67" s="550" t="n">
        <v>9.57624756063563</v>
      </c>
      <c r="F67" s="549" t="n">
        <v>17.6819068859771</v>
      </c>
      <c r="G67" s="551" t="n">
        <v>52.7529969333705</v>
      </c>
      <c r="H67" s="552" t="n">
        <v>15489</v>
      </c>
    </row>
    <row r="68" customFormat="false" ht="12.75" hidden="false" customHeight="true" outlineLevel="0" collapsed="false">
      <c r="A68" s="546" t="s">
        <v>676</v>
      </c>
      <c r="B68" s="547" t="s">
        <v>677</v>
      </c>
      <c r="C68" s="548" t="n">
        <v>40</v>
      </c>
      <c r="D68" s="549" t="n">
        <v>32.5581395348837</v>
      </c>
      <c r="E68" s="550" t="n">
        <v>48.8372093023256</v>
      </c>
      <c r="F68" s="549" t="n">
        <v>9.30232558139535</v>
      </c>
      <c r="G68" s="551" t="n">
        <v>9.30232558139535</v>
      </c>
      <c r="H68" s="552" t="n">
        <v>40</v>
      </c>
    </row>
    <row r="69" customFormat="false" ht="12.75" hidden="false" customHeight="true" outlineLevel="0" collapsed="false">
      <c r="A69" s="546" t="s">
        <v>678</v>
      </c>
      <c r="B69" s="547" t="s">
        <v>679</v>
      </c>
      <c r="C69" s="548" t="n">
        <v>1080</v>
      </c>
      <c r="D69" s="549" t="n">
        <v>39.3351800554017</v>
      </c>
      <c r="E69" s="550" t="n">
        <v>29.2705447830102</v>
      </c>
      <c r="F69" s="549" t="n">
        <v>20.5909510618652</v>
      </c>
      <c r="G69" s="551" t="n">
        <v>10.803324099723</v>
      </c>
      <c r="H69" s="552" t="n">
        <v>1201</v>
      </c>
    </row>
    <row r="70" customFormat="false" ht="12.75" hidden="false" customHeight="true" outlineLevel="0" collapsed="false">
      <c r="A70" s="546" t="s">
        <v>680</v>
      </c>
      <c r="B70" s="547" t="s">
        <v>681</v>
      </c>
      <c r="C70" s="548" t="n">
        <v>90</v>
      </c>
      <c r="D70" s="549" t="n">
        <v>32.9787234042553</v>
      </c>
      <c r="E70" s="550" t="n">
        <v>32.9787234042553</v>
      </c>
      <c r="F70" s="549" t="n">
        <v>24.468085106383</v>
      </c>
      <c r="G70" s="551" t="n">
        <v>9.57446808510638</v>
      </c>
      <c r="H70" s="552" t="n">
        <v>87</v>
      </c>
    </row>
    <row r="71" customFormat="false" ht="12.75" hidden="false" customHeight="true" outlineLevel="0" collapsed="false">
      <c r="A71" s="546" t="s">
        <v>682</v>
      </c>
      <c r="B71" s="547" t="s">
        <v>683</v>
      </c>
      <c r="C71" s="548" t="n">
        <v>730</v>
      </c>
      <c r="D71" s="549" t="n">
        <v>20.1101928374656</v>
      </c>
      <c r="E71" s="550" t="n">
        <v>15.564738292011</v>
      </c>
      <c r="F71" s="549" t="n">
        <v>16.1157024793388</v>
      </c>
      <c r="G71" s="551" t="n">
        <v>48.2093663911846</v>
      </c>
      <c r="H71" s="552" t="n">
        <v>685</v>
      </c>
    </row>
    <row r="72" customFormat="false" ht="12.75" hidden="false" customHeight="true" outlineLevel="0" collapsed="false">
      <c r="A72" s="546" t="s">
        <v>684</v>
      </c>
      <c r="B72" s="547" t="s">
        <v>685</v>
      </c>
      <c r="C72" s="548" t="n">
        <v>6510</v>
      </c>
      <c r="D72" s="549" t="n">
        <v>30.3746928746929</v>
      </c>
      <c r="E72" s="550" t="n">
        <v>19.7174447174447</v>
      </c>
      <c r="F72" s="549" t="n">
        <v>22.0976658476658</v>
      </c>
      <c r="G72" s="551" t="n">
        <v>27.8101965601966</v>
      </c>
      <c r="H72" s="552" t="n">
        <v>6347</v>
      </c>
    </row>
    <row r="73" customFormat="false" ht="12.75" hidden="false" customHeight="true" outlineLevel="0" collapsed="false">
      <c r="A73" s="546" t="s">
        <v>686</v>
      </c>
      <c r="B73" s="547" t="s">
        <v>687</v>
      </c>
      <c r="C73" s="548" t="n">
        <v>300</v>
      </c>
      <c r="D73" s="549" t="n">
        <v>40.4605263157895</v>
      </c>
      <c r="E73" s="550" t="n">
        <v>18.75</v>
      </c>
      <c r="F73" s="549" t="n">
        <v>15.1315789473684</v>
      </c>
      <c r="G73" s="551" t="n">
        <v>25.6578947368421</v>
      </c>
      <c r="H73" s="552" t="n">
        <v>238</v>
      </c>
    </row>
    <row r="74" customFormat="false" ht="12.75" hidden="false" customHeight="true" outlineLevel="0" collapsed="false">
      <c r="A74" s="546" t="s">
        <v>688</v>
      </c>
      <c r="B74" s="547" t="s">
        <v>689</v>
      </c>
      <c r="C74" s="548" t="s">
        <v>69</v>
      </c>
      <c r="D74" s="549" t="s">
        <v>69</v>
      </c>
      <c r="E74" s="550" t="s">
        <v>69</v>
      </c>
      <c r="F74" s="549" t="s">
        <v>69</v>
      </c>
      <c r="G74" s="551" t="s">
        <v>69</v>
      </c>
      <c r="H74" s="552" t="s">
        <v>69</v>
      </c>
    </row>
    <row r="75" customFormat="false" ht="12.75" hidden="false" customHeight="true" outlineLevel="0" collapsed="false">
      <c r="A75" s="546" t="s">
        <v>690</v>
      </c>
      <c r="B75" s="547" t="s">
        <v>691</v>
      </c>
      <c r="C75" s="548" t="n">
        <v>170</v>
      </c>
      <c r="D75" s="549" t="n">
        <v>18.1818181818182</v>
      </c>
      <c r="E75" s="550" t="n">
        <v>4.24242424242424</v>
      </c>
      <c r="F75" s="549" t="n">
        <v>12.7272727272727</v>
      </c>
      <c r="G75" s="551" t="n">
        <v>64.8484848484848</v>
      </c>
      <c r="H75" s="552" t="n">
        <v>149</v>
      </c>
    </row>
    <row r="76" customFormat="false" ht="12.75" hidden="false" customHeight="true" outlineLevel="0" collapsed="false">
      <c r="A76" s="546" t="s">
        <v>692</v>
      </c>
      <c r="B76" s="547" t="s">
        <v>693</v>
      </c>
      <c r="C76" s="548" t="s">
        <v>69</v>
      </c>
      <c r="D76" s="549" t="s">
        <v>69</v>
      </c>
      <c r="E76" s="550" t="s">
        <v>69</v>
      </c>
      <c r="F76" s="549" t="s">
        <v>69</v>
      </c>
      <c r="G76" s="551" t="s">
        <v>69</v>
      </c>
      <c r="H76" s="552" t="s">
        <v>69</v>
      </c>
    </row>
    <row r="77" customFormat="false" ht="12.75" hidden="false" customHeight="true" outlineLevel="0" collapsed="false">
      <c r="A77" s="546"/>
      <c r="B77" s="547" t="s">
        <v>40</v>
      </c>
      <c r="C77" s="548"/>
      <c r="D77" s="549" t="s">
        <v>40</v>
      </c>
      <c r="E77" s="550" t="s">
        <v>40</v>
      </c>
      <c r="F77" s="549" t="s">
        <v>40</v>
      </c>
      <c r="G77" s="551" t="s">
        <v>40</v>
      </c>
      <c r="H77" s="552"/>
    </row>
    <row r="78" s="553" customFormat="true" ht="12.75" hidden="false" customHeight="true" outlineLevel="0" collapsed="false">
      <c r="A78" s="538" t="s">
        <v>694</v>
      </c>
      <c r="B78" s="539" t="s">
        <v>695</v>
      </c>
      <c r="C78" s="540" t="n">
        <v>75290</v>
      </c>
      <c r="D78" s="541" t="n">
        <v>25.3725396445932</v>
      </c>
      <c r="E78" s="542" t="n">
        <v>20.3442505378915</v>
      </c>
      <c r="F78" s="541" t="n">
        <v>23.6844901320158</v>
      </c>
      <c r="G78" s="543" t="n">
        <v>30.5987196854995</v>
      </c>
      <c r="H78" s="544" t="n">
        <v>67580</v>
      </c>
    </row>
    <row r="79" customFormat="false" ht="12.75" hidden="false" customHeight="true" outlineLevel="0" collapsed="false">
      <c r="A79" s="546" t="s">
        <v>696</v>
      </c>
      <c r="B79" s="547" t="s">
        <v>697</v>
      </c>
      <c r="C79" s="548" t="n">
        <v>90</v>
      </c>
      <c r="D79" s="549" t="n">
        <v>25.5555555555556</v>
      </c>
      <c r="E79" s="550" t="n">
        <v>12.2222222222222</v>
      </c>
      <c r="F79" s="549" t="n">
        <v>21.1111111111111</v>
      </c>
      <c r="G79" s="551" t="n">
        <v>41.1111111111111</v>
      </c>
      <c r="H79" s="552" t="n">
        <v>80</v>
      </c>
    </row>
    <row r="80" customFormat="false" ht="12.75" hidden="false" customHeight="true" outlineLevel="0" collapsed="false">
      <c r="A80" s="546" t="s">
        <v>698</v>
      </c>
      <c r="B80" s="547" t="s">
        <v>699</v>
      </c>
      <c r="C80" s="548" t="n">
        <v>11480</v>
      </c>
      <c r="D80" s="549" t="n">
        <v>38.2089032145657</v>
      </c>
      <c r="E80" s="550" t="n">
        <v>17.4492551615994</v>
      </c>
      <c r="F80" s="549" t="n">
        <v>23.5212126491855</v>
      </c>
      <c r="G80" s="551" t="n">
        <v>20.8206289746494</v>
      </c>
      <c r="H80" s="552" t="n">
        <v>11773</v>
      </c>
    </row>
    <row r="81" customFormat="false" ht="12.75" hidden="false" customHeight="true" outlineLevel="0" collapsed="false">
      <c r="A81" s="546" t="s">
        <v>700</v>
      </c>
      <c r="B81" s="547" t="s">
        <v>701</v>
      </c>
      <c r="C81" s="548" t="n">
        <v>8270</v>
      </c>
      <c r="D81" s="549" t="n">
        <v>33.6235038084875</v>
      </c>
      <c r="E81" s="550" t="n">
        <v>23.769798089711</v>
      </c>
      <c r="F81" s="549" t="n">
        <v>16.527626647322</v>
      </c>
      <c r="G81" s="551" t="n">
        <v>26.0790714544795</v>
      </c>
      <c r="H81" s="552" t="n">
        <v>8597</v>
      </c>
    </row>
    <row r="82" customFormat="false" ht="12.75" hidden="false" customHeight="true" outlineLevel="0" collapsed="false">
      <c r="A82" s="546" t="s">
        <v>702</v>
      </c>
      <c r="B82" s="547" t="s">
        <v>703</v>
      </c>
      <c r="C82" s="548" t="n">
        <v>2520</v>
      </c>
      <c r="D82" s="549" t="n">
        <v>39.7216699801193</v>
      </c>
      <c r="E82" s="550" t="n">
        <v>25.844930417495</v>
      </c>
      <c r="F82" s="549" t="n">
        <v>14.6719681908549</v>
      </c>
      <c r="G82" s="551" t="n">
        <v>19.7614314115308</v>
      </c>
      <c r="H82" s="552" t="n">
        <v>2645</v>
      </c>
    </row>
    <row r="83" customFormat="false" ht="12.75" hidden="false" customHeight="true" outlineLevel="0" collapsed="false">
      <c r="A83" s="546" t="s">
        <v>704</v>
      </c>
      <c r="B83" s="547" t="s">
        <v>705</v>
      </c>
      <c r="C83" s="548" t="n">
        <v>2540</v>
      </c>
      <c r="D83" s="549" t="n">
        <v>44.7202521670607</v>
      </c>
      <c r="E83" s="550" t="n">
        <v>16.903073286052</v>
      </c>
      <c r="F83" s="549" t="n">
        <v>17.3364854215918</v>
      </c>
      <c r="G83" s="551" t="n">
        <v>21.0401891252955</v>
      </c>
      <c r="H83" s="552" t="n">
        <v>2461</v>
      </c>
    </row>
    <row r="84" customFormat="false" ht="12.75" hidden="false" customHeight="true" outlineLevel="0" collapsed="false">
      <c r="A84" s="546" t="s">
        <v>706</v>
      </c>
      <c r="B84" s="547" t="s">
        <v>707</v>
      </c>
      <c r="C84" s="548" t="n">
        <v>710</v>
      </c>
      <c r="D84" s="549" t="n">
        <v>24.3281471004243</v>
      </c>
      <c r="E84" s="550" t="n">
        <v>15.4172560113154</v>
      </c>
      <c r="F84" s="549" t="n">
        <v>21.2164073550212</v>
      </c>
      <c r="G84" s="551" t="n">
        <v>39.038189533239</v>
      </c>
      <c r="H84" s="552" t="n">
        <v>718</v>
      </c>
    </row>
    <row r="85" customFormat="false" ht="12.75" hidden="false" customHeight="true" outlineLevel="0" collapsed="false">
      <c r="A85" s="546" t="s">
        <v>708</v>
      </c>
      <c r="B85" s="547" t="s">
        <v>709</v>
      </c>
      <c r="C85" s="548" t="n">
        <v>830</v>
      </c>
      <c r="D85" s="549" t="n">
        <v>40.9915356711004</v>
      </c>
      <c r="E85" s="550" t="n">
        <v>22.3700120918984</v>
      </c>
      <c r="F85" s="549" t="n">
        <v>15.4776299879081</v>
      </c>
      <c r="G85" s="551" t="n">
        <v>21.1608222490931</v>
      </c>
      <c r="H85" s="552" t="n">
        <v>808</v>
      </c>
    </row>
    <row r="86" customFormat="false" ht="12.75" hidden="false" customHeight="true" outlineLevel="0" collapsed="false">
      <c r="A86" s="546" t="s">
        <v>710</v>
      </c>
      <c r="B86" s="547" t="s">
        <v>711</v>
      </c>
      <c r="C86" s="548" t="n">
        <v>3490</v>
      </c>
      <c r="D86" s="549" t="n">
        <v>33.4670487106017</v>
      </c>
      <c r="E86" s="550" t="n">
        <v>20.2292263610315</v>
      </c>
      <c r="F86" s="549" t="n">
        <v>18.5100286532951</v>
      </c>
      <c r="G86" s="551" t="n">
        <v>27.7936962750716</v>
      </c>
      <c r="H86" s="552" t="n">
        <v>3261</v>
      </c>
    </row>
    <row r="87" customFormat="false" ht="12.75" hidden="false" customHeight="true" outlineLevel="0" collapsed="false">
      <c r="A87" s="546" t="s">
        <v>712</v>
      </c>
      <c r="B87" s="547" t="s">
        <v>713</v>
      </c>
      <c r="C87" s="548" t="n">
        <v>1070</v>
      </c>
      <c r="D87" s="549" t="n">
        <v>33.6448598130841</v>
      </c>
      <c r="E87" s="550" t="n">
        <v>21.8691588785047</v>
      </c>
      <c r="F87" s="549" t="n">
        <v>19.0654205607477</v>
      </c>
      <c r="G87" s="551" t="n">
        <v>25.4205607476636</v>
      </c>
      <c r="H87" s="552" t="n">
        <v>979</v>
      </c>
    </row>
    <row r="88" customFormat="false" ht="12.75" hidden="false" customHeight="true" outlineLevel="0" collapsed="false">
      <c r="A88" s="546" t="s">
        <v>714</v>
      </c>
      <c r="B88" s="547" t="s">
        <v>715</v>
      </c>
      <c r="C88" s="548" t="n">
        <v>1010</v>
      </c>
      <c r="D88" s="549" t="n">
        <v>31.7507418397626</v>
      </c>
      <c r="E88" s="550" t="n">
        <v>21.4638971315529</v>
      </c>
      <c r="F88" s="549" t="n">
        <v>29.080118694362</v>
      </c>
      <c r="G88" s="551" t="n">
        <v>17.7052423343225</v>
      </c>
      <c r="H88" s="552" t="n">
        <v>1017</v>
      </c>
    </row>
    <row r="89" customFormat="false" ht="12.75" hidden="false" customHeight="true" outlineLevel="0" collapsed="false">
      <c r="A89" s="546" t="s">
        <v>716</v>
      </c>
      <c r="B89" s="547" t="s">
        <v>717</v>
      </c>
      <c r="C89" s="548" t="n">
        <v>190</v>
      </c>
      <c r="D89" s="549" t="n">
        <v>14.2857142857143</v>
      </c>
      <c r="E89" s="550" t="n">
        <v>22.2222222222222</v>
      </c>
      <c r="F89" s="549" t="n">
        <v>15.3439153439153</v>
      </c>
      <c r="G89" s="551" t="n">
        <v>48.1481481481481</v>
      </c>
      <c r="H89" s="552" t="n">
        <v>171</v>
      </c>
    </row>
    <row r="90" customFormat="false" ht="12.75" hidden="false" customHeight="true" outlineLevel="0" collapsed="false">
      <c r="A90" s="546" t="s">
        <v>718</v>
      </c>
      <c r="B90" s="547" t="s">
        <v>719</v>
      </c>
      <c r="C90" s="548" t="n">
        <v>1010</v>
      </c>
      <c r="D90" s="549" t="n">
        <v>37.4628344895937</v>
      </c>
      <c r="E90" s="550" t="n">
        <v>16.0555004955401</v>
      </c>
      <c r="F90" s="549" t="n">
        <v>17.7403369672944</v>
      </c>
      <c r="G90" s="551" t="n">
        <v>28.7413280475719</v>
      </c>
      <c r="H90" s="552" t="n">
        <v>947</v>
      </c>
    </row>
    <row r="91" customFormat="false" ht="12.75" hidden="false" customHeight="true" outlineLevel="0" collapsed="false">
      <c r="A91" s="546" t="s">
        <v>720</v>
      </c>
      <c r="B91" s="547" t="s">
        <v>721</v>
      </c>
      <c r="C91" s="548" t="n">
        <v>25310</v>
      </c>
      <c r="D91" s="549" t="n">
        <v>13.0664980836856</v>
      </c>
      <c r="E91" s="550" t="n">
        <v>20.8779485558497</v>
      </c>
      <c r="F91" s="549" t="n">
        <v>25.0740843178316</v>
      </c>
      <c r="G91" s="551" t="n">
        <v>40.9814690426331</v>
      </c>
      <c r="H91" s="552" t="n">
        <v>18831</v>
      </c>
    </row>
    <row r="92" customFormat="false" ht="12.75" hidden="false" customHeight="true" outlineLevel="0" collapsed="false">
      <c r="A92" s="546" t="s">
        <v>722</v>
      </c>
      <c r="B92" s="547" t="s">
        <v>723</v>
      </c>
      <c r="C92" s="548" t="n">
        <v>2980</v>
      </c>
      <c r="D92" s="549" t="n">
        <v>22.1589004358029</v>
      </c>
      <c r="E92" s="550" t="n">
        <v>25.5782769024472</v>
      </c>
      <c r="F92" s="549" t="n">
        <v>24.5725779416695</v>
      </c>
      <c r="G92" s="551" t="n">
        <v>27.6902447200805</v>
      </c>
      <c r="H92" s="552" t="n">
        <v>2103</v>
      </c>
    </row>
    <row r="93" customFormat="false" ht="12.75" hidden="false" customHeight="true" outlineLevel="0" collapsed="false">
      <c r="A93" s="546" t="s">
        <v>724</v>
      </c>
      <c r="B93" s="547" t="s">
        <v>725</v>
      </c>
      <c r="C93" s="548" t="n">
        <v>2670</v>
      </c>
      <c r="D93" s="549" t="n">
        <v>19.2595362752431</v>
      </c>
      <c r="E93" s="550" t="n">
        <v>12.45325355273</v>
      </c>
      <c r="F93" s="549" t="n">
        <v>34.1062079281975</v>
      </c>
      <c r="G93" s="551" t="n">
        <v>34.1810022438295</v>
      </c>
      <c r="H93" s="552" t="n">
        <v>1861</v>
      </c>
    </row>
    <row r="94" customFormat="false" ht="12.75" hidden="false" customHeight="true" outlineLevel="0" collapsed="false">
      <c r="A94" s="546" t="s">
        <v>726</v>
      </c>
      <c r="B94" s="547" t="s">
        <v>727</v>
      </c>
      <c r="C94" s="548" t="n">
        <v>380</v>
      </c>
      <c r="D94" s="549" t="n">
        <v>30.5483028720627</v>
      </c>
      <c r="E94" s="550" t="n">
        <v>16.9712793733681</v>
      </c>
      <c r="F94" s="549" t="n">
        <v>30.0261096605744</v>
      </c>
      <c r="G94" s="551" t="n">
        <v>22.4543080939948</v>
      </c>
      <c r="H94" s="552" t="n">
        <v>438</v>
      </c>
    </row>
    <row r="95" customFormat="false" ht="12.75" hidden="false" customHeight="true" outlineLevel="0" collapsed="false">
      <c r="A95" s="546" t="s">
        <v>728</v>
      </c>
      <c r="B95" s="547" t="s">
        <v>729</v>
      </c>
      <c r="C95" s="548" t="n">
        <v>330</v>
      </c>
      <c r="D95" s="549" t="n">
        <v>4.60122699386503</v>
      </c>
      <c r="E95" s="550" t="n">
        <v>37.1165644171779</v>
      </c>
      <c r="F95" s="549" t="n">
        <v>11.6564417177914</v>
      </c>
      <c r="G95" s="551" t="n">
        <v>46.6257668711656</v>
      </c>
      <c r="H95" s="552" t="n">
        <v>416</v>
      </c>
    </row>
    <row r="96" customFormat="false" ht="12.75" hidden="false" customHeight="true" outlineLevel="0" collapsed="false">
      <c r="A96" s="546" t="s">
        <v>730</v>
      </c>
      <c r="B96" s="547" t="s">
        <v>731</v>
      </c>
      <c r="C96" s="548" t="n">
        <v>3510</v>
      </c>
      <c r="D96" s="549" t="n">
        <v>22.4025049814973</v>
      </c>
      <c r="E96" s="550" t="n">
        <v>15.7699971534301</v>
      </c>
      <c r="F96" s="549" t="n">
        <v>16.9655565044122</v>
      </c>
      <c r="G96" s="551" t="n">
        <v>44.8619413606604</v>
      </c>
      <c r="H96" s="552" t="n">
        <v>3777</v>
      </c>
    </row>
    <row r="97" customFormat="false" ht="12.75" hidden="false" customHeight="true" outlineLevel="0" collapsed="false">
      <c r="A97" s="546" t="s">
        <v>732</v>
      </c>
      <c r="B97" s="547" t="s">
        <v>733</v>
      </c>
      <c r="C97" s="548" t="n">
        <v>710</v>
      </c>
      <c r="D97" s="549" t="n">
        <v>22.1288515406162</v>
      </c>
      <c r="E97" s="550" t="n">
        <v>23.9495798319328</v>
      </c>
      <c r="F97" s="549" t="n">
        <v>23.249299719888</v>
      </c>
      <c r="G97" s="551" t="n">
        <v>30.672268907563</v>
      </c>
      <c r="H97" s="552" t="n">
        <v>642</v>
      </c>
    </row>
    <row r="98" customFormat="false" ht="12.75" hidden="false" customHeight="true" outlineLevel="0" collapsed="false">
      <c r="A98" s="546" t="s">
        <v>734</v>
      </c>
      <c r="B98" s="547" t="s">
        <v>735</v>
      </c>
      <c r="C98" s="548" t="n">
        <v>5010</v>
      </c>
      <c r="D98" s="549" t="n">
        <v>25.2595846645367</v>
      </c>
      <c r="E98" s="550" t="n">
        <v>22.6637380191693</v>
      </c>
      <c r="F98" s="549" t="n">
        <v>34.6046325878594</v>
      </c>
      <c r="G98" s="551" t="n">
        <v>17.4720447284345</v>
      </c>
      <c r="H98" s="552" t="n">
        <v>4914</v>
      </c>
    </row>
    <row r="99" customFormat="false" ht="12.75" hidden="false" customHeight="true" outlineLevel="0" collapsed="false">
      <c r="A99" s="546" t="s">
        <v>736</v>
      </c>
      <c r="B99" s="547" t="s">
        <v>737</v>
      </c>
      <c r="C99" s="548" t="n">
        <v>1190</v>
      </c>
      <c r="D99" s="549" t="n">
        <v>15.993265993266</v>
      </c>
      <c r="E99" s="550" t="n">
        <v>14.983164983165</v>
      </c>
      <c r="F99" s="549" t="n">
        <v>56.3131313131313</v>
      </c>
      <c r="G99" s="551" t="n">
        <v>12.7104377104377</v>
      </c>
      <c r="H99" s="552" t="n">
        <v>1140</v>
      </c>
    </row>
    <row r="100" customFormat="false" ht="12.75" hidden="false" customHeight="true" outlineLevel="0" collapsed="false">
      <c r="A100" s="546"/>
      <c r="B100" s="547" t="s">
        <v>40</v>
      </c>
      <c r="C100" s="548"/>
      <c r="D100" s="549" t="s">
        <v>40</v>
      </c>
      <c r="E100" s="550" t="s">
        <v>40</v>
      </c>
      <c r="F100" s="549" t="s">
        <v>40</v>
      </c>
      <c r="G100" s="551" t="s">
        <v>40</v>
      </c>
      <c r="H100" s="552"/>
    </row>
    <row r="101" s="553" customFormat="true" ht="12.75" hidden="false" customHeight="true" outlineLevel="0" collapsed="false">
      <c r="A101" s="538" t="s">
        <v>738</v>
      </c>
      <c r="B101" s="539" t="s">
        <v>739</v>
      </c>
      <c r="C101" s="540" t="n">
        <v>2560</v>
      </c>
      <c r="D101" s="541" t="n">
        <v>30.78125</v>
      </c>
      <c r="E101" s="542" t="n">
        <v>23.8671875</v>
      </c>
      <c r="F101" s="541" t="n">
        <v>22.890625</v>
      </c>
      <c r="G101" s="543" t="n">
        <v>22.4609375</v>
      </c>
      <c r="H101" s="544" t="n">
        <v>2530</v>
      </c>
    </row>
    <row r="102" customFormat="false" ht="12.75" hidden="false" customHeight="true" outlineLevel="0" collapsed="false">
      <c r="A102" s="546" t="s">
        <v>740</v>
      </c>
      <c r="B102" s="547" t="s">
        <v>741</v>
      </c>
      <c r="C102" s="548" t="s">
        <v>69</v>
      </c>
      <c r="D102" s="549" t="s">
        <v>69</v>
      </c>
      <c r="E102" s="550" t="s">
        <v>69</v>
      </c>
      <c r="F102" s="549" t="s">
        <v>69</v>
      </c>
      <c r="G102" s="551" t="s">
        <v>69</v>
      </c>
      <c r="H102" s="552" t="n">
        <v>11</v>
      </c>
    </row>
    <row r="103" customFormat="false" ht="12.75" hidden="false" customHeight="true" outlineLevel="0" collapsed="false">
      <c r="A103" s="546" t="s">
        <v>742</v>
      </c>
      <c r="B103" s="547" t="s">
        <v>743</v>
      </c>
      <c r="C103" s="548" t="n">
        <v>120</v>
      </c>
      <c r="D103" s="549" t="n">
        <v>54.9180327868853</v>
      </c>
      <c r="E103" s="550" t="n">
        <v>19.672131147541</v>
      </c>
      <c r="F103" s="549" t="n">
        <v>17.2131147540984</v>
      </c>
      <c r="G103" s="551" t="n">
        <v>8.19672131147541</v>
      </c>
      <c r="H103" s="552" t="n">
        <v>140</v>
      </c>
    </row>
    <row r="104" customFormat="false" ht="12.75" hidden="false" customHeight="true" outlineLevel="0" collapsed="false">
      <c r="A104" s="546" t="s">
        <v>744</v>
      </c>
      <c r="B104" s="547" t="s">
        <v>745</v>
      </c>
      <c r="C104" s="548" t="s">
        <v>69</v>
      </c>
      <c r="D104" s="549" t="s">
        <v>69</v>
      </c>
      <c r="E104" s="550" t="s">
        <v>69</v>
      </c>
      <c r="F104" s="549" t="s">
        <v>69</v>
      </c>
      <c r="G104" s="551" t="s">
        <v>69</v>
      </c>
      <c r="H104" s="552" t="s">
        <v>69</v>
      </c>
    </row>
    <row r="105" customFormat="false" ht="12.75" hidden="false" customHeight="true" outlineLevel="0" collapsed="false">
      <c r="A105" s="546" t="s">
        <v>746</v>
      </c>
      <c r="B105" s="547" t="s">
        <v>747</v>
      </c>
      <c r="C105" s="548" t="n">
        <v>40</v>
      </c>
      <c r="D105" s="549" t="n">
        <v>10</v>
      </c>
      <c r="E105" s="550" t="n">
        <v>75</v>
      </c>
      <c r="F105" s="549" t="n">
        <v>0</v>
      </c>
      <c r="G105" s="551" t="n">
        <v>15</v>
      </c>
      <c r="H105" s="552" t="n">
        <v>47</v>
      </c>
    </row>
    <row r="106" customFormat="false" ht="12.75" hidden="false" customHeight="true" outlineLevel="0" collapsed="false">
      <c r="A106" s="546" t="s">
        <v>748</v>
      </c>
      <c r="B106" s="547" t="s">
        <v>749</v>
      </c>
      <c r="C106" s="548" t="n">
        <v>30</v>
      </c>
      <c r="D106" s="549" t="n">
        <v>57.6923076923077</v>
      </c>
      <c r="E106" s="550" t="n">
        <v>26.9230769230769</v>
      </c>
      <c r="F106" s="549" t="n">
        <v>11.5384615384615</v>
      </c>
      <c r="G106" s="551" t="n">
        <v>3.84615384615385</v>
      </c>
      <c r="H106" s="552" t="n">
        <v>39</v>
      </c>
    </row>
    <row r="107" customFormat="false" ht="12.75" hidden="false" customHeight="true" outlineLevel="0" collapsed="false">
      <c r="A107" s="546" t="s">
        <v>750</v>
      </c>
      <c r="B107" s="547" t="s">
        <v>751</v>
      </c>
      <c r="C107" s="548"/>
      <c r="D107" s="549" t="s">
        <v>40</v>
      </c>
      <c r="E107" s="550" t="s">
        <v>40</v>
      </c>
      <c r="F107" s="549" t="s">
        <v>40</v>
      </c>
      <c r="G107" s="551" t="s">
        <v>40</v>
      </c>
      <c r="H107" s="552"/>
    </row>
    <row r="108" customFormat="false" ht="12.75" hidden="false" customHeight="true" outlineLevel="0" collapsed="false">
      <c r="A108" s="546" t="s">
        <v>752</v>
      </c>
      <c r="B108" s="547" t="s">
        <v>753</v>
      </c>
      <c r="C108" s="548" t="n">
        <v>170</v>
      </c>
      <c r="D108" s="549" t="n">
        <v>33.9393939393939</v>
      </c>
      <c r="E108" s="550" t="n">
        <v>23.030303030303</v>
      </c>
      <c r="F108" s="549" t="n">
        <v>18.7878787878788</v>
      </c>
      <c r="G108" s="551" t="n">
        <v>24.2424242424242</v>
      </c>
      <c r="H108" s="552" t="n">
        <v>174</v>
      </c>
    </row>
    <row r="109" customFormat="false" ht="12.75" hidden="false" customHeight="true" outlineLevel="0" collapsed="false">
      <c r="A109" s="546" t="s">
        <v>754</v>
      </c>
      <c r="B109" s="547" t="s">
        <v>755</v>
      </c>
      <c r="C109" s="548"/>
      <c r="D109" s="549" t="s">
        <v>40</v>
      </c>
      <c r="E109" s="550" t="s">
        <v>40</v>
      </c>
      <c r="F109" s="549" t="s">
        <v>40</v>
      </c>
      <c r="G109" s="551" t="s">
        <v>40</v>
      </c>
      <c r="H109" s="552"/>
    </row>
    <row r="110" customFormat="false" ht="12.75" hidden="false" customHeight="true" outlineLevel="0" collapsed="false">
      <c r="A110" s="546" t="s">
        <v>756</v>
      </c>
      <c r="B110" s="547" t="s">
        <v>757</v>
      </c>
      <c r="C110" s="548" t="n">
        <v>180</v>
      </c>
      <c r="D110" s="549" t="n">
        <v>27.3224043715847</v>
      </c>
      <c r="E110" s="550" t="n">
        <v>24.0437158469945</v>
      </c>
      <c r="F110" s="549" t="n">
        <v>40.4371584699454</v>
      </c>
      <c r="G110" s="551" t="n">
        <v>8.19672131147541</v>
      </c>
      <c r="H110" s="552" t="n">
        <v>182</v>
      </c>
    </row>
    <row r="111" customFormat="false" ht="12.75" hidden="false" customHeight="true" outlineLevel="0" collapsed="false">
      <c r="A111" s="546" t="s">
        <v>758</v>
      </c>
      <c r="B111" s="547" t="s">
        <v>759</v>
      </c>
      <c r="C111" s="548" t="n">
        <v>10</v>
      </c>
      <c r="D111" s="549" t="n">
        <v>16.6666666666667</v>
      </c>
      <c r="E111" s="550" t="n">
        <v>75</v>
      </c>
      <c r="F111" s="549" t="n">
        <v>0</v>
      </c>
      <c r="G111" s="551" t="n">
        <v>8.33333333333333</v>
      </c>
      <c r="H111" s="552" t="s">
        <v>69</v>
      </c>
    </row>
    <row r="112" customFormat="false" ht="12.75" hidden="false" customHeight="true" outlineLevel="0" collapsed="false">
      <c r="A112" s="546" t="s">
        <v>760</v>
      </c>
      <c r="B112" s="547" t="s">
        <v>761</v>
      </c>
      <c r="C112" s="548" t="n">
        <v>20</v>
      </c>
      <c r="D112" s="549" t="n">
        <v>35.2941176470588</v>
      </c>
      <c r="E112" s="550" t="n">
        <v>29.4117647058824</v>
      </c>
      <c r="F112" s="549" t="n">
        <v>11.7647058823529</v>
      </c>
      <c r="G112" s="551" t="n">
        <v>23.5294117647059</v>
      </c>
      <c r="H112" s="552" t="n">
        <v>19</v>
      </c>
    </row>
    <row r="113" customFormat="false" ht="12.75" hidden="false" customHeight="true" outlineLevel="0" collapsed="false">
      <c r="A113" s="546" t="s">
        <v>762</v>
      </c>
      <c r="B113" s="547" t="s">
        <v>763</v>
      </c>
      <c r="C113" s="548" t="n">
        <v>20</v>
      </c>
      <c r="D113" s="549" t="n">
        <v>22.7272727272727</v>
      </c>
      <c r="E113" s="550" t="n">
        <v>9.09090909090909</v>
      </c>
      <c r="F113" s="549" t="n">
        <v>59.0909090909091</v>
      </c>
      <c r="G113" s="551" t="n">
        <v>9.09090909090909</v>
      </c>
      <c r="H113" s="552" t="n">
        <v>19</v>
      </c>
    </row>
    <row r="114" customFormat="false" ht="12.75" hidden="false" customHeight="true" outlineLevel="0" collapsed="false">
      <c r="A114" s="546" t="s">
        <v>764</v>
      </c>
      <c r="B114" s="547" t="s">
        <v>765</v>
      </c>
      <c r="C114" s="548" t="n">
        <v>1150</v>
      </c>
      <c r="D114" s="549" t="n">
        <v>37.3799126637555</v>
      </c>
      <c r="E114" s="550" t="n">
        <v>28.0349344978166</v>
      </c>
      <c r="F114" s="549" t="n">
        <v>17.4672489082969</v>
      </c>
      <c r="G114" s="551" t="n">
        <v>17.117903930131</v>
      </c>
      <c r="H114" s="552" t="n">
        <v>1207</v>
      </c>
    </row>
    <row r="115" customFormat="false" ht="11.25" hidden="false" customHeight="false" outlineLevel="0" collapsed="false">
      <c r="A115" s="546" t="s">
        <v>766</v>
      </c>
      <c r="B115" s="547" t="s">
        <v>767</v>
      </c>
      <c r="C115" s="548"/>
      <c r="D115" s="549" t="s">
        <v>40</v>
      </c>
      <c r="E115" s="550" t="s">
        <v>40</v>
      </c>
      <c r="F115" s="549" t="s">
        <v>40</v>
      </c>
      <c r="G115" s="551" t="s">
        <v>40</v>
      </c>
      <c r="H115" s="552"/>
    </row>
    <row r="116" customFormat="false" ht="11.25" hidden="false" customHeight="false" outlineLevel="0" collapsed="false">
      <c r="A116" s="546" t="s">
        <v>768</v>
      </c>
      <c r="B116" s="547" t="s">
        <v>769</v>
      </c>
      <c r="C116" s="548" t="s">
        <v>69</v>
      </c>
      <c r="D116" s="549" t="s">
        <v>69</v>
      </c>
      <c r="E116" s="550" t="s">
        <v>69</v>
      </c>
      <c r="F116" s="549" t="s">
        <v>69</v>
      </c>
      <c r="G116" s="551" t="s">
        <v>69</v>
      </c>
      <c r="H116" s="552" t="s">
        <v>69</v>
      </c>
    </row>
    <row r="117" customFormat="false" ht="11.25" hidden="false" customHeight="false" outlineLevel="0" collapsed="false">
      <c r="A117" s="546" t="s">
        <v>770</v>
      </c>
      <c r="B117" s="547" t="s">
        <v>771</v>
      </c>
      <c r="C117" s="548" t="n">
        <v>38</v>
      </c>
      <c r="D117" s="549" t="n">
        <v>18.4210526315789</v>
      </c>
      <c r="E117" s="550" t="n">
        <v>26.3157894736842</v>
      </c>
      <c r="F117" s="549" t="n">
        <v>39.4736842105263</v>
      </c>
      <c r="G117" s="551" t="n">
        <v>15.7894736842105</v>
      </c>
      <c r="H117" s="552" t="n">
        <v>48</v>
      </c>
    </row>
    <row r="118" customFormat="false" ht="11.25" hidden="false" customHeight="false" outlineLevel="0" collapsed="false">
      <c r="A118" s="546" t="s">
        <v>772</v>
      </c>
      <c r="B118" s="547" t="s">
        <v>773</v>
      </c>
      <c r="C118" s="548" t="n">
        <v>389</v>
      </c>
      <c r="D118" s="549" t="n">
        <v>17.2236503856041</v>
      </c>
      <c r="E118" s="550" t="n">
        <v>12.5964010282776</v>
      </c>
      <c r="F118" s="549" t="n">
        <v>16.7095115681234</v>
      </c>
      <c r="G118" s="551" t="n">
        <v>53.4704370179949</v>
      </c>
      <c r="H118" s="552" t="n">
        <v>387</v>
      </c>
    </row>
    <row r="119" customFormat="false" ht="11.25" hidden="false" customHeight="false" outlineLevel="0" collapsed="false">
      <c r="A119" s="546" t="s">
        <v>774</v>
      </c>
      <c r="B119" s="547" t="s">
        <v>775</v>
      </c>
      <c r="C119" s="548" t="n">
        <v>361</v>
      </c>
      <c r="D119" s="549" t="n">
        <v>19.6675900277008</v>
      </c>
      <c r="E119" s="550" t="n">
        <v>18.8365650969529</v>
      </c>
      <c r="F119" s="549" t="n">
        <v>44.5983379501385</v>
      </c>
      <c r="G119" s="551" t="n">
        <v>16.8975069252078</v>
      </c>
      <c r="H119" s="552" t="n">
        <v>210</v>
      </c>
    </row>
    <row r="120" customFormat="false" ht="11.25" hidden="false" customHeight="false" outlineLevel="0" collapsed="false">
      <c r="A120" s="546" t="s">
        <v>776</v>
      </c>
      <c r="B120" s="547" t="s">
        <v>777</v>
      </c>
      <c r="C120" s="548"/>
      <c r="D120" s="549" t="s">
        <v>40</v>
      </c>
      <c r="E120" s="550" t="s">
        <v>40</v>
      </c>
      <c r="F120" s="549" t="s">
        <v>40</v>
      </c>
      <c r="G120" s="551" t="s">
        <v>40</v>
      </c>
      <c r="H120" s="552"/>
    </row>
    <row r="121" customFormat="false" ht="11.25" hidden="false" customHeight="false" outlineLevel="0" collapsed="false">
      <c r="A121" s="546" t="s">
        <v>778</v>
      </c>
      <c r="B121" s="547" t="s">
        <v>779</v>
      </c>
      <c r="C121" s="548" t="n">
        <v>29</v>
      </c>
      <c r="D121" s="549" t="n">
        <v>31.0344827586207</v>
      </c>
      <c r="E121" s="550" t="n">
        <v>0</v>
      </c>
      <c r="F121" s="549" t="n">
        <v>0</v>
      </c>
      <c r="G121" s="551" t="n">
        <v>68.9655172413793</v>
      </c>
      <c r="H121" s="552" t="n">
        <v>30</v>
      </c>
    </row>
    <row r="122" customFormat="false" ht="11.25" hidden="false" customHeight="false" outlineLevel="0" collapsed="false">
      <c r="A122" s="546"/>
      <c r="B122" s="547" t="s">
        <v>40</v>
      </c>
      <c r="C122" s="548"/>
      <c r="D122" s="549" t="s">
        <v>40</v>
      </c>
      <c r="E122" s="550" t="s">
        <v>40</v>
      </c>
      <c r="F122" s="549" t="s">
        <v>40</v>
      </c>
      <c r="G122" s="551" t="s">
        <v>40</v>
      </c>
      <c r="H122" s="552"/>
    </row>
    <row r="123" s="553" customFormat="true" ht="11.25" hidden="false" customHeight="false" outlineLevel="0" collapsed="false">
      <c r="A123" s="538" t="s">
        <v>780</v>
      </c>
      <c r="B123" s="539" t="s">
        <v>781</v>
      </c>
      <c r="C123" s="540" t="s">
        <v>69</v>
      </c>
      <c r="D123" s="541" t="s">
        <v>69</v>
      </c>
      <c r="E123" s="542" t="s">
        <v>69</v>
      </c>
      <c r="F123" s="541" t="s">
        <v>69</v>
      </c>
      <c r="G123" s="543" t="s">
        <v>69</v>
      </c>
      <c r="H123" s="544" t="s">
        <v>69</v>
      </c>
    </row>
    <row r="124" customFormat="false" ht="11.25" hidden="false" customHeight="false" outlineLevel="0" collapsed="false">
      <c r="A124" s="546" t="s">
        <v>782</v>
      </c>
      <c r="B124" s="547" t="s">
        <v>783</v>
      </c>
      <c r="C124" s="548"/>
      <c r="D124" s="549" t="s">
        <v>40</v>
      </c>
      <c r="E124" s="550" t="s">
        <v>40</v>
      </c>
      <c r="F124" s="549" t="s">
        <v>40</v>
      </c>
      <c r="G124" s="551" t="s">
        <v>40</v>
      </c>
      <c r="H124" s="552"/>
    </row>
    <row r="125" customFormat="false" ht="11.25" hidden="false" customHeight="false" outlineLevel="0" collapsed="false">
      <c r="A125" s="546" t="s">
        <v>784</v>
      </c>
      <c r="B125" s="547" t="s">
        <v>785</v>
      </c>
      <c r="C125" s="548" t="s">
        <v>69</v>
      </c>
      <c r="D125" s="549" t="s">
        <v>69</v>
      </c>
      <c r="E125" s="550" t="s">
        <v>69</v>
      </c>
      <c r="F125" s="549" t="s">
        <v>69</v>
      </c>
      <c r="G125" s="551" t="s">
        <v>69</v>
      </c>
      <c r="H125" s="552" t="s">
        <v>69</v>
      </c>
    </row>
    <row r="126" customFormat="false" ht="11.25" hidden="false" customHeight="false" outlineLevel="0" collapsed="false">
      <c r="A126" s="546"/>
      <c r="B126" s="547" t="s">
        <v>40</v>
      </c>
      <c r="C126" s="555"/>
      <c r="D126" s="549" t="s">
        <v>40</v>
      </c>
      <c r="E126" s="550" t="s">
        <v>40</v>
      </c>
      <c r="F126" s="549" t="s">
        <v>40</v>
      </c>
      <c r="G126" s="551" t="s">
        <v>40</v>
      </c>
      <c r="H126" s="552"/>
    </row>
    <row r="127" s="553" customFormat="true" ht="11.25" hidden="false" customHeight="false" outlineLevel="0" collapsed="false">
      <c r="A127" s="556"/>
      <c r="B127" s="557"/>
      <c r="C127" s="558"/>
      <c r="D127" s="559" t="s">
        <v>40</v>
      </c>
      <c r="E127" s="560" t="s">
        <v>40</v>
      </c>
      <c r="F127" s="559" t="s">
        <v>40</v>
      </c>
      <c r="G127" s="561" t="s">
        <v>40</v>
      </c>
      <c r="H127" s="562"/>
    </row>
    <row r="128" customFormat="false" ht="11.25" hidden="true" customHeight="false" outlineLevel="0" collapsed="false">
      <c r="A128" s="546"/>
      <c r="B128" s="547"/>
      <c r="C128" s="555"/>
      <c r="D128" s="549" t="s">
        <v>40</v>
      </c>
      <c r="E128" s="550" t="s">
        <v>40</v>
      </c>
      <c r="F128" s="549" t="s">
        <v>40</v>
      </c>
      <c r="G128" s="551" t="s">
        <v>40</v>
      </c>
      <c r="H128" s="552"/>
    </row>
    <row r="129" customFormat="false" ht="11.25" hidden="true" customHeight="false" outlineLevel="0" collapsed="false">
      <c r="A129" s="546"/>
      <c r="B129" s="547"/>
      <c r="C129" s="555"/>
      <c r="D129" s="549" t="s">
        <v>40</v>
      </c>
      <c r="E129" s="550" t="s">
        <v>40</v>
      </c>
      <c r="F129" s="549" t="s">
        <v>40</v>
      </c>
      <c r="G129" s="551" t="s">
        <v>40</v>
      </c>
      <c r="H129" s="552"/>
    </row>
    <row r="130" customFormat="false" ht="11.25" hidden="true" customHeight="false" outlineLevel="0" collapsed="false">
      <c r="A130" s="546"/>
      <c r="B130" s="547"/>
      <c r="C130" s="555"/>
      <c r="D130" s="549" t="s">
        <v>40</v>
      </c>
      <c r="E130" s="550" t="s">
        <v>40</v>
      </c>
      <c r="F130" s="549" t="s">
        <v>40</v>
      </c>
      <c r="G130" s="551" t="s">
        <v>40</v>
      </c>
      <c r="H130" s="552"/>
    </row>
    <row r="131" customFormat="false" ht="11.25" hidden="true" customHeight="false" outlineLevel="0" collapsed="false">
      <c r="A131" s="546"/>
      <c r="B131" s="547"/>
      <c r="C131" s="555"/>
      <c r="D131" s="549" t="s">
        <v>40</v>
      </c>
      <c r="E131" s="550" t="s">
        <v>40</v>
      </c>
      <c r="F131" s="549" t="s">
        <v>40</v>
      </c>
      <c r="G131" s="551" t="s">
        <v>40</v>
      </c>
      <c r="H131" s="552"/>
    </row>
    <row r="132" customFormat="false" ht="11.25" hidden="true" customHeight="false" outlineLevel="0" collapsed="false">
      <c r="A132" s="546"/>
      <c r="B132" s="547"/>
      <c r="C132" s="555"/>
      <c r="D132" s="549" t="s">
        <v>40</v>
      </c>
      <c r="E132" s="550" t="s">
        <v>40</v>
      </c>
      <c r="F132" s="549" t="s">
        <v>40</v>
      </c>
      <c r="G132" s="551" t="s">
        <v>40</v>
      </c>
      <c r="H132" s="552"/>
    </row>
    <row r="133" customFormat="false" ht="11.25" hidden="true" customHeight="false" outlineLevel="0" collapsed="false">
      <c r="A133" s="546"/>
      <c r="B133" s="547"/>
      <c r="C133" s="555"/>
      <c r="D133" s="549" t="s">
        <v>40</v>
      </c>
      <c r="E133" s="550" t="s">
        <v>40</v>
      </c>
      <c r="F133" s="549" t="s">
        <v>40</v>
      </c>
      <c r="G133" s="551" t="s">
        <v>40</v>
      </c>
      <c r="H133" s="552"/>
    </row>
    <row r="134" customFormat="false" ht="11.25" hidden="true" customHeight="false" outlineLevel="0" collapsed="false">
      <c r="A134" s="546"/>
      <c r="B134" s="547"/>
      <c r="C134" s="555"/>
      <c r="D134" s="549" t="s">
        <v>40</v>
      </c>
      <c r="E134" s="550" t="s">
        <v>40</v>
      </c>
      <c r="F134" s="549" t="s">
        <v>40</v>
      </c>
      <c r="G134" s="551" t="s">
        <v>40</v>
      </c>
      <c r="H134" s="552"/>
    </row>
    <row r="135" customFormat="false" ht="11.25" hidden="true" customHeight="false" outlineLevel="0" collapsed="false">
      <c r="A135" s="546"/>
      <c r="B135" s="547"/>
      <c r="C135" s="555"/>
      <c r="D135" s="549" t="s">
        <v>40</v>
      </c>
      <c r="E135" s="550" t="s">
        <v>40</v>
      </c>
      <c r="F135" s="549" t="s">
        <v>40</v>
      </c>
      <c r="G135" s="551" t="s">
        <v>40</v>
      </c>
      <c r="H135" s="552"/>
    </row>
    <row r="136" customFormat="false" ht="11.25" hidden="true" customHeight="false" outlineLevel="0" collapsed="false">
      <c r="A136" s="546"/>
      <c r="B136" s="547"/>
      <c r="C136" s="555"/>
      <c r="D136" s="549" t="s">
        <v>40</v>
      </c>
      <c r="E136" s="550" t="s">
        <v>40</v>
      </c>
      <c r="F136" s="549" t="s">
        <v>40</v>
      </c>
      <c r="G136" s="551" t="s">
        <v>40</v>
      </c>
      <c r="H136" s="552"/>
    </row>
    <row r="137" customFormat="false" ht="11.25" hidden="true" customHeight="false" outlineLevel="0" collapsed="false">
      <c r="A137" s="546"/>
      <c r="B137" s="547"/>
      <c r="C137" s="555"/>
      <c r="D137" s="549" t="s">
        <v>40</v>
      </c>
      <c r="E137" s="550" t="s">
        <v>40</v>
      </c>
      <c r="F137" s="549" t="s">
        <v>40</v>
      </c>
      <c r="G137" s="551" t="s">
        <v>40</v>
      </c>
      <c r="H137" s="552"/>
    </row>
    <row r="138" customFormat="false" ht="11.25" hidden="true" customHeight="false" outlineLevel="0" collapsed="false">
      <c r="A138" s="546"/>
      <c r="B138" s="547"/>
      <c r="C138" s="555"/>
      <c r="D138" s="549" t="s">
        <v>40</v>
      </c>
      <c r="E138" s="550" t="s">
        <v>40</v>
      </c>
      <c r="F138" s="549" t="s">
        <v>40</v>
      </c>
      <c r="G138" s="551" t="s">
        <v>40</v>
      </c>
      <c r="H138" s="552"/>
    </row>
    <row r="139" customFormat="false" ht="11.25" hidden="true" customHeight="false" outlineLevel="0" collapsed="false">
      <c r="A139" s="546"/>
      <c r="B139" s="547"/>
      <c r="C139" s="555"/>
      <c r="D139" s="549" t="s">
        <v>40</v>
      </c>
      <c r="E139" s="550" t="s">
        <v>40</v>
      </c>
      <c r="F139" s="549" t="s">
        <v>40</v>
      </c>
      <c r="G139" s="551" t="s">
        <v>40</v>
      </c>
      <c r="H139" s="552"/>
    </row>
    <row r="140" customFormat="false" ht="11.25" hidden="true" customHeight="false" outlineLevel="0" collapsed="false">
      <c r="A140" s="546"/>
      <c r="B140" s="547"/>
      <c r="C140" s="555"/>
      <c r="D140" s="549" t="s">
        <v>40</v>
      </c>
      <c r="E140" s="550" t="s">
        <v>40</v>
      </c>
      <c r="F140" s="549" t="s">
        <v>40</v>
      </c>
      <c r="G140" s="551" t="s">
        <v>40</v>
      </c>
      <c r="H140" s="552"/>
    </row>
    <row r="141" customFormat="false" ht="11.25" hidden="true" customHeight="false" outlineLevel="0" collapsed="false">
      <c r="A141" s="546"/>
      <c r="B141" s="547"/>
      <c r="C141" s="555"/>
      <c r="D141" s="549" t="s">
        <v>40</v>
      </c>
      <c r="E141" s="550" t="s">
        <v>40</v>
      </c>
      <c r="F141" s="549" t="s">
        <v>40</v>
      </c>
      <c r="G141" s="551" t="s">
        <v>40</v>
      </c>
      <c r="H141" s="552"/>
    </row>
    <row r="142" customFormat="false" ht="11.25" hidden="true" customHeight="false" outlineLevel="0" collapsed="false">
      <c r="A142" s="546"/>
      <c r="B142" s="547"/>
      <c r="C142" s="555"/>
      <c r="D142" s="549" t="s">
        <v>40</v>
      </c>
      <c r="E142" s="550" t="s">
        <v>40</v>
      </c>
      <c r="F142" s="549" t="s">
        <v>40</v>
      </c>
      <c r="G142" s="551" t="s">
        <v>40</v>
      </c>
      <c r="H142" s="552"/>
    </row>
    <row r="143" customFormat="false" ht="11.25" hidden="true" customHeight="false" outlineLevel="0" collapsed="false">
      <c r="A143" s="546"/>
      <c r="B143" s="547"/>
      <c r="C143" s="555"/>
      <c r="D143" s="549" t="s">
        <v>40</v>
      </c>
      <c r="E143" s="550" t="s">
        <v>40</v>
      </c>
      <c r="F143" s="549" t="s">
        <v>40</v>
      </c>
      <c r="G143" s="551" t="s">
        <v>40</v>
      </c>
      <c r="H143" s="552"/>
    </row>
    <row r="144" customFormat="false" ht="11.25" hidden="true" customHeight="false" outlineLevel="0" collapsed="false">
      <c r="A144" s="546"/>
      <c r="B144" s="547"/>
      <c r="C144" s="555"/>
      <c r="D144" s="549" t="s">
        <v>40</v>
      </c>
      <c r="E144" s="550" t="s">
        <v>40</v>
      </c>
      <c r="F144" s="549" t="s">
        <v>40</v>
      </c>
      <c r="G144" s="551" t="s">
        <v>40</v>
      </c>
      <c r="H144" s="552"/>
    </row>
    <row r="145" customFormat="false" ht="11.25" hidden="true" customHeight="false" outlineLevel="0" collapsed="false">
      <c r="A145" s="546"/>
      <c r="B145" s="547"/>
      <c r="C145" s="555"/>
      <c r="D145" s="549" t="s">
        <v>40</v>
      </c>
      <c r="E145" s="550" t="s">
        <v>40</v>
      </c>
      <c r="F145" s="549" t="s">
        <v>40</v>
      </c>
      <c r="G145" s="551" t="s">
        <v>40</v>
      </c>
      <c r="H145" s="552"/>
    </row>
    <row r="146" customFormat="false" ht="11.25" hidden="true" customHeight="false" outlineLevel="0" collapsed="false">
      <c r="A146" s="546"/>
      <c r="B146" s="547"/>
      <c r="C146" s="555"/>
      <c r="D146" s="549" t="s">
        <v>40</v>
      </c>
      <c r="E146" s="550" t="s">
        <v>40</v>
      </c>
      <c r="F146" s="549" t="s">
        <v>40</v>
      </c>
      <c r="G146" s="551" t="s">
        <v>40</v>
      </c>
      <c r="H146" s="552"/>
    </row>
    <row r="147" customFormat="false" ht="11.25" hidden="true" customHeight="false" outlineLevel="0" collapsed="false">
      <c r="A147" s="546"/>
      <c r="B147" s="547"/>
      <c r="C147" s="555"/>
      <c r="D147" s="549" t="s">
        <v>40</v>
      </c>
      <c r="E147" s="550" t="s">
        <v>40</v>
      </c>
      <c r="F147" s="549" t="s">
        <v>40</v>
      </c>
      <c r="G147" s="551" t="s">
        <v>40</v>
      </c>
      <c r="H147" s="552"/>
    </row>
    <row r="148" customFormat="false" ht="11.25" hidden="true" customHeight="false" outlineLevel="0" collapsed="false">
      <c r="A148" s="546"/>
      <c r="B148" s="547"/>
      <c r="C148" s="555"/>
      <c r="D148" s="549" t="s">
        <v>40</v>
      </c>
      <c r="E148" s="550" t="s">
        <v>40</v>
      </c>
      <c r="F148" s="549" t="s">
        <v>40</v>
      </c>
      <c r="G148" s="551" t="s">
        <v>40</v>
      </c>
      <c r="H148" s="552"/>
    </row>
    <row r="149" customFormat="false" ht="11.25" hidden="true" customHeight="false" outlineLevel="0" collapsed="false">
      <c r="A149" s="546"/>
      <c r="B149" s="547"/>
      <c r="C149" s="555"/>
      <c r="D149" s="549" t="s">
        <v>40</v>
      </c>
      <c r="E149" s="550" t="s">
        <v>40</v>
      </c>
      <c r="F149" s="549" t="s">
        <v>40</v>
      </c>
      <c r="G149" s="551" t="s">
        <v>40</v>
      </c>
      <c r="H149" s="552"/>
    </row>
    <row r="150" customFormat="false" ht="11.25" hidden="true" customHeight="false" outlineLevel="0" collapsed="false">
      <c r="A150" s="546"/>
      <c r="B150" s="547"/>
      <c r="C150" s="555"/>
      <c r="D150" s="549" t="s">
        <v>40</v>
      </c>
      <c r="E150" s="550" t="s">
        <v>40</v>
      </c>
      <c r="F150" s="549" t="s">
        <v>40</v>
      </c>
      <c r="G150" s="551" t="s">
        <v>40</v>
      </c>
      <c r="H150" s="552"/>
    </row>
    <row r="151" customFormat="false" ht="11.25" hidden="true" customHeight="false" outlineLevel="0" collapsed="false">
      <c r="A151" s="546"/>
      <c r="B151" s="547"/>
      <c r="C151" s="555"/>
      <c r="D151" s="549" t="s">
        <v>40</v>
      </c>
      <c r="E151" s="550" t="s">
        <v>40</v>
      </c>
      <c r="F151" s="549" t="s">
        <v>40</v>
      </c>
      <c r="G151" s="551" t="s">
        <v>40</v>
      </c>
      <c r="H151" s="552"/>
    </row>
    <row r="152" customFormat="false" ht="11.25" hidden="true" customHeight="false" outlineLevel="0" collapsed="false">
      <c r="A152" s="546"/>
      <c r="B152" s="547"/>
      <c r="C152" s="555"/>
      <c r="D152" s="549" t="s">
        <v>40</v>
      </c>
      <c r="E152" s="550" t="s">
        <v>40</v>
      </c>
      <c r="F152" s="549" t="s">
        <v>40</v>
      </c>
      <c r="G152" s="551" t="s">
        <v>40</v>
      </c>
      <c r="H152" s="552"/>
    </row>
    <row r="153" customFormat="false" ht="11.25" hidden="true" customHeight="false" outlineLevel="0" collapsed="false">
      <c r="A153" s="546"/>
      <c r="B153" s="547"/>
      <c r="C153" s="555"/>
      <c r="D153" s="549" t="s">
        <v>40</v>
      </c>
      <c r="E153" s="550" t="s">
        <v>40</v>
      </c>
      <c r="F153" s="549" t="s">
        <v>40</v>
      </c>
      <c r="G153" s="551" t="s">
        <v>40</v>
      </c>
      <c r="H153" s="552"/>
    </row>
    <row r="154" customFormat="false" ht="11.25" hidden="true" customHeight="false" outlineLevel="0" collapsed="false">
      <c r="A154" s="546"/>
      <c r="B154" s="547"/>
      <c r="C154" s="555"/>
      <c r="D154" s="549" t="s">
        <v>40</v>
      </c>
      <c r="E154" s="550" t="s">
        <v>40</v>
      </c>
      <c r="F154" s="549" t="s">
        <v>40</v>
      </c>
      <c r="G154" s="551" t="s">
        <v>40</v>
      </c>
      <c r="H154" s="552"/>
    </row>
    <row r="155" customFormat="false" ht="11.25" hidden="true" customHeight="false" outlineLevel="0" collapsed="false">
      <c r="A155" s="546"/>
      <c r="B155" s="547"/>
      <c r="C155" s="555"/>
      <c r="D155" s="549" t="s">
        <v>40</v>
      </c>
      <c r="E155" s="550" t="s">
        <v>40</v>
      </c>
      <c r="F155" s="549" t="s">
        <v>40</v>
      </c>
      <c r="G155" s="551" t="s">
        <v>40</v>
      </c>
      <c r="H155" s="552"/>
    </row>
    <row r="156" customFormat="false" ht="11.25" hidden="true" customHeight="false" outlineLevel="0" collapsed="false">
      <c r="A156" s="546"/>
      <c r="B156" s="547"/>
      <c r="C156" s="555"/>
      <c r="D156" s="549" t="s">
        <v>40</v>
      </c>
      <c r="E156" s="550" t="s">
        <v>40</v>
      </c>
      <c r="F156" s="549" t="s">
        <v>40</v>
      </c>
      <c r="G156" s="551" t="s">
        <v>40</v>
      </c>
      <c r="H156" s="552"/>
    </row>
    <row r="157" customFormat="false" ht="11.25" hidden="true" customHeight="false" outlineLevel="0" collapsed="false">
      <c r="A157" s="546"/>
      <c r="B157" s="547"/>
      <c r="C157" s="555"/>
      <c r="D157" s="549" t="s">
        <v>40</v>
      </c>
      <c r="E157" s="550" t="s">
        <v>40</v>
      </c>
      <c r="F157" s="549" t="s">
        <v>40</v>
      </c>
      <c r="G157" s="551" t="s">
        <v>40</v>
      </c>
      <c r="H157" s="552"/>
    </row>
    <row r="158" customFormat="false" ht="11.25" hidden="true" customHeight="false" outlineLevel="0" collapsed="false">
      <c r="A158" s="546"/>
      <c r="B158" s="547"/>
      <c r="C158" s="555"/>
      <c r="D158" s="549" t="s">
        <v>40</v>
      </c>
      <c r="E158" s="550" t="s">
        <v>40</v>
      </c>
      <c r="F158" s="549" t="s">
        <v>40</v>
      </c>
      <c r="G158" s="551" t="s">
        <v>40</v>
      </c>
      <c r="H158" s="552"/>
    </row>
    <row r="159" customFormat="false" ht="11.25" hidden="true" customHeight="false" outlineLevel="0" collapsed="false">
      <c r="A159" s="546"/>
      <c r="B159" s="547"/>
      <c r="C159" s="555"/>
      <c r="D159" s="549" t="s">
        <v>40</v>
      </c>
      <c r="E159" s="550" t="s">
        <v>40</v>
      </c>
      <c r="F159" s="549" t="s">
        <v>40</v>
      </c>
      <c r="G159" s="551" t="s">
        <v>40</v>
      </c>
      <c r="H159" s="552"/>
    </row>
    <row r="160" customFormat="false" ht="11.25" hidden="true" customHeight="false" outlineLevel="0" collapsed="false">
      <c r="A160" s="546"/>
      <c r="B160" s="547"/>
      <c r="C160" s="555"/>
      <c r="D160" s="549" t="s">
        <v>40</v>
      </c>
      <c r="E160" s="550" t="s">
        <v>40</v>
      </c>
      <c r="F160" s="549" t="s">
        <v>40</v>
      </c>
      <c r="G160" s="551" t="s">
        <v>40</v>
      </c>
      <c r="H160" s="552"/>
    </row>
    <row r="161" customFormat="false" ht="11.25" hidden="true" customHeight="false" outlineLevel="0" collapsed="false">
      <c r="A161" s="546"/>
      <c r="B161" s="547"/>
      <c r="C161" s="555"/>
      <c r="D161" s="549" t="s">
        <v>40</v>
      </c>
      <c r="E161" s="550" t="s">
        <v>40</v>
      </c>
      <c r="F161" s="549" t="s">
        <v>40</v>
      </c>
      <c r="G161" s="551" t="s">
        <v>40</v>
      </c>
      <c r="H161" s="552"/>
    </row>
    <row r="162" customFormat="false" ht="11.25" hidden="true" customHeight="false" outlineLevel="0" collapsed="false">
      <c r="A162" s="546"/>
      <c r="B162" s="547"/>
      <c r="C162" s="555"/>
      <c r="D162" s="549" t="s">
        <v>40</v>
      </c>
      <c r="E162" s="550" t="s">
        <v>40</v>
      </c>
      <c r="F162" s="549" t="s">
        <v>40</v>
      </c>
      <c r="G162" s="551" t="s">
        <v>40</v>
      </c>
      <c r="H162" s="552"/>
    </row>
    <row r="163" customFormat="false" ht="11.25" hidden="true" customHeight="false" outlineLevel="0" collapsed="false">
      <c r="A163" s="546"/>
      <c r="B163" s="547"/>
      <c r="C163" s="555"/>
      <c r="D163" s="549" t="s">
        <v>40</v>
      </c>
      <c r="E163" s="550" t="s">
        <v>40</v>
      </c>
      <c r="F163" s="549" t="s">
        <v>40</v>
      </c>
      <c r="G163" s="551" t="s">
        <v>40</v>
      </c>
      <c r="H163" s="552"/>
    </row>
    <row r="164" customFormat="false" ht="11.25" hidden="true" customHeight="false" outlineLevel="0" collapsed="false">
      <c r="A164" s="546"/>
      <c r="B164" s="547"/>
      <c r="C164" s="555"/>
      <c r="D164" s="549" t="s">
        <v>40</v>
      </c>
      <c r="E164" s="550" t="s">
        <v>40</v>
      </c>
      <c r="F164" s="549" t="s">
        <v>40</v>
      </c>
      <c r="G164" s="551" t="s">
        <v>40</v>
      </c>
      <c r="H164" s="552"/>
    </row>
    <row r="165" customFormat="false" ht="11.25" hidden="true" customHeight="false" outlineLevel="0" collapsed="false">
      <c r="A165" s="546"/>
      <c r="B165" s="547"/>
      <c r="C165" s="555"/>
      <c r="D165" s="549" t="s">
        <v>40</v>
      </c>
      <c r="E165" s="550" t="s">
        <v>40</v>
      </c>
      <c r="F165" s="549" t="s">
        <v>40</v>
      </c>
      <c r="G165" s="551" t="s">
        <v>40</v>
      </c>
      <c r="H165" s="552"/>
    </row>
    <row r="166" customFormat="false" ht="11.25" hidden="true" customHeight="false" outlineLevel="0" collapsed="false">
      <c r="A166" s="546"/>
      <c r="B166" s="547"/>
      <c r="C166" s="555"/>
      <c r="D166" s="549" t="s">
        <v>40</v>
      </c>
      <c r="E166" s="550" t="s">
        <v>40</v>
      </c>
      <c r="F166" s="549" t="s">
        <v>40</v>
      </c>
      <c r="G166" s="551" t="s">
        <v>40</v>
      </c>
      <c r="H166" s="552"/>
    </row>
    <row r="167" customFormat="false" ht="11.25" hidden="true" customHeight="false" outlineLevel="0" collapsed="false">
      <c r="A167" s="546"/>
      <c r="B167" s="547"/>
      <c r="C167" s="555"/>
      <c r="D167" s="549" t="s">
        <v>40</v>
      </c>
      <c r="E167" s="550" t="s">
        <v>40</v>
      </c>
      <c r="F167" s="549" t="s">
        <v>40</v>
      </c>
      <c r="G167" s="551" t="s">
        <v>40</v>
      </c>
      <c r="H167" s="552"/>
    </row>
    <row r="168" customFormat="false" ht="11.25" hidden="true" customHeight="false" outlineLevel="0" collapsed="false">
      <c r="A168" s="546"/>
      <c r="B168" s="547"/>
      <c r="C168" s="555"/>
      <c r="D168" s="549" t="s">
        <v>40</v>
      </c>
      <c r="E168" s="550" t="s">
        <v>40</v>
      </c>
      <c r="F168" s="549" t="s">
        <v>40</v>
      </c>
      <c r="G168" s="551" t="s">
        <v>40</v>
      </c>
      <c r="H168" s="552"/>
    </row>
    <row r="169" customFormat="false" ht="11.25" hidden="true" customHeight="false" outlineLevel="0" collapsed="false">
      <c r="A169" s="546"/>
      <c r="B169" s="547"/>
      <c r="C169" s="555"/>
      <c r="D169" s="549" t="s">
        <v>40</v>
      </c>
      <c r="E169" s="550" t="s">
        <v>40</v>
      </c>
      <c r="F169" s="549" t="s">
        <v>40</v>
      </c>
      <c r="G169" s="551" t="s">
        <v>40</v>
      </c>
      <c r="H169" s="552"/>
    </row>
    <row r="170" customFormat="false" ht="11.25" hidden="true" customHeight="false" outlineLevel="0" collapsed="false">
      <c r="A170" s="546"/>
      <c r="B170" s="547"/>
      <c r="C170" s="555"/>
      <c r="D170" s="549" t="s">
        <v>40</v>
      </c>
      <c r="E170" s="550" t="s">
        <v>40</v>
      </c>
      <c r="F170" s="549" t="s">
        <v>40</v>
      </c>
      <c r="G170" s="551" t="s">
        <v>40</v>
      </c>
      <c r="H170" s="552"/>
    </row>
    <row r="171" customFormat="false" ht="11.25" hidden="true" customHeight="false" outlineLevel="0" collapsed="false">
      <c r="A171" s="546"/>
      <c r="B171" s="547"/>
      <c r="C171" s="555"/>
      <c r="D171" s="549" t="s">
        <v>40</v>
      </c>
      <c r="E171" s="550" t="s">
        <v>40</v>
      </c>
      <c r="F171" s="549" t="s">
        <v>40</v>
      </c>
      <c r="G171" s="551" t="s">
        <v>40</v>
      </c>
      <c r="H171" s="552"/>
    </row>
    <row r="172" customFormat="false" ht="11.25" hidden="true" customHeight="false" outlineLevel="0" collapsed="false">
      <c r="A172" s="546"/>
      <c r="B172" s="547"/>
      <c r="C172" s="555"/>
      <c r="D172" s="549" t="s">
        <v>40</v>
      </c>
      <c r="E172" s="550" t="s">
        <v>40</v>
      </c>
      <c r="F172" s="549" t="s">
        <v>40</v>
      </c>
      <c r="G172" s="551" t="s">
        <v>40</v>
      </c>
      <c r="H172" s="552"/>
    </row>
    <row r="173" customFormat="false" ht="11.25" hidden="true" customHeight="false" outlineLevel="0" collapsed="false">
      <c r="A173" s="546"/>
      <c r="B173" s="547"/>
      <c r="C173" s="555"/>
      <c r="D173" s="549" t="s">
        <v>40</v>
      </c>
      <c r="E173" s="550" t="s">
        <v>40</v>
      </c>
      <c r="F173" s="549" t="s">
        <v>40</v>
      </c>
      <c r="G173" s="551" t="s">
        <v>40</v>
      </c>
      <c r="H173" s="552"/>
    </row>
    <row r="174" customFormat="false" ht="11.25" hidden="true" customHeight="false" outlineLevel="0" collapsed="false">
      <c r="A174" s="546"/>
      <c r="B174" s="547"/>
      <c r="C174" s="555"/>
      <c r="D174" s="549" t="s">
        <v>40</v>
      </c>
      <c r="E174" s="550" t="s">
        <v>40</v>
      </c>
      <c r="F174" s="549" t="s">
        <v>40</v>
      </c>
      <c r="G174" s="551" t="s">
        <v>40</v>
      </c>
      <c r="H174" s="552"/>
    </row>
    <row r="175" customFormat="false" ht="11.25" hidden="true" customHeight="false" outlineLevel="0" collapsed="false">
      <c r="A175" s="546"/>
      <c r="B175" s="547"/>
      <c r="C175" s="555"/>
      <c r="D175" s="549" t="s">
        <v>40</v>
      </c>
      <c r="E175" s="550" t="s">
        <v>40</v>
      </c>
      <c r="F175" s="549" t="s">
        <v>40</v>
      </c>
      <c r="G175" s="551" t="s">
        <v>40</v>
      </c>
      <c r="H175" s="552"/>
    </row>
    <row r="176" customFormat="false" ht="11.25" hidden="true" customHeight="false" outlineLevel="0" collapsed="false">
      <c r="A176" s="546"/>
      <c r="B176" s="547"/>
      <c r="C176" s="555"/>
      <c r="D176" s="549" t="s">
        <v>40</v>
      </c>
      <c r="E176" s="550" t="s">
        <v>40</v>
      </c>
      <c r="F176" s="549" t="s">
        <v>40</v>
      </c>
      <c r="G176" s="551" t="s">
        <v>40</v>
      </c>
      <c r="H176" s="552"/>
    </row>
    <row r="177" customFormat="false" ht="11.25" hidden="true" customHeight="false" outlineLevel="0" collapsed="false">
      <c r="A177" s="546"/>
      <c r="B177" s="547"/>
      <c r="C177" s="555"/>
      <c r="D177" s="549" t="s">
        <v>40</v>
      </c>
      <c r="E177" s="550" t="s">
        <v>40</v>
      </c>
      <c r="F177" s="549" t="s">
        <v>40</v>
      </c>
      <c r="G177" s="551" t="s">
        <v>40</v>
      </c>
      <c r="H177" s="552"/>
    </row>
    <row r="178" customFormat="false" ht="11.25" hidden="true" customHeight="false" outlineLevel="0" collapsed="false">
      <c r="A178" s="546"/>
      <c r="B178" s="547"/>
      <c r="C178" s="555"/>
      <c r="D178" s="549" t="s">
        <v>40</v>
      </c>
      <c r="E178" s="550" t="s">
        <v>40</v>
      </c>
      <c r="F178" s="549" t="s">
        <v>40</v>
      </c>
      <c r="G178" s="551" t="s">
        <v>40</v>
      </c>
      <c r="H178" s="552"/>
    </row>
    <row r="179" customFormat="false" ht="11.25" hidden="true" customHeight="false" outlineLevel="0" collapsed="false">
      <c r="A179" s="546"/>
      <c r="B179" s="547"/>
      <c r="C179" s="555"/>
      <c r="D179" s="549" t="s">
        <v>40</v>
      </c>
      <c r="E179" s="550" t="s">
        <v>40</v>
      </c>
      <c r="F179" s="549" t="s">
        <v>40</v>
      </c>
      <c r="G179" s="551" t="s">
        <v>40</v>
      </c>
      <c r="H179" s="552"/>
    </row>
    <row r="180" customFormat="false" ht="11.25" hidden="true" customHeight="false" outlineLevel="0" collapsed="false">
      <c r="A180" s="546"/>
      <c r="B180" s="547"/>
      <c r="C180" s="555"/>
      <c r="D180" s="549" t="s">
        <v>40</v>
      </c>
      <c r="E180" s="550" t="s">
        <v>40</v>
      </c>
      <c r="F180" s="549" t="s">
        <v>40</v>
      </c>
      <c r="G180" s="551" t="s">
        <v>40</v>
      </c>
      <c r="H180" s="552"/>
    </row>
    <row r="181" customFormat="false" ht="11.25" hidden="true" customHeight="false" outlineLevel="0" collapsed="false">
      <c r="A181" s="546"/>
      <c r="B181" s="547"/>
      <c r="C181" s="555"/>
      <c r="D181" s="549" t="s">
        <v>40</v>
      </c>
      <c r="E181" s="550" t="s">
        <v>40</v>
      </c>
      <c r="F181" s="549" t="s">
        <v>40</v>
      </c>
      <c r="G181" s="551" t="s">
        <v>40</v>
      </c>
      <c r="H181" s="552"/>
    </row>
    <row r="182" customFormat="false" ht="11.25" hidden="true" customHeight="false" outlineLevel="0" collapsed="false">
      <c r="A182" s="546"/>
      <c r="B182" s="547"/>
      <c r="C182" s="555"/>
      <c r="D182" s="549" t="s">
        <v>40</v>
      </c>
      <c r="E182" s="550" t="s">
        <v>40</v>
      </c>
      <c r="F182" s="549" t="s">
        <v>40</v>
      </c>
      <c r="G182" s="551" t="s">
        <v>40</v>
      </c>
      <c r="H182" s="552"/>
    </row>
    <row r="183" customFormat="false" ht="11.25" hidden="true" customHeight="false" outlineLevel="0" collapsed="false">
      <c r="A183" s="546"/>
      <c r="B183" s="547"/>
      <c r="C183" s="555"/>
      <c r="D183" s="549" t="s">
        <v>40</v>
      </c>
      <c r="E183" s="550" t="s">
        <v>40</v>
      </c>
      <c r="F183" s="549" t="s">
        <v>40</v>
      </c>
      <c r="G183" s="551" t="s">
        <v>40</v>
      </c>
      <c r="H183" s="552"/>
    </row>
    <row r="184" customFormat="false" ht="11.25" hidden="true" customHeight="false" outlineLevel="0" collapsed="false">
      <c r="A184" s="546"/>
      <c r="B184" s="547"/>
      <c r="C184" s="555"/>
      <c r="D184" s="549" t="s">
        <v>40</v>
      </c>
      <c r="E184" s="550" t="s">
        <v>40</v>
      </c>
      <c r="F184" s="549" t="s">
        <v>40</v>
      </c>
      <c r="G184" s="551" t="s">
        <v>40</v>
      </c>
      <c r="H184" s="552"/>
    </row>
    <row r="185" customFormat="false" ht="11.25" hidden="true" customHeight="false" outlineLevel="0" collapsed="false">
      <c r="A185" s="546"/>
      <c r="B185" s="547"/>
      <c r="C185" s="555"/>
      <c r="D185" s="549" t="s">
        <v>40</v>
      </c>
      <c r="E185" s="550" t="s">
        <v>40</v>
      </c>
      <c r="F185" s="549" t="s">
        <v>40</v>
      </c>
      <c r="G185" s="551" t="s">
        <v>40</v>
      </c>
      <c r="H185" s="552"/>
    </row>
    <row r="186" customFormat="false" ht="11.25" hidden="true" customHeight="false" outlineLevel="0" collapsed="false">
      <c r="A186" s="546"/>
      <c r="B186" s="547"/>
      <c r="C186" s="555"/>
      <c r="D186" s="549" t="s">
        <v>40</v>
      </c>
      <c r="E186" s="550" t="s">
        <v>40</v>
      </c>
      <c r="F186" s="549" t="s">
        <v>40</v>
      </c>
      <c r="G186" s="551" t="s">
        <v>40</v>
      </c>
      <c r="H186" s="552"/>
    </row>
    <row r="187" customFormat="false" ht="11.25" hidden="true" customHeight="false" outlineLevel="0" collapsed="false">
      <c r="A187" s="546"/>
      <c r="B187" s="547"/>
      <c r="C187" s="555"/>
      <c r="D187" s="549" t="s">
        <v>40</v>
      </c>
      <c r="E187" s="550" t="s">
        <v>40</v>
      </c>
      <c r="F187" s="549" t="s">
        <v>40</v>
      </c>
      <c r="G187" s="551" t="s">
        <v>40</v>
      </c>
      <c r="H187" s="552"/>
    </row>
    <row r="188" customFormat="false" ht="11.25" hidden="true" customHeight="false" outlineLevel="0" collapsed="false">
      <c r="A188" s="546"/>
      <c r="B188" s="547"/>
      <c r="C188" s="555"/>
      <c r="D188" s="549" t="s">
        <v>40</v>
      </c>
      <c r="E188" s="550" t="s">
        <v>40</v>
      </c>
      <c r="F188" s="549" t="s">
        <v>40</v>
      </c>
      <c r="G188" s="551" t="s">
        <v>40</v>
      </c>
      <c r="H188" s="552"/>
    </row>
    <row r="189" customFormat="false" ht="11.25" hidden="true" customHeight="false" outlineLevel="0" collapsed="false">
      <c r="A189" s="546"/>
      <c r="B189" s="547"/>
      <c r="C189" s="555"/>
      <c r="D189" s="549" t="s">
        <v>40</v>
      </c>
      <c r="E189" s="550" t="s">
        <v>40</v>
      </c>
      <c r="F189" s="549" t="s">
        <v>40</v>
      </c>
      <c r="G189" s="551" t="s">
        <v>40</v>
      </c>
      <c r="H189" s="552"/>
    </row>
    <row r="190" customFormat="false" ht="11.25" hidden="true" customHeight="false" outlineLevel="0" collapsed="false">
      <c r="A190" s="546"/>
      <c r="B190" s="547"/>
      <c r="C190" s="555"/>
      <c r="D190" s="549" t="s">
        <v>40</v>
      </c>
      <c r="E190" s="550" t="s">
        <v>40</v>
      </c>
      <c r="F190" s="549" t="s">
        <v>40</v>
      </c>
      <c r="G190" s="551" t="s">
        <v>40</v>
      </c>
      <c r="H190" s="552"/>
    </row>
    <row r="191" customFormat="false" ht="11.25" hidden="true" customHeight="false" outlineLevel="0" collapsed="false">
      <c r="A191" s="546"/>
      <c r="B191" s="547"/>
      <c r="C191" s="555"/>
      <c r="D191" s="549" t="s">
        <v>40</v>
      </c>
      <c r="E191" s="550" t="s">
        <v>40</v>
      </c>
      <c r="F191" s="549" t="s">
        <v>40</v>
      </c>
      <c r="G191" s="551" t="s">
        <v>40</v>
      </c>
      <c r="H191" s="552"/>
    </row>
    <row r="192" customFormat="false" ht="11.25" hidden="true" customHeight="false" outlineLevel="0" collapsed="false">
      <c r="A192" s="546"/>
      <c r="B192" s="547"/>
      <c r="C192" s="555"/>
      <c r="D192" s="549" t="s">
        <v>40</v>
      </c>
      <c r="E192" s="550" t="s">
        <v>40</v>
      </c>
      <c r="F192" s="549" t="s">
        <v>40</v>
      </c>
      <c r="G192" s="551" t="s">
        <v>40</v>
      </c>
      <c r="H192" s="552"/>
    </row>
    <row r="193" customFormat="false" ht="11.25" hidden="true" customHeight="false" outlineLevel="0" collapsed="false">
      <c r="A193" s="546"/>
      <c r="B193" s="547"/>
      <c r="C193" s="555"/>
      <c r="D193" s="549" t="s">
        <v>40</v>
      </c>
      <c r="E193" s="550" t="s">
        <v>40</v>
      </c>
      <c r="F193" s="549" t="s">
        <v>40</v>
      </c>
      <c r="G193" s="551" t="s">
        <v>40</v>
      </c>
      <c r="H193" s="552"/>
    </row>
    <row r="194" customFormat="false" ht="11.25" hidden="true" customHeight="false" outlineLevel="0" collapsed="false">
      <c r="A194" s="546"/>
      <c r="B194" s="547"/>
      <c r="C194" s="555"/>
      <c r="D194" s="549" t="s">
        <v>40</v>
      </c>
      <c r="E194" s="550" t="s">
        <v>40</v>
      </c>
      <c r="F194" s="549" t="s">
        <v>40</v>
      </c>
      <c r="G194" s="551" t="s">
        <v>40</v>
      </c>
      <c r="H194" s="552"/>
    </row>
    <row r="195" customFormat="false" ht="11.25" hidden="true" customHeight="false" outlineLevel="0" collapsed="false">
      <c r="A195" s="546"/>
      <c r="B195" s="547"/>
      <c r="C195" s="555"/>
      <c r="D195" s="549" t="s">
        <v>40</v>
      </c>
      <c r="E195" s="550" t="s">
        <v>40</v>
      </c>
      <c r="F195" s="549" t="s">
        <v>40</v>
      </c>
      <c r="G195" s="551" t="s">
        <v>40</v>
      </c>
      <c r="H195" s="552"/>
    </row>
    <row r="196" customFormat="false" ht="11.25" hidden="true" customHeight="false" outlineLevel="0" collapsed="false">
      <c r="A196" s="546"/>
      <c r="B196" s="547"/>
      <c r="C196" s="555"/>
      <c r="D196" s="549" t="s">
        <v>40</v>
      </c>
      <c r="E196" s="550" t="s">
        <v>40</v>
      </c>
      <c r="F196" s="549" t="s">
        <v>40</v>
      </c>
      <c r="G196" s="551" t="s">
        <v>40</v>
      </c>
      <c r="H196" s="552"/>
    </row>
    <row r="197" customFormat="false" ht="11.25" hidden="true" customHeight="false" outlineLevel="0" collapsed="false">
      <c r="A197" s="546"/>
      <c r="B197" s="547"/>
      <c r="C197" s="555"/>
      <c r="D197" s="549" t="s">
        <v>40</v>
      </c>
      <c r="E197" s="550" t="s">
        <v>40</v>
      </c>
      <c r="F197" s="549" t="s">
        <v>40</v>
      </c>
      <c r="G197" s="551" t="s">
        <v>40</v>
      </c>
      <c r="H197" s="552"/>
    </row>
    <row r="198" customFormat="false" ht="11.25" hidden="true" customHeight="false" outlineLevel="0" collapsed="false">
      <c r="A198" s="546"/>
      <c r="B198" s="547"/>
      <c r="C198" s="555"/>
      <c r="D198" s="549" t="s">
        <v>40</v>
      </c>
      <c r="E198" s="550" t="s">
        <v>40</v>
      </c>
      <c r="F198" s="549" t="s">
        <v>40</v>
      </c>
      <c r="G198" s="551" t="s">
        <v>40</v>
      </c>
      <c r="H198" s="552"/>
    </row>
    <row r="199" customFormat="false" ht="11.25" hidden="true" customHeight="false" outlineLevel="0" collapsed="false">
      <c r="A199" s="546"/>
      <c r="B199" s="547"/>
      <c r="C199" s="555"/>
      <c r="D199" s="549" t="s">
        <v>40</v>
      </c>
      <c r="E199" s="550" t="s">
        <v>40</v>
      </c>
      <c r="F199" s="549" t="s">
        <v>40</v>
      </c>
      <c r="G199" s="551" t="s">
        <v>40</v>
      </c>
      <c r="H199" s="552"/>
    </row>
    <row r="200" customFormat="false" ht="11.25" hidden="true" customHeight="false" outlineLevel="0" collapsed="false">
      <c r="A200" s="546"/>
      <c r="B200" s="547"/>
      <c r="C200" s="555"/>
      <c r="D200" s="549" t="s">
        <v>40</v>
      </c>
      <c r="E200" s="550" t="s">
        <v>40</v>
      </c>
      <c r="F200" s="549" t="s">
        <v>40</v>
      </c>
      <c r="G200" s="551" t="s">
        <v>40</v>
      </c>
      <c r="H200" s="552"/>
    </row>
    <row r="201" customFormat="false" ht="11.25" hidden="true" customHeight="false" outlineLevel="0" collapsed="false">
      <c r="A201" s="546"/>
      <c r="B201" s="547"/>
      <c r="C201" s="555"/>
      <c r="D201" s="549"/>
      <c r="E201" s="550"/>
      <c r="F201" s="549"/>
      <c r="G201" s="551"/>
      <c r="H201" s="552"/>
    </row>
    <row r="202" customFormat="false" ht="11.25" hidden="true" customHeight="false" outlineLevel="0" collapsed="false">
      <c r="A202" s="546"/>
      <c r="B202" s="547"/>
      <c r="C202" s="555"/>
      <c r="D202" s="549"/>
      <c r="E202" s="550"/>
      <c r="F202" s="549"/>
      <c r="G202" s="551"/>
      <c r="H202" s="552"/>
    </row>
    <row r="203" customFormat="false" ht="11.25" hidden="true" customHeight="false" outlineLevel="0" collapsed="false">
      <c r="A203" s="546"/>
      <c r="B203" s="547"/>
      <c r="C203" s="555"/>
      <c r="D203" s="549"/>
      <c r="E203" s="550"/>
      <c r="F203" s="549"/>
      <c r="G203" s="551"/>
      <c r="H203" s="552"/>
    </row>
    <row r="204" customFormat="false" ht="11.25" hidden="true" customHeight="false" outlineLevel="0" collapsed="false">
      <c r="A204" s="546"/>
      <c r="B204" s="547"/>
      <c r="C204" s="555"/>
      <c r="D204" s="549"/>
      <c r="E204" s="550"/>
      <c r="F204" s="549"/>
      <c r="G204" s="551"/>
      <c r="H204" s="552"/>
    </row>
    <row r="205" customFormat="false" ht="11.25" hidden="true" customHeight="false" outlineLevel="0" collapsed="false">
      <c r="A205" s="546"/>
      <c r="B205" s="547"/>
      <c r="C205" s="555"/>
      <c r="D205" s="549"/>
      <c r="E205" s="550"/>
      <c r="F205" s="549"/>
      <c r="G205" s="551"/>
      <c r="H205" s="552"/>
    </row>
    <row r="206" customFormat="false" ht="11.25" hidden="true" customHeight="false" outlineLevel="0" collapsed="false">
      <c r="A206" s="546"/>
      <c r="B206" s="547"/>
      <c r="C206" s="555"/>
      <c r="D206" s="549"/>
      <c r="E206" s="550"/>
      <c r="F206" s="549"/>
      <c r="G206" s="551"/>
      <c r="H206" s="552"/>
    </row>
    <row r="207" customFormat="false" ht="11.25" hidden="true" customHeight="false" outlineLevel="0" collapsed="false">
      <c r="A207" s="546"/>
      <c r="B207" s="547"/>
      <c r="C207" s="555"/>
      <c r="D207" s="549"/>
      <c r="E207" s="550"/>
      <c r="F207" s="549"/>
      <c r="G207" s="551"/>
      <c r="H207" s="552"/>
    </row>
    <row r="208" customFormat="false" ht="11.25" hidden="true" customHeight="false" outlineLevel="0" collapsed="false">
      <c r="A208" s="546"/>
      <c r="B208" s="547"/>
      <c r="C208" s="555"/>
      <c r="D208" s="549"/>
      <c r="E208" s="550"/>
      <c r="F208" s="549"/>
      <c r="G208" s="551"/>
      <c r="H208" s="552"/>
    </row>
    <row r="209" customFormat="false" ht="11.25" hidden="true" customHeight="false" outlineLevel="0" collapsed="false">
      <c r="A209" s="546"/>
      <c r="B209" s="547"/>
      <c r="C209" s="555"/>
      <c r="D209" s="549"/>
      <c r="E209" s="550"/>
      <c r="F209" s="549"/>
      <c r="G209" s="551"/>
      <c r="H209" s="552"/>
    </row>
    <row r="210" customFormat="false" ht="11.25" hidden="true" customHeight="false" outlineLevel="0" collapsed="false">
      <c r="A210" s="546"/>
      <c r="B210" s="547"/>
      <c r="C210" s="555"/>
      <c r="D210" s="549"/>
      <c r="E210" s="550"/>
      <c r="F210" s="549"/>
      <c r="G210" s="551"/>
      <c r="H210" s="552"/>
    </row>
    <row r="211" customFormat="false" ht="11.25" hidden="true" customHeight="false" outlineLevel="0" collapsed="false">
      <c r="A211" s="546"/>
      <c r="B211" s="547"/>
      <c r="C211" s="555"/>
      <c r="D211" s="549"/>
      <c r="E211" s="550"/>
      <c r="F211" s="549"/>
      <c r="G211" s="551"/>
      <c r="H211" s="552"/>
    </row>
    <row r="212" customFormat="false" ht="11.25" hidden="true" customHeight="false" outlineLevel="0" collapsed="false">
      <c r="A212" s="546"/>
      <c r="B212" s="547"/>
      <c r="C212" s="555"/>
      <c r="D212" s="549"/>
      <c r="E212" s="550"/>
      <c r="F212" s="549"/>
      <c r="G212" s="551"/>
      <c r="H212" s="552"/>
    </row>
    <row r="213" customFormat="false" ht="11.25" hidden="true" customHeight="false" outlineLevel="0" collapsed="false">
      <c r="A213" s="546"/>
      <c r="B213" s="547"/>
      <c r="C213" s="555"/>
      <c r="D213" s="549"/>
      <c r="E213" s="550"/>
      <c r="F213" s="549"/>
      <c r="G213" s="551"/>
      <c r="H213" s="552"/>
    </row>
    <row r="214" customFormat="false" ht="11.25" hidden="true" customHeight="false" outlineLevel="0" collapsed="false">
      <c r="A214" s="546"/>
      <c r="B214" s="547"/>
      <c r="C214" s="555"/>
      <c r="D214" s="549"/>
      <c r="E214" s="550"/>
      <c r="F214" s="549"/>
      <c r="G214" s="551"/>
      <c r="H214" s="552"/>
    </row>
    <row r="215" customFormat="false" ht="11.25" hidden="true" customHeight="false" outlineLevel="0" collapsed="false">
      <c r="A215" s="546"/>
      <c r="B215" s="547"/>
      <c r="C215" s="555"/>
      <c r="D215" s="549"/>
      <c r="E215" s="550"/>
      <c r="F215" s="549"/>
      <c r="G215" s="551"/>
      <c r="H215" s="552"/>
    </row>
    <row r="216" customFormat="false" ht="11.25" hidden="true" customHeight="false" outlineLevel="0" collapsed="false">
      <c r="A216" s="546"/>
      <c r="B216" s="547"/>
      <c r="C216" s="555"/>
      <c r="D216" s="549"/>
      <c r="E216" s="550"/>
      <c r="F216" s="549"/>
      <c r="G216" s="551"/>
      <c r="H216" s="552"/>
    </row>
    <row r="217" customFormat="false" ht="11.25" hidden="true" customHeight="false" outlineLevel="0" collapsed="false">
      <c r="A217" s="546"/>
      <c r="B217" s="547"/>
      <c r="C217" s="555"/>
      <c r="D217" s="549"/>
      <c r="E217" s="550"/>
      <c r="F217" s="549"/>
      <c r="G217" s="551"/>
      <c r="H217" s="552"/>
    </row>
    <row r="218" customFormat="false" ht="11.25" hidden="true" customHeight="false" outlineLevel="0" collapsed="false">
      <c r="A218" s="546"/>
      <c r="B218" s="547"/>
      <c r="C218" s="555"/>
      <c r="D218" s="549"/>
      <c r="E218" s="550"/>
      <c r="F218" s="549"/>
      <c r="G218" s="551"/>
      <c r="H218" s="552"/>
    </row>
    <row r="219" customFormat="false" ht="11.25" hidden="true" customHeight="false" outlineLevel="0" collapsed="false">
      <c r="A219" s="546"/>
      <c r="B219" s="547"/>
      <c r="C219" s="555"/>
      <c r="D219" s="549"/>
      <c r="E219" s="550"/>
      <c r="F219" s="549"/>
      <c r="G219" s="551"/>
      <c r="H219" s="552"/>
    </row>
    <row r="220" customFormat="false" ht="11.25" hidden="true" customHeight="false" outlineLevel="0" collapsed="false">
      <c r="A220" s="546"/>
      <c r="B220" s="547"/>
      <c r="C220" s="555"/>
      <c r="D220" s="549"/>
      <c r="E220" s="550"/>
      <c r="F220" s="549"/>
      <c r="G220" s="551"/>
      <c r="H220" s="552"/>
    </row>
    <row r="221" customFormat="false" ht="11.25" hidden="true" customHeight="false" outlineLevel="0" collapsed="false">
      <c r="A221" s="546"/>
      <c r="B221" s="547"/>
      <c r="C221" s="555"/>
      <c r="D221" s="549"/>
      <c r="E221" s="550"/>
      <c r="F221" s="549"/>
      <c r="G221" s="551"/>
      <c r="H221" s="552"/>
    </row>
    <row r="222" customFormat="false" ht="11.25" hidden="true" customHeight="false" outlineLevel="0" collapsed="false">
      <c r="A222" s="546"/>
      <c r="B222" s="547"/>
      <c r="C222" s="555"/>
      <c r="D222" s="549"/>
      <c r="E222" s="550"/>
      <c r="F222" s="549"/>
      <c r="G222" s="551"/>
      <c r="H222" s="552"/>
    </row>
    <row r="223" customFormat="false" ht="11.25" hidden="true" customHeight="false" outlineLevel="0" collapsed="false">
      <c r="A223" s="546"/>
      <c r="B223" s="547"/>
      <c r="C223" s="555"/>
      <c r="D223" s="549"/>
      <c r="E223" s="550"/>
      <c r="F223" s="549"/>
      <c r="G223" s="551"/>
      <c r="H223" s="552"/>
    </row>
    <row r="224" customFormat="false" ht="11.25" hidden="true" customHeight="false" outlineLevel="0" collapsed="false">
      <c r="A224" s="546"/>
      <c r="B224" s="547"/>
      <c r="C224" s="555"/>
      <c r="D224" s="549"/>
      <c r="E224" s="550"/>
      <c r="F224" s="549"/>
      <c r="G224" s="551"/>
      <c r="H224" s="552"/>
    </row>
    <row r="225" customFormat="false" ht="11.25" hidden="true" customHeight="false" outlineLevel="0" collapsed="false">
      <c r="A225" s="546"/>
      <c r="B225" s="547"/>
      <c r="C225" s="555"/>
      <c r="D225" s="549"/>
      <c r="E225" s="550"/>
      <c r="F225" s="549"/>
      <c r="G225" s="551"/>
      <c r="H225" s="552"/>
    </row>
    <row r="226" customFormat="false" ht="11.25" hidden="true" customHeight="false" outlineLevel="0" collapsed="false">
      <c r="A226" s="546"/>
      <c r="B226" s="547"/>
      <c r="C226" s="555"/>
      <c r="D226" s="549"/>
      <c r="E226" s="550"/>
      <c r="F226" s="549"/>
      <c r="G226" s="551"/>
      <c r="H226" s="552"/>
    </row>
    <row r="227" customFormat="false" ht="11.25" hidden="true" customHeight="false" outlineLevel="0" collapsed="false">
      <c r="A227" s="546"/>
      <c r="B227" s="547"/>
      <c r="C227" s="555"/>
      <c r="D227" s="549"/>
      <c r="E227" s="550"/>
      <c r="F227" s="549"/>
      <c r="G227" s="551"/>
      <c r="H227" s="552"/>
    </row>
    <row r="228" customFormat="false" ht="11.25" hidden="true" customHeight="false" outlineLevel="0" collapsed="false">
      <c r="A228" s="546"/>
      <c r="B228" s="547"/>
      <c r="C228" s="555"/>
      <c r="D228" s="549"/>
      <c r="E228" s="550"/>
      <c r="F228" s="549"/>
      <c r="G228" s="551"/>
      <c r="H228" s="552"/>
    </row>
    <row r="229" customFormat="false" ht="11.25" hidden="true" customHeight="false" outlineLevel="0" collapsed="false">
      <c r="A229" s="546"/>
      <c r="B229" s="547"/>
      <c r="C229" s="555"/>
      <c r="D229" s="549"/>
      <c r="E229" s="550"/>
      <c r="F229" s="549"/>
      <c r="G229" s="551"/>
      <c r="H229" s="552"/>
    </row>
    <row r="230" customFormat="false" ht="11.25" hidden="true" customHeight="false" outlineLevel="0" collapsed="false">
      <c r="A230" s="546"/>
      <c r="B230" s="547"/>
      <c r="C230" s="555"/>
      <c r="D230" s="549"/>
      <c r="E230" s="550"/>
      <c r="F230" s="549"/>
      <c r="G230" s="551"/>
      <c r="H230" s="552"/>
    </row>
    <row r="231" customFormat="false" ht="11.25" hidden="true" customHeight="false" outlineLevel="0" collapsed="false">
      <c r="A231" s="546"/>
      <c r="B231" s="547"/>
      <c r="C231" s="555"/>
      <c r="D231" s="549"/>
      <c r="E231" s="550"/>
      <c r="F231" s="549"/>
      <c r="G231" s="551"/>
      <c r="H231" s="552"/>
    </row>
    <row r="232" customFormat="false" ht="11.25" hidden="true" customHeight="false" outlineLevel="0" collapsed="false">
      <c r="A232" s="546"/>
      <c r="B232" s="547"/>
      <c r="C232" s="555"/>
      <c r="D232" s="549"/>
      <c r="E232" s="550"/>
      <c r="F232" s="549"/>
      <c r="G232" s="551"/>
      <c r="H232" s="552"/>
    </row>
    <row r="233" customFormat="false" ht="11.25" hidden="true" customHeight="false" outlineLevel="0" collapsed="false">
      <c r="A233" s="546"/>
      <c r="B233" s="547"/>
      <c r="C233" s="555"/>
      <c r="D233" s="549"/>
      <c r="E233" s="550"/>
      <c r="F233" s="549"/>
      <c r="G233" s="551"/>
      <c r="H233" s="552"/>
    </row>
    <row r="234" customFormat="false" ht="11.25" hidden="true" customHeight="false" outlineLevel="0" collapsed="false">
      <c r="A234" s="546"/>
      <c r="B234" s="547"/>
      <c r="C234" s="555"/>
      <c r="D234" s="549"/>
      <c r="E234" s="550"/>
      <c r="F234" s="549"/>
      <c r="G234" s="551"/>
      <c r="H234" s="552"/>
    </row>
    <row r="235" customFormat="false" ht="11.25" hidden="true" customHeight="false" outlineLevel="0" collapsed="false">
      <c r="A235" s="546"/>
      <c r="B235" s="547"/>
      <c r="C235" s="555"/>
      <c r="D235" s="549"/>
      <c r="E235" s="550"/>
      <c r="F235" s="549"/>
      <c r="G235" s="551"/>
      <c r="H235" s="552"/>
    </row>
    <row r="236" customFormat="false" ht="11.25" hidden="true" customHeight="false" outlineLevel="0" collapsed="false">
      <c r="A236" s="546"/>
      <c r="B236" s="547"/>
      <c r="C236" s="555"/>
      <c r="D236" s="549"/>
      <c r="E236" s="550"/>
      <c r="F236" s="549"/>
      <c r="G236" s="551"/>
      <c r="H236" s="552"/>
    </row>
    <row r="237" customFormat="false" ht="11.25" hidden="true" customHeight="false" outlineLevel="0" collapsed="false">
      <c r="A237" s="546"/>
      <c r="B237" s="547"/>
      <c r="C237" s="555"/>
      <c r="D237" s="549"/>
      <c r="E237" s="550"/>
      <c r="F237" s="549"/>
      <c r="G237" s="551"/>
      <c r="H237" s="552"/>
    </row>
    <row r="238" customFormat="false" ht="11.25" hidden="true" customHeight="false" outlineLevel="0" collapsed="false">
      <c r="A238" s="546"/>
      <c r="B238" s="547"/>
      <c r="C238" s="555"/>
      <c r="D238" s="549"/>
      <c r="E238" s="550"/>
      <c r="F238" s="549"/>
      <c r="G238" s="551"/>
      <c r="H238" s="552"/>
    </row>
    <row r="239" customFormat="false" ht="11.25" hidden="true" customHeight="false" outlineLevel="0" collapsed="false">
      <c r="A239" s="546"/>
      <c r="B239" s="547"/>
      <c r="C239" s="555"/>
      <c r="D239" s="549"/>
      <c r="E239" s="550"/>
      <c r="F239" s="549"/>
      <c r="G239" s="551"/>
      <c r="H239" s="552"/>
    </row>
    <row r="240" customFormat="false" ht="11.25" hidden="true" customHeight="false" outlineLevel="0" collapsed="false">
      <c r="A240" s="546"/>
      <c r="B240" s="547"/>
      <c r="C240" s="555"/>
      <c r="D240" s="549"/>
      <c r="E240" s="550"/>
      <c r="F240" s="549"/>
      <c r="G240" s="551"/>
      <c r="H240" s="552"/>
    </row>
    <row r="241" customFormat="false" ht="11.25" hidden="true" customHeight="false" outlineLevel="0" collapsed="false">
      <c r="A241" s="546"/>
      <c r="B241" s="547"/>
      <c r="C241" s="555"/>
      <c r="D241" s="549"/>
      <c r="E241" s="550"/>
      <c r="F241" s="549"/>
      <c r="G241" s="551"/>
      <c r="H241" s="552"/>
    </row>
    <row r="242" customFormat="false" ht="11.25" hidden="true" customHeight="false" outlineLevel="0" collapsed="false">
      <c r="A242" s="546"/>
      <c r="B242" s="547"/>
      <c r="C242" s="555"/>
      <c r="D242" s="549"/>
      <c r="E242" s="550"/>
      <c r="F242" s="549"/>
      <c r="G242" s="551"/>
      <c r="H242" s="552"/>
    </row>
    <row r="243" customFormat="false" ht="11.25" hidden="true" customHeight="false" outlineLevel="0" collapsed="false">
      <c r="A243" s="546"/>
      <c r="B243" s="547"/>
      <c r="C243" s="555"/>
      <c r="D243" s="549"/>
      <c r="E243" s="550"/>
      <c r="F243" s="549"/>
      <c r="G243" s="551"/>
      <c r="H243" s="552"/>
    </row>
    <row r="244" customFormat="false" ht="11.25" hidden="true" customHeight="false" outlineLevel="0" collapsed="false">
      <c r="A244" s="546"/>
      <c r="B244" s="547"/>
      <c r="C244" s="555"/>
      <c r="D244" s="549"/>
      <c r="E244" s="550"/>
      <c r="F244" s="549"/>
      <c r="G244" s="551"/>
      <c r="H244" s="552"/>
    </row>
    <row r="245" customFormat="false" ht="11.25" hidden="true" customHeight="false" outlineLevel="0" collapsed="false">
      <c r="A245" s="546"/>
      <c r="B245" s="547"/>
      <c r="C245" s="555"/>
      <c r="D245" s="549"/>
      <c r="E245" s="550"/>
      <c r="F245" s="549"/>
      <c r="G245" s="551"/>
      <c r="H245" s="552"/>
    </row>
    <row r="246" customFormat="false" ht="11.25" hidden="true" customHeight="false" outlineLevel="0" collapsed="false">
      <c r="A246" s="546"/>
      <c r="B246" s="547"/>
      <c r="C246" s="555"/>
      <c r="D246" s="549"/>
      <c r="E246" s="550"/>
      <c r="F246" s="549"/>
      <c r="G246" s="551"/>
      <c r="H246" s="552"/>
    </row>
    <row r="247" customFormat="false" ht="11.25" hidden="true" customHeight="false" outlineLevel="0" collapsed="false">
      <c r="A247" s="546"/>
      <c r="B247" s="547"/>
      <c r="C247" s="555"/>
      <c r="D247" s="549"/>
      <c r="E247" s="550"/>
      <c r="F247" s="549"/>
      <c r="G247" s="551"/>
      <c r="H247" s="552"/>
    </row>
    <row r="248" customFormat="false" ht="11.25" hidden="true" customHeight="false" outlineLevel="0" collapsed="false">
      <c r="A248" s="546"/>
      <c r="B248" s="547"/>
      <c r="C248" s="555"/>
      <c r="D248" s="549"/>
      <c r="E248" s="550"/>
      <c r="F248" s="549"/>
      <c r="G248" s="551"/>
      <c r="H248" s="552"/>
    </row>
    <row r="249" customFormat="false" ht="11.25" hidden="true" customHeight="false" outlineLevel="0" collapsed="false">
      <c r="A249" s="546"/>
      <c r="B249" s="547"/>
      <c r="C249" s="555"/>
      <c r="D249" s="549"/>
      <c r="E249" s="550"/>
      <c r="F249" s="549"/>
      <c r="G249" s="551"/>
      <c r="H249" s="552"/>
    </row>
    <row r="250" customFormat="false" ht="11.25" hidden="true" customHeight="false" outlineLevel="0" collapsed="false">
      <c r="A250" s="546"/>
      <c r="B250" s="547"/>
      <c r="C250" s="555"/>
      <c r="D250" s="549"/>
      <c r="E250" s="550"/>
      <c r="F250" s="549"/>
      <c r="G250" s="551"/>
      <c r="H250" s="552"/>
    </row>
    <row r="251" customFormat="false" ht="11.25" hidden="true" customHeight="false" outlineLevel="0" collapsed="false">
      <c r="A251" s="546"/>
      <c r="B251" s="547"/>
      <c r="C251" s="555"/>
      <c r="D251" s="549"/>
      <c r="E251" s="550"/>
      <c r="F251" s="549"/>
      <c r="G251" s="551"/>
      <c r="H251" s="552"/>
    </row>
    <row r="252" customFormat="false" ht="11.25" hidden="true" customHeight="false" outlineLevel="0" collapsed="false">
      <c r="A252" s="546"/>
      <c r="B252" s="547"/>
      <c r="C252" s="555"/>
      <c r="D252" s="549"/>
      <c r="E252" s="550"/>
      <c r="F252" s="549"/>
      <c r="G252" s="551"/>
      <c r="H252" s="552"/>
    </row>
    <row r="253" customFormat="false" ht="11.25" hidden="true" customHeight="false" outlineLevel="0" collapsed="false">
      <c r="A253" s="546"/>
      <c r="B253" s="547"/>
      <c r="C253" s="555"/>
      <c r="D253" s="549"/>
      <c r="E253" s="550"/>
      <c r="F253" s="549"/>
      <c r="G253" s="551"/>
      <c r="H253" s="552"/>
    </row>
    <row r="254" customFormat="false" ht="11.25" hidden="true" customHeight="false" outlineLevel="0" collapsed="false">
      <c r="A254" s="546"/>
      <c r="B254" s="547"/>
      <c r="C254" s="555"/>
      <c r="D254" s="549"/>
      <c r="E254" s="550"/>
      <c r="F254" s="549"/>
      <c r="G254" s="551"/>
      <c r="H254" s="552"/>
    </row>
    <row r="255" customFormat="false" ht="11.25" hidden="true" customHeight="false" outlineLevel="0" collapsed="false">
      <c r="A255" s="546"/>
      <c r="B255" s="547"/>
      <c r="C255" s="555"/>
      <c r="D255" s="549"/>
      <c r="E255" s="550"/>
      <c r="F255" s="549"/>
      <c r="G255" s="551"/>
      <c r="H255" s="552"/>
    </row>
    <row r="256" customFormat="false" ht="11.25" hidden="true" customHeight="false" outlineLevel="0" collapsed="false">
      <c r="A256" s="546"/>
      <c r="B256" s="547"/>
      <c r="C256" s="555"/>
      <c r="D256" s="549"/>
      <c r="E256" s="550"/>
      <c r="F256" s="549"/>
      <c r="G256" s="551"/>
      <c r="H256" s="552"/>
    </row>
    <row r="257" customFormat="false" ht="11.25" hidden="true" customHeight="false" outlineLevel="0" collapsed="false">
      <c r="A257" s="546"/>
      <c r="B257" s="547"/>
      <c r="C257" s="555"/>
      <c r="D257" s="549"/>
      <c r="E257" s="550"/>
      <c r="F257" s="549"/>
      <c r="G257" s="551"/>
      <c r="H257" s="552"/>
    </row>
    <row r="258" customFormat="false" ht="11.25" hidden="true" customHeight="false" outlineLevel="0" collapsed="false">
      <c r="A258" s="546"/>
      <c r="B258" s="547"/>
      <c r="C258" s="555"/>
      <c r="D258" s="549"/>
      <c r="E258" s="550"/>
      <c r="F258" s="549"/>
      <c r="G258" s="551"/>
      <c r="H258" s="552"/>
    </row>
    <row r="259" customFormat="false" ht="11.25" hidden="true" customHeight="false" outlineLevel="0" collapsed="false">
      <c r="A259" s="546"/>
      <c r="B259" s="547"/>
      <c r="C259" s="555"/>
      <c r="D259" s="549"/>
      <c r="E259" s="550"/>
      <c r="F259" s="549"/>
      <c r="G259" s="551"/>
      <c r="H259" s="552"/>
    </row>
    <row r="260" customFormat="false" ht="11.25" hidden="true" customHeight="false" outlineLevel="0" collapsed="false">
      <c r="A260" s="546"/>
      <c r="B260" s="547"/>
      <c r="C260" s="555"/>
      <c r="D260" s="549"/>
      <c r="E260" s="550"/>
      <c r="F260" s="549"/>
      <c r="G260" s="551"/>
      <c r="H260" s="552"/>
    </row>
    <row r="261" customFormat="false" ht="11.25" hidden="true" customHeight="false" outlineLevel="0" collapsed="false">
      <c r="A261" s="546"/>
      <c r="B261" s="547"/>
      <c r="C261" s="555"/>
      <c r="D261" s="549"/>
      <c r="E261" s="550"/>
      <c r="F261" s="549"/>
      <c r="G261" s="551"/>
      <c r="H261" s="552"/>
    </row>
    <row r="262" customFormat="false" ht="11.25" hidden="true" customHeight="false" outlineLevel="0" collapsed="false">
      <c r="A262" s="546"/>
      <c r="B262" s="547"/>
      <c r="C262" s="555"/>
      <c r="D262" s="549"/>
      <c r="E262" s="550"/>
      <c r="F262" s="549"/>
      <c r="G262" s="551"/>
      <c r="H262" s="552"/>
    </row>
    <row r="263" customFormat="false" ht="11.25" hidden="true" customHeight="false" outlineLevel="0" collapsed="false">
      <c r="A263" s="546"/>
      <c r="B263" s="547"/>
      <c r="C263" s="555"/>
      <c r="D263" s="549"/>
      <c r="E263" s="550"/>
      <c r="F263" s="549"/>
      <c r="G263" s="551"/>
      <c r="H263" s="552"/>
    </row>
    <row r="264" customFormat="false" ht="11.25" hidden="true" customHeight="false" outlineLevel="0" collapsed="false">
      <c r="A264" s="546"/>
      <c r="B264" s="547"/>
      <c r="C264" s="555"/>
      <c r="D264" s="549"/>
      <c r="E264" s="550"/>
      <c r="F264" s="549"/>
      <c r="G264" s="551"/>
      <c r="H264" s="552"/>
    </row>
    <row r="265" customFormat="false" ht="11.25" hidden="true" customHeight="false" outlineLevel="0" collapsed="false">
      <c r="A265" s="546"/>
      <c r="B265" s="547"/>
      <c r="C265" s="555"/>
      <c r="D265" s="549"/>
      <c r="E265" s="550"/>
      <c r="F265" s="549"/>
      <c r="G265" s="551"/>
      <c r="H265" s="552"/>
    </row>
    <row r="266" customFormat="false" ht="11.25" hidden="true" customHeight="false" outlineLevel="0" collapsed="false">
      <c r="A266" s="546"/>
      <c r="B266" s="547"/>
      <c r="C266" s="555"/>
      <c r="D266" s="549"/>
      <c r="E266" s="550"/>
      <c r="F266" s="549"/>
      <c r="G266" s="551"/>
      <c r="H266" s="552"/>
    </row>
    <row r="267" customFormat="false" ht="11.25" hidden="true" customHeight="false" outlineLevel="0" collapsed="false">
      <c r="A267" s="546"/>
      <c r="B267" s="547"/>
      <c r="C267" s="555"/>
      <c r="D267" s="549"/>
      <c r="E267" s="550"/>
      <c r="F267" s="549"/>
      <c r="G267" s="551"/>
      <c r="H267" s="552"/>
    </row>
    <row r="268" customFormat="false" ht="11.25" hidden="true" customHeight="false" outlineLevel="0" collapsed="false">
      <c r="A268" s="546"/>
      <c r="B268" s="547"/>
      <c r="C268" s="555"/>
      <c r="D268" s="549"/>
      <c r="E268" s="550"/>
      <c r="F268" s="549"/>
      <c r="G268" s="551"/>
      <c r="H268" s="552"/>
    </row>
    <row r="269" customFormat="false" ht="11.25" hidden="true" customHeight="false" outlineLevel="0" collapsed="false">
      <c r="A269" s="546"/>
      <c r="B269" s="547"/>
      <c r="C269" s="555"/>
      <c r="D269" s="549"/>
      <c r="E269" s="550"/>
      <c r="F269" s="549"/>
      <c r="G269" s="551"/>
      <c r="H269" s="552"/>
    </row>
    <row r="270" customFormat="false" ht="11.25" hidden="true" customHeight="false" outlineLevel="0" collapsed="false">
      <c r="A270" s="546"/>
      <c r="B270" s="547"/>
      <c r="C270" s="555"/>
      <c r="D270" s="549"/>
      <c r="E270" s="550"/>
      <c r="F270" s="549"/>
      <c r="G270" s="551"/>
      <c r="H270" s="552"/>
    </row>
    <row r="271" customFormat="false" ht="11.25" hidden="true" customHeight="false" outlineLevel="0" collapsed="false">
      <c r="A271" s="546"/>
      <c r="B271" s="547"/>
      <c r="C271" s="555"/>
      <c r="D271" s="549"/>
      <c r="E271" s="550"/>
      <c r="F271" s="549"/>
      <c r="G271" s="551"/>
      <c r="H271" s="552"/>
    </row>
    <row r="272" customFormat="false" ht="11.25" hidden="true" customHeight="false" outlineLevel="0" collapsed="false">
      <c r="A272" s="546"/>
      <c r="B272" s="547"/>
      <c r="C272" s="555"/>
      <c r="D272" s="549"/>
      <c r="E272" s="550"/>
      <c r="F272" s="549"/>
      <c r="G272" s="551"/>
      <c r="H272" s="552"/>
    </row>
    <row r="273" customFormat="false" ht="11.25" hidden="true" customHeight="false" outlineLevel="0" collapsed="false">
      <c r="A273" s="546"/>
      <c r="B273" s="547"/>
      <c r="C273" s="555"/>
      <c r="D273" s="549"/>
      <c r="E273" s="550"/>
      <c r="F273" s="549"/>
      <c r="G273" s="551"/>
      <c r="H273" s="552"/>
    </row>
    <row r="274" customFormat="false" ht="11.25" hidden="true" customHeight="false" outlineLevel="0" collapsed="false">
      <c r="A274" s="546"/>
      <c r="B274" s="547"/>
      <c r="C274" s="555"/>
      <c r="D274" s="549"/>
      <c r="E274" s="550"/>
      <c r="F274" s="549"/>
      <c r="G274" s="551"/>
      <c r="H274" s="552"/>
    </row>
    <row r="275" customFormat="false" ht="11.25" hidden="true" customHeight="false" outlineLevel="0" collapsed="false">
      <c r="A275" s="546"/>
      <c r="B275" s="547"/>
      <c r="C275" s="555"/>
      <c r="D275" s="549"/>
      <c r="E275" s="550"/>
      <c r="F275" s="549"/>
      <c r="G275" s="551"/>
      <c r="H275" s="552"/>
    </row>
    <row r="276" customFormat="false" ht="11.25" hidden="true" customHeight="false" outlineLevel="0" collapsed="false">
      <c r="A276" s="546"/>
      <c r="B276" s="547"/>
      <c r="C276" s="555"/>
      <c r="D276" s="549"/>
      <c r="E276" s="550"/>
      <c r="F276" s="549"/>
      <c r="G276" s="551"/>
      <c r="H276" s="552"/>
    </row>
    <row r="277" customFormat="false" ht="11.25" hidden="true" customHeight="false" outlineLevel="0" collapsed="false">
      <c r="A277" s="546"/>
      <c r="B277" s="547"/>
      <c r="C277" s="555"/>
      <c r="D277" s="549"/>
      <c r="E277" s="550"/>
      <c r="F277" s="549"/>
      <c r="G277" s="551"/>
      <c r="H277" s="552"/>
    </row>
    <row r="278" customFormat="false" ht="11.25" hidden="true" customHeight="false" outlineLevel="0" collapsed="false">
      <c r="A278" s="546"/>
      <c r="B278" s="547"/>
      <c r="C278" s="555"/>
      <c r="D278" s="549"/>
      <c r="E278" s="550"/>
      <c r="F278" s="549"/>
      <c r="G278" s="551"/>
      <c r="H278" s="552"/>
    </row>
    <row r="279" customFormat="false" ht="11.25" hidden="true" customHeight="false" outlineLevel="0" collapsed="false">
      <c r="A279" s="546"/>
      <c r="B279" s="563"/>
      <c r="C279" s="555"/>
      <c r="D279" s="549"/>
      <c r="E279" s="550"/>
      <c r="F279" s="549"/>
      <c r="G279" s="551"/>
      <c r="H279" s="552"/>
    </row>
    <row r="280" customFormat="false" ht="11.25" hidden="true" customHeight="false" outlineLevel="0" collapsed="false">
      <c r="A280" s="546"/>
      <c r="B280" s="547"/>
      <c r="C280" s="555"/>
      <c r="D280" s="549"/>
      <c r="E280" s="550"/>
      <c r="F280" s="549"/>
      <c r="G280" s="551"/>
      <c r="H280" s="552"/>
    </row>
    <row r="281" customFormat="false" ht="11.25" hidden="false" customHeight="false" outlineLevel="0" collapsed="false">
      <c r="A281" s="564"/>
      <c r="B281" s="565"/>
      <c r="C281" s="566"/>
      <c r="D281" s="567"/>
      <c r="E281" s="568"/>
      <c r="F281" s="567"/>
      <c r="G281" s="569"/>
      <c r="H281" s="567"/>
    </row>
    <row r="282" customFormat="false" ht="12.75" hidden="false" customHeight="true" outlineLevel="0" collapsed="false">
      <c r="A282" s="437" t="s">
        <v>95</v>
      </c>
    </row>
    <row r="283" customFormat="false" ht="12.75" hidden="false" customHeight="true" outlineLevel="0" collapsed="false">
      <c r="A283" s="438" t="s">
        <v>96</v>
      </c>
      <c r="B283" s="547"/>
      <c r="C283" s="570"/>
      <c r="D283" s="551"/>
      <c r="E283" s="551"/>
      <c r="F283" s="551"/>
      <c r="G283" s="551"/>
      <c r="H283" s="570"/>
    </row>
    <row r="284" customFormat="false" ht="12.75" hidden="false" customHeight="true" outlineLevel="0" collapsed="false">
      <c r="A284" s="516" t="s">
        <v>97</v>
      </c>
      <c r="B284" s="547"/>
      <c r="C284" s="570"/>
      <c r="D284" s="551"/>
      <c r="E284" s="551"/>
      <c r="F284" s="551"/>
      <c r="G284" s="551"/>
      <c r="H284" s="570"/>
    </row>
    <row r="285" customFormat="false" ht="12.75" hidden="false" customHeight="true" outlineLevel="0" collapsed="false">
      <c r="A285" s="516"/>
    </row>
    <row r="286" customFormat="false" ht="12.75" hidden="false" customHeight="true" outlineLevel="0" collapsed="false">
      <c r="A286" s="516"/>
    </row>
    <row r="287" customFormat="false" ht="12.75" hidden="false" customHeight="true" outlineLevel="0" collapsed="false">
      <c r="A287" s="516"/>
    </row>
    <row r="288" customFormat="false" ht="12.75" hidden="false" customHeight="true" outlineLevel="0" collapsed="false">
      <c r="A288" s="516"/>
    </row>
    <row r="289" customFormat="false" ht="12.75" hidden="false" customHeight="true" outlineLevel="0" collapsed="false">
      <c r="A289" s="516"/>
    </row>
    <row r="290" s="553" customFormat="true" ht="12.75" hidden="false" customHeight="true" outlineLevel="0" collapsed="false">
      <c r="A290" s="516"/>
      <c r="B290" s="516"/>
      <c r="C290" s="516"/>
      <c r="D290" s="516"/>
      <c r="E290" s="516"/>
      <c r="F290" s="516"/>
    </row>
    <row r="291" customFormat="false" ht="12.75" hidden="false" customHeight="true" outlineLevel="0" collapsed="false">
      <c r="A291" s="516"/>
    </row>
    <row r="292" customFormat="false" ht="12.75" hidden="false" customHeight="true" outlineLevel="0" collapsed="false">
      <c r="A292" s="516"/>
    </row>
    <row r="293" s="554" customFormat="true" ht="12.75" hidden="false" customHeight="true" outlineLevel="0" collapsed="false">
      <c r="A293" s="516"/>
      <c r="B293" s="516"/>
      <c r="C293" s="516"/>
      <c r="D293" s="516"/>
      <c r="E293" s="516"/>
      <c r="F293" s="516"/>
      <c r="G293" s="551"/>
      <c r="H293" s="570"/>
    </row>
    <row r="294" s="554" customFormat="true" ht="12.75" hidden="false" customHeight="true" outlineLevel="0" collapsed="false">
      <c r="A294" s="516"/>
      <c r="B294" s="516"/>
      <c r="C294" s="516"/>
      <c r="D294" s="516"/>
      <c r="E294" s="516"/>
      <c r="F294" s="516"/>
    </row>
    <row r="295" s="554" customFormat="true" ht="12.75" hidden="false" customHeight="true" outlineLevel="0" collapsed="false">
      <c r="A295" s="516"/>
      <c r="B295" s="516"/>
      <c r="C295" s="516"/>
      <c r="D295" s="516"/>
      <c r="E295" s="516"/>
      <c r="F295" s="516"/>
    </row>
    <row r="296" customFormat="false" ht="11.25" hidden="false" customHeight="false" outlineLevel="0" collapsed="false">
      <c r="A296" s="516"/>
    </row>
    <row r="297" customFormat="false" ht="11.25" hidden="false" customHeight="false" outlineLevel="0" collapsed="false">
      <c r="A297" s="516"/>
    </row>
    <row r="298" customFormat="false" ht="11.25" hidden="false" customHeight="false" outlineLevel="0" collapsed="false">
      <c r="A298" s="516"/>
    </row>
    <row r="299" customFormat="false" ht="11.25" hidden="false" customHeight="false" outlineLevel="0" collapsed="false">
      <c r="A299" s="516"/>
    </row>
    <row r="998" customFormat="false" ht="12.75" hidden="false" customHeight="true" outlineLevel="0" collapsed="false">
      <c r="A998" s="571"/>
    </row>
    <row r="999" customFormat="false" ht="12.75" hidden="false" customHeight="true" outlineLevel="0" collapsed="false">
      <c r="A999" s="360"/>
      <c r="B999" s="348"/>
      <c r="C999" s="572"/>
      <c r="D999" s="573"/>
      <c r="E999" s="573"/>
      <c r="F999" s="573"/>
      <c r="G999" s="573"/>
      <c r="H999" s="572"/>
    </row>
    <row r="1000" customFormat="false" ht="12.75" hidden="false" customHeight="true" outlineLevel="0" collapsed="false">
      <c r="A1000" s="360"/>
      <c r="B1000" s="348"/>
      <c r="C1000" s="572"/>
      <c r="D1000" s="573"/>
      <c r="E1000" s="572"/>
      <c r="F1000" s="573"/>
      <c r="G1000" s="573"/>
      <c r="H1000" s="572"/>
    </row>
    <row r="1001" customFormat="false" ht="12.75" hidden="false" customHeight="true" outlineLevel="0" collapsed="false">
      <c r="A1001" s="360"/>
      <c r="B1001" s="348"/>
      <c r="C1001" s="572"/>
      <c r="D1001" s="573"/>
      <c r="E1001" s="572"/>
      <c r="F1001" s="573"/>
      <c r="G1001" s="573"/>
      <c r="H1001" s="572"/>
    </row>
    <row r="1002" customFormat="false" ht="12.75" hidden="false" customHeight="true" outlineLevel="0" collapsed="false">
      <c r="A1002" s="574"/>
      <c r="B1002" s="575"/>
      <c r="C1002" s="572"/>
      <c r="D1002" s="573"/>
      <c r="E1002" s="572"/>
      <c r="F1002" s="573"/>
      <c r="G1002" s="573"/>
      <c r="H1002" s="572"/>
    </row>
    <row r="1003" customFormat="false" ht="12.75" hidden="false" customHeight="true" outlineLevel="0" collapsed="false">
      <c r="A1003" s="576"/>
      <c r="B1003" s="577"/>
      <c r="C1003" s="348"/>
      <c r="H1003" s="348"/>
    </row>
    <row r="1004" customFormat="false" ht="12.75" hidden="false" customHeight="true" outlineLevel="0" collapsed="false">
      <c r="A1004" s="576"/>
      <c r="B1004" s="577"/>
      <c r="C1004" s="348"/>
      <c r="H1004" s="348"/>
    </row>
    <row r="1005" customFormat="false" ht="12.75" hidden="false" customHeight="true" outlineLevel="0" collapsed="false">
      <c r="A1005" s="576"/>
      <c r="B1005" s="577"/>
      <c r="C1005" s="348"/>
      <c r="H1005" s="348"/>
    </row>
    <row r="1006" customFormat="false" ht="12.75" hidden="false" customHeight="true" outlineLevel="0" collapsed="false">
      <c r="A1006" s="576"/>
      <c r="B1006" s="577"/>
      <c r="C1006" s="348"/>
      <c r="H1006" s="348"/>
    </row>
    <row r="1007" customFormat="false" ht="12.75" hidden="false" customHeight="true" outlineLevel="0" collapsed="false">
      <c r="A1007" s="576"/>
      <c r="B1007" s="577"/>
      <c r="C1007" s="348"/>
      <c r="H1007" s="348"/>
    </row>
    <row r="1008" customFormat="false" ht="12.75" hidden="false" customHeight="true" outlineLevel="0" collapsed="false">
      <c r="A1008" s="576"/>
      <c r="B1008" s="577"/>
      <c r="C1008" s="348"/>
      <c r="H1008" s="348"/>
    </row>
    <row r="1009" customFormat="false" ht="12.75" hidden="false" customHeight="true" outlineLevel="0" collapsed="false">
      <c r="A1009" s="576"/>
      <c r="B1009" s="577"/>
      <c r="C1009" s="348"/>
      <c r="H1009" s="348"/>
    </row>
    <row r="1010" customFormat="false" ht="12.75" hidden="false" customHeight="true" outlineLevel="0" collapsed="false">
      <c r="A1010" s="576"/>
      <c r="B1010" s="577"/>
      <c r="C1010" s="348"/>
      <c r="H1010" s="348"/>
    </row>
    <row r="1011" customFormat="false" ht="12.75" hidden="false" customHeight="true" outlineLevel="0" collapsed="false">
      <c r="A1011" s="576"/>
      <c r="B1011" s="577"/>
      <c r="C1011" s="348"/>
      <c r="H1011" s="348"/>
    </row>
    <row r="1012" customFormat="false" ht="12.75" hidden="false" customHeight="true" outlineLevel="0" collapsed="false">
      <c r="A1012" s="576"/>
      <c r="B1012" s="577"/>
      <c r="C1012" s="348"/>
      <c r="H1012" s="348"/>
    </row>
    <row r="1013" customFormat="false" ht="12.75" hidden="false" customHeight="true" outlineLevel="0" collapsed="false">
      <c r="A1013" s="576"/>
      <c r="B1013" s="577"/>
      <c r="C1013" s="348"/>
      <c r="H1013" s="348"/>
    </row>
    <row r="1014" customFormat="false" ht="12.75" hidden="false" customHeight="true" outlineLevel="0" collapsed="false">
      <c r="A1014" s="576"/>
      <c r="B1014" s="577"/>
      <c r="C1014" s="348"/>
      <c r="H1014" s="348"/>
    </row>
    <row r="1015" customFormat="false" ht="12.75" hidden="false" customHeight="true" outlineLevel="0" collapsed="false">
      <c r="A1015" s="576"/>
      <c r="B1015" s="577"/>
      <c r="C1015" s="348"/>
      <c r="H1015" s="348"/>
    </row>
    <row r="1016" customFormat="false" ht="12.75" hidden="false" customHeight="true" outlineLevel="0" collapsed="false">
      <c r="A1016" s="576"/>
      <c r="B1016" s="577"/>
      <c r="C1016" s="348"/>
      <c r="H1016" s="348"/>
    </row>
    <row r="1017" customFormat="false" ht="12.75" hidden="false" customHeight="true" outlineLevel="0" collapsed="false">
      <c r="A1017" s="576"/>
      <c r="B1017" s="577"/>
      <c r="C1017" s="348"/>
      <c r="H1017" s="348"/>
    </row>
    <row r="1018" customFormat="false" ht="12.75" hidden="false" customHeight="true" outlineLevel="0" collapsed="false">
      <c r="A1018" s="576"/>
      <c r="B1018" s="577"/>
      <c r="C1018" s="348"/>
      <c r="H1018" s="348"/>
    </row>
    <row r="1019" customFormat="false" ht="12.75" hidden="false" customHeight="true" outlineLevel="0" collapsed="false">
      <c r="A1019" s="576"/>
      <c r="B1019" s="577"/>
    </row>
    <row r="1020" customFormat="false" ht="12.75" hidden="false" customHeight="true" outlineLevel="0" collapsed="false">
      <c r="A1020" s="576"/>
      <c r="B1020" s="577"/>
    </row>
    <row r="1021" customFormat="false" ht="12.75" hidden="false" customHeight="true" outlineLevel="0" collapsed="false">
      <c r="A1021" s="576"/>
      <c r="B1021" s="577"/>
      <c r="C1021" s="348"/>
      <c r="H1021" s="348"/>
    </row>
    <row r="1022" customFormat="false" ht="12.75" hidden="false" customHeight="true" outlineLevel="0" collapsed="false">
      <c r="A1022" s="576"/>
      <c r="B1022" s="577"/>
      <c r="C1022" s="348"/>
      <c r="H1022" s="348"/>
    </row>
    <row r="1023" customFormat="false" ht="12.75" hidden="false" customHeight="true" outlineLevel="0" collapsed="false">
      <c r="A1023" s="576"/>
      <c r="B1023" s="577"/>
      <c r="C1023" s="348"/>
      <c r="H1023" s="348"/>
    </row>
    <row r="1024" customFormat="false" ht="12.75" hidden="false" customHeight="true" outlineLevel="0" collapsed="false">
      <c r="A1024" s="576"/>
      <c r="B1024" s="577"/>
      <c r="C1024" s="348"/>
      <c r="H1024" s="348"/>
    </row>
    <row r="1025" customFormat="false" ht="12.75" hidden="false" customHeight="true" outlineLevel="0" collapsed="false">
      <c r="A1025" s="576"/>
      <c r="B1025" s="577"/>
      <c r="C1025" s="348"/>
      <c r="H1025" s="348"/>
    </row>
    <row r="1026" customFormat="false" ht="12.75" hidden="false" customHeight="true" outlineLevel="0" collapsed="false">
      <c r="A1026" s="576"/>
      <c r="B1026" s="577"/>
      <c r="C1026" s="348"/>
      <c r="H1026" s="348"/>
    </row>
    <row r="1027" customFormat="false" ht="12.75" hidden="false" customHeight="true" outlineLevel="0" collapsed="false">
      <c r="A1027" s="576"/>
      <c r="B1027" s="577"/>
      <c r="C1027" s="348"/>
      <c r="H1027" s="348"/>
    </row>
    <row r="1028" customFormat="false" ht="12.75" hidden="false" customHeight="true" outlineLevel="0" collapsed="false">
      <c r="A1028" s="576"/>
      <c r="B1028" s="577"/>
      <c r="C1028" s="348"/>
      <c r="H1028" s="348"/>
    </row>
    <row r="1029" customFormat="false" ht="12.75" hidden="false" customHeight="true" outlineLevel="0" collapsed="false">
      <c r="A1029" s="576"/>
      <c r="B1029" s="577"/>
      <c r="C1029" s="348"/>
      <c r="H1029" s="348"/>
    </row>
    <row r="1030" customFormat="false" ht="12.75" hidden="false" customHeight="true" outlineLevel="0" collapsed="false">
      <c r="A1030" s="576"/>
      <c r="B1030" s="577"/>
      <c r="C1030" s="348"/>
      <c r="H1030" s="348"/>
    </row>
    <row r="1031" customFormat="false" ht="12.75" hidden="false" customHeight="true" outlineLevel="0" collapsed="false">
      <c r="A1031" s="576"/>
      <c r="B1031" s="577"/>
      <c r="C1031" s="348"/>
      <c r="H1031" s="348"/>
    </row>
    <row r="1032" customFormat="false" ht="12.75" hidden="false" customHeight="true" outlineLevel="0" collapsed="false">
      <c r="A1032" s="576"/>
      <c r="B1032" s="577"/>
      <c r="C1032" s="348"/>
      <c r="H1032" s="348"/>
    </row>
    <row r="1033" customFormat="false" ht="12.75" hidden="false" customHeight="true" outlineLevel="0" collapsed="false">
      <c r="A1033" s="576"/>
      <c r="B1033" s="577"/>
      <c r="C1033" s="348"/>
      <c r="H1033" s="348"/>
    </row>
    <row r="1034" customFormat="false" ht="12.75" hidden="false" customHeight="true" outlineLevel="0" collapsed="false">
      <c r="A1034" s="576"/>
      <c r="B1034" s="577"/>
      <c r="C1034" s="348"/>
      <c r="H1034" s="348"/>
    </row>
    <row r="1035" customFormat="false" ht="12.75" hidden="false" customHeight="true" outlineLevel="0" collapsed="false">
      <c r="A1035" s="576"/>
      <c r="B1035" s="577"/>
      <c r="C1035" s="348"/>
      <c r="H1035" s="348"/>
    </row>
    <row r="1036" customFormat="false" ht="12.75" hidden="false" customHeight="true" outlineLevel="0" collapsed="false">
      <c r="A1036" s="576"/>
      <c r="B1036" s="577"/>
      <c r="C1036" s="348"/>
      <c r="H1036" s="348"/>
    </row>
    <row r="1037" customFormat="false" ht="12.75" hidden="false" customHeight="true" outlineLevel="0" collapsed="false">
      <c r="A1037" s="576"/>
      <c r="B1037" s="577"/>
    </row>
    <row r="1038" customFormat="false" ht="12.75" hidden="false" customHeight="true" outlineLevel="0" collapsed="false">
      <c r="A1038" s="576"/>
      <c r="B1038" s="577"/>
    </row>
    <row r="1039" customFormat="false" ht="12.75" hidden="false" customHeight="true" outlineLevel="0" collapsed="false">
      <c r="A1039" s="576"/>
      <c r="B1039" s="577"/>
    </row>
    <row r="1040" s="554" customFormat="true" ht="12.75" hidden="false" customHeight="true" outlineLevel="0" collapsed="false">
      <c r="A1040" s="576"/>
      <c r="B1040" s="577"/>
    </row>
    <row r="1041" s="554" customFormat="true" ht="12.75" hidden="false" customHeight="true" outlineLevel="0" collapsed="false">
      <c r="A1041" s="576"/>
      <c r="B1041" s="577"/>
    </row>
    <row r="1042" s="554" customFormat="true" ht="12.75" hidden="false" customHeight="true" outlineLevel="0" collapsed="false">
      <c r="A1042" s="576"/>
      <c r="B1042" s="577"/>
    </row>
    <row r="1043" s="554" customFormat="true" ht="12.75" hidden="false" customHeight="true" outlineLevel="0" collapsed="false">
      <c r="A1043" s="576"/>
      <c r="B1043" s="577"/>
    </row>
    <row r="1044" s="554" customFormat="true" ht="12.75" hidden="false" customHeight="true" outlineLevel="0" collapsed="false">
      <c r="A1044" s="576"/>
      <c r="B1044" s="577"/>
    </row>
    <row r="1045" s="554" customFormat="true" ht="12.75" hidden="false" customHeight="true" outlineLevel="0" collapsed="false">
      <c r="A1045" s="576"/>
      <c r="B1045" s="577"/>
      <c r="C1045" s="578"/>
      <c r="H1045" s="578"/>
    </row>
    <row r="1046" s="554" customFormat="true" ht="12.75" hidden="false" customHeight="true" outlineLevel="0" collapsed="false">
      <c r="A1046" s="576"/>
      <c r="B1046" s="577"/>
    </row>
    <row r="1047" s="554" customFormat="true" ht="12.75" hidden="false" customHeight="true" outlineLevel="0" collapsed="false">
      <c r="A1047" s="576"/>
      <c r="B1047" s="577"/>
    </row>
    <row r="1048" s="554" customFormat="true" ht="12.75" hidden="false" customHeight="true" outlineLevel="0" collapsed="false">
      <c r="A1048" s="576"/>
      <c r="B1048" s="577"/>
    </row>
    <row r="1049" s="554" customFormat="true" ht="12.75" hidden="false" customHeight="true" outlineLevel="0" collapsed="false">
      <c r="A1049" s="576"/>
      <c r="B1049" s="577"/>
    </row>
    <row r="1050" s="554" customFormat="true" ht="12.75" hidden="false" customHeight="true" outlineLevel="0" collapsed="false">
      <c r="A1050" s="576"/>
      <c r="B1050" s="577"/>
    </row>
    <row r="1051" s="554" customFormat="true" ht="12.75" hidden="false" customHeight="true" outlineLevel="0" collapsed="false">
      <c r="A1051" s="576"/>
      <c r="B1051" s="577"/>
    </row>
    <row r="1052" s="554" customFormat="true" ht="12.75" hidden="false" customHeight="true" outlineLevel="0" collapsed="false">
      <c r="A1052" s="576"/>
      <c r="B1052" s="577"/>
    </row>
    <row r="1053" s="554" customFormat="true" ht="12.75" hidden="false" customHeight="true" outlineLevel="0" collapsed="false">
      <c r="A1053" s="576"/>
      <c r="B1053" s="577"/>
    </row>
    <row r="1054" s="554" customFormat="true" ht="12.75" hidden="false" customHeight="true" outlineLevel="0" collapsed="false">
      <c r="A1054" s="576"/>
      <c r="B1054" s="577"/>
    </row>
    <row r="1055" s="554" customFormat="true" ht="12.75" hidden="false" customHeight="true" outlineLevel="0" collapsed="false">
      <c r="A1055" s="576"/>
      <c r="B1055" s="577"/>
    </row>
    <row r="1056" s="554" customFormat="true" ht="12.75" hidden="false" customHeight="true" outlineLevel="0" collapsed="false">
      <c r="A1056" s="576"/>
      <c r="B1056" s="577"/>
    </row>
    <row r="1057" s="554" customFormat="true" ht="12.75" hidden="false" customHeight="true" outlineLevel="0" collapsed="false">
      <c r="A1057" s="576"/>
      <c r="B1057" s="577"/>
    </row>
    <row r="1058" s="554" customFormat="true" ht="12.75" hidden="false" customHeight="true" outlineLevel="0" collapsed="false">
      <c r="A1058" s="576"/>
      <c r="B1058" s="577"/>
    </row>
    <row r="1059" s="554" customFormat="true" ht="12.75" hidden="false" customHeight="true" outlineLevel="0" collapsed="false">
      <c r="A1059" s="576"/>
      <c r="B1059" s="577"/>
    </row>
    <row r="1060" s="554" customFormat="true" ht="12.75" hidden="false" customHeight="true" outlineLevel="0" collapsed="false">
      <c r="A1060" s="579"/>
    </row>
    <row r="1061" s="554" customFormat="true" ht="12.75" hidden="false" customHeight="true" outlineLevel="0" collapsed="false">
      <c r="A1061" s="579"/>
    </row>
    <row r="1062" s="554" customFormat="true" ht="12.75" hidden="false" customHeight="true" outlineLevel="0" collapsed="false">
      <c r="A1062" s="579"/>
    </row>
    <row r="1063" s="554" customFormat="true" ht="12.75" hidden="false" customHeight="true" outlineLevel="0" collapsed="false">
      <c r="A1063" s="579"/>
    </row>
    <row r="1064" s="554" customFormat="true" ht="12.75" hidden="false" customHeight="true" outlineLevel="0" collapsed="false">
      <c r="A1064" s="579"/>
    </row>
    <row r="1065" s="554" customFormat="true" ht="12.75" hidden="false" customHeight="true" outlineLevel="0" collapsed="false">
      <c r="A1065" s="579"/>
    </row>
    <row r="1066" s="554" customFormat="true" ht="12.75" hidden="false" customHeight="true" outlineLevel="0" collapsed="false">
      <c r="A1066" s="579"/>
    </row>
    <row r="1067" s="554" customFormat="true" ht="12.75" hidden="false" customHeight="true" outlineLevel="0" collapsed="false">
      <c r="A1067" s="579"/>
    </row>
    <row r="1068" s="554" customFormat="true" ht="12.75" hidden="false" customHeight="true" outlineLevel="0" collapsed="false">
      <c r="A1068" s="579"/>
    </row>
    <row r="1069" s="554" customFormat="true" ht="12.75" hidden="false" customHeight="true" outlineLevel="0" collapsed="false">
      <c r="A1069" s="579"/>
    </row>
    <row r="1070" s="554" customFormat="true" ht="12.75" hidden="false" customHeight="true" outlineLevel="0" collapsed="false">
      <c r="A1070" s="579"/>
    </row>
    <row r="1071" s="554" customFormat="true" ht="12.75" hidden="false" customHeight="true" outlineLevel="0" collapsed="false">
      <c r="A1071" s="579"/>
    </row>
    <row r="1072" s="554" customFormat="true" ht="12.75" hidden="false" customHeight="true" outlineLevel="0" collapsed="false">
      <c r="A1072" s="579"/>
    </row>
    <row r="1073" s="554" customFormat="true" ht="12.75" hidden="false" customHeight="true" outlineLevel="0" collapsed="false">
      <c r="A1073" s="579"/>
    </row>
    <row r="1074" s="554" customFormat="true" ht="12.75" hidden="false" customHeight="true" outlineLevel="0" collapsed="false">
      <c r="A1074" s="579"/>
    </row>
    <row r="1075" s="554" customFormat="true" ht="12.75" hidden="false" customHeight="true" outlineLevel="0" collapsed="false">
      <c r="A1075" s="579"/>
    </row>
    <row r="1076" s="554" customFormat="true" ht="12.75" hidden="false" customHeight="true" outlineLevel="0" collapsed="false">
      <c r="A1076" s="579"/>
    </row>
    <row r="1077" s="554" customFormat="true" ht="12.75" hidden="false" customHeight="true" outlineLevel="0" collapsed="false">
      <c r="A1077" s="579"/>
    </row>
    <row r="1078" s="554" customFormat="true" ht="12.75" hidden="false" customHeight="true" outlineLevel="0" collapsed="false">
      <c r="A1078" s="579"/>
    </row>
    <row r="1079" s="554" customFormat="true" ht="12.75" hidden="false" customHeight="true" outlineLevel="0" collapsed="false">
      <c r="A1079" s="579"/>
    </row>
    <row r="1080" s="554" customFormat="true" ht="12.75" hidden="false" customHeight="true" outlineLevel="0" collapsed="false">
      <c r="A1080" s="579"/>
    </row>
    <row r="1081" s="554" customFormat="true" ht="12.75" hidden="false" customHeight="true" outlineLevel="0" collapsed="false">
      <c r="A1081" s="579"/>
    </row>
    <row r="1082" s="554" customFormat="true" ht="12.75" hidden="false" customHeight="true" outlineLevel="0" collapsed="false">
      <c r="A1082" s="579"/>
    </row>
    <row r="1083" s="554" customFormat="true" ht="12.75" hidden="false" customHeight="true" outlineLevel="0" collapsed="false">
      <c r="A1083" s="579"/>
    </row>
    <row r="1084" s="554" customFormat="true" ht="12.75" hidden="false" customHeight="true" outlineLevel="0" collapsed="false">
      <c r="A1084" s="579"/>
    </row>
    <row r="1085" s="554" customFormat="true" ht="12.75" hidden="false" customHeight="true" outlineLevel="0" collapsed="false">
      <c r="A1085" s="579"/>
    </row>
    <row r="1086" s="554" customFormat="true" ht="12.75" hidden="false" customHeight="true" outlineLevel="0" collapsed="false">
      <c r="A1086" s="579"/>
    </row>
    <row r="1087" s="554" customFormat="true" ht="12.75" hidden="false" customHeight="true" outlineLevel="0" collapsed="false">
      <c r="A1087" s="579"/>
    </row>
    <row r="1088" s="554" customFormat="true" ht="12.75" hidden="false" customHeight="true" outlineLevel="0" collapsed="false">
      <c r="A1088" s="579"/>
    </row>
    <row r="1089" s="554" customFormat="true" ht="12.75" hidden="false" customHeight="true" outlineLevel="0" collapsed="false">
      <c r="A1089" s="579"/>
    </row>
    <row r="1090" s="554" customFormat="true" ht="12.75" hidden="false" customHeight="true" outlineLevel="0" collapsed="false">
      <c r="A1090" s="579"/>
    </row>
    <row r="1091" s="554" customFormat="true" ht="12.75" hidden="false" customHeight="true" outlineLevel="0" collapsed="false">
      <c r="A1091" s="579"/>
    </row>
    <row r="1092" s="554" customFormat="true" ht="12.75" hidden="false" customHeight="true" outlineLevel="0" collapsed="false">
      <c r="A1092" s="579"/>
    </row>
    <row r="1093" s="554" customFormat="true" ht="12.75" hidden="false" customHeight="true" outlineLevel="0" collapsed="false">
      <c r="A1093" s="579"/>
    </row>
    <row r="1094" s="554" customFormat="true" ht="12.75" hidden="false" customHeight="true" outlineLevel="0" collapsed="false">
      <c r="A1094" s="579"/>
    </row>
    <row r="1095" s="554" customFormat="true" ht="12.75" hidden="false" customHeight="true" outlineLevel="0" collapsed="false">
      <c r="A1095" s="579"/>
    </row>
    <row r="1096" s="554" customFormat="true" ht="12.75" hidden="false" customHeight="true" outlineLevel="0" collapsed="false">
      <c r="A1096" s="579"/>
    </row>
    <row r="1097" s="554" customFormat="true" ht="12.75" hidden="false" customHeight="true" outlineLevel="0" collapsed="false">
      <c r="A1097" s="579"/>
    </row>
    <row r="1098" s="554" customFormat="true" ht="12.75" hidden="false" customHeight="true" outlineLevel="0" collapsed="false">
      <c r="A1098" s="579"/>
    </row>
    <row r="1099" s="554" customFormat="true" ht="12.75" hidden="false" customHeight="true" outlineLevel="0" collapsed="false">
      <c r="A1099" s="579"/>
    </row>
    <row r="1100" s="554" customFormat="true" ht="12.75" hidden="false" customHeight="true" outlineLevel="0" collapsed="false">
      <c r="A1100" s="579"/>
      <c r="C1100" s="572"/>
      <c r="D1100" s="572"/>
      <c r="E1100" s="572"/>
      <c r="F1100" s="572"/>
      <c r="G1100" s="572"/>
      <c r="H1100" s="572"/>
    </row>
    <row r="1101" s="554" customFormat="true" ht="12.75" hidden="false" customHeight="true" outlineLevel="0" collapsed="false">
      <c r="A1101" s="579"/>
      <c r="C1101" s="572"/>
      <c r="D1101" s="572"/>
      <c r="E1101" s="572"/>
      <c r="F1101" s="572"/>
      <c r="G1101" s="572"/>
      <c r="H1101" s="572"/>
    </row>
    <row r="1102" s="554" customFormat="true" ht="12.75" hidden="false" customHeight="true" outlineLevel="0" collapsed="false">
      <c r="A1102" s="579"/>
      <c r="C1102" s="572"/>
      <c r="D1102" s="572"/>
      <c r="E1102" s="572"/>
      <c r="F1102" s="572"/>
      <c r="G1102" s="572"/>
      <c r="H1102" s="572"/>
    </row>
    <row r="1103" s="554" customFormat="true" ht="12.75" hidden="false" customHeight="true" outlineLevel="0" collapsed="false">
      <c r="A1103" s="579"/>
      <c r="B1103" s="580"/>
    </row>
    <row r="1104" s="554" customFormat="true" ht="11.25" hidden="false" customHeight="false" outlineLevel="0" collapsed="false">
      <c r="A1104" s="581"/>
      <c r="B1104" s="581"/>
    </row>
    <row r="1105" s="554" customFormat="true" ht="12.75" hidden="false" customHeight="true" outlineLevel="0" collapsed="false">
      <c r="A1105" s="579"/>
      <c r="B1105" s="581"/>
    </row>
    <row r="1106" s="554" customFormat="true" ht="12.75" hidden="false" customHeight="true" outlineLevel="0" collapsed="false">
      <c r="A1106" s="579"/>
      <c r="B1106" s="581"/>
    </row>
    <row r="1107" customFormat="false" ht="12.75" hidden="false" customHeight="true" outlineLevel="0" collapsed="false">
      <c r="A1107" s="579"/>
      <c r="B1107" s="581"/>
    </row>
    <row r="1108" customFormat="false" ht="12.75" hidden="false" customHeight="true" outlineLevel="0" collapsed="false">
      <c r="A1108" s="579"/>
      <c r="B1108" s="577"/>
    </row>
    <row r="1109" customFormat="false" ht="12.75" hidden="false" customHeight="true" outlineLevel="0" collapsed="false">
      <c r="A1109" s="579"/>
      <c r="B1109" s="582"/>
    </row>
    <row r="1110" customFormat="false" ht="12.75" hidden="false" customHeight="true" outlineLevel="0" collapsed="false">
      <c r="A1110" s="579"/>
    </row>
    <row r="1111" customFormat="false" ht="12.75" hidden="false" customHeight="true" outlineLevel="0" collapsed="false">
      <c r="A1111" s="579"/>
    </row>
    <row r="1112" customFormat="false" ht="12.75" hidden="false" customHeight="true" outlineLevel="0" collapsed="false">
      <c r="A1112" s="579"/>
    </row>
    <row r="1113" customFormat="false" ht="12.75" hidden="false" customHeight="true" outlineLevel="0" collapsed="false">
      <c r="A1113" s="579"/>
    </row>
    <row r="1114" customFormat="false" ht="12.75" hidden="false" customHeight="true" outlineLevel="0" collapsed="false">
      <c r="A1114" s="579"/>
    </row>
    <row r="1115" customFormat="false" ht="12.75" hidden="false" customHeight="true" outlineLevel="0" collapsed="false">
      <c r="A1115" s="579"/>
    </row>
    <row r="1116" customFormat="false" ht="12.75" hidden="false" customHeight="true" outlineLevel="0" collapsed="false">
      <c r="A1116" s="579"/>
    </row>
    <row r="1117" customFormat="false" ht="12.75" hidden="false" customHeight="true" outlineLevel="0" collapsed="false">
      <c r="A1117" s="579"/>
    </row>
    <row r="1118" customFormat="false" ht="12.75" hidden="false" customHeight="true" outlineLevel="0" collapsed="false">
      <c r="A1118" s="579"/>
    </row>
    <row r="1119" customFormat="false" ht="12.75" hidden="false" customHeight="true" outlineLevel="0" collapsed="false">
      <c r="A1119" s="579"/>
    </row>
    <row r="1120" customFormat="false" ht="12.75" hidden="false" customHeight="true" outlineLevel="0" collapsed="false">
      <c r="A1120" s="579"/>
    </row>
    <row r="1121" customFormat="false" ht="12.75" hidden="false" customHeight="true" outlineLevel="0" collapsed="false">
      <c r="A1121" s="579"/>
    </row>
    <row r="1122" customFormat="false" ht="12.75" hidden="false" customHeight="true" outlineLevel="0" collapsed="false">
      <c r="A1122" s="579"/>
    </row>
    <row r="1123" customFormat="false" ht="12.75" hidden="false" customHeight="true" outlineLevel="0" collapsed="false">
      <c r="A1123" s="579"/>
    </row>
    <row r="1124" customFormat="false" ht="12.75" hidden="false" customHeight="true" outlineLevel="0" collapsed="false">
      <c r="A1124" s="579"/>
    </row>
    <row r="1125" customFormat="false" ht="12.75" hidden="false" customHeight="true" outlineLevel="0" collapsed="false">
      <c r="A1125" s="579"/>
    </row>
    <row r="1126" customFormat="false" ht="12.75" hidden="false" customHeight="true" outlineLevel="0" collapsed="false">
      <c r="A1126" s="579"/>
    </row>
    <row r="1127" customFormat="false" ht="12.75" hidden="false" customHeight="true" outlineLevel="0" collapsed="false">
      <c r="A1127" s="579"/>
    </row>
    <row r="1128" customFormat="false" ht="12.75" hidden="false" customHeight="true" outlineLevel="0" collapsed="false">
      <c r="A1128" s="579"/>
    </row>
    <row r="1129" customFormat="false" ht="12.75" hidden="false" customHeight="true" outlineLevel="0" collapsed="false">
      <c r="A1129" s="579"/>
    </row>
    <row r="1130" customFormat="false" ht="12.75" hidden="false" customHeight="true" outlineLevel="0" collapsed="false">
      <c r="A1130" s="579"/>
    </row>
    <row r="1131" customFormat="false" ht="12.75" hidden="false" customHeight="true" outlineLevel="0" collapsed="false">
      <c r="A1131" s="579"/>
    </row>
    <row r="1132" customFormat="false" ht="12.75" hidden="false" customHeight="true" outlineLevel="0" collapsed="false">
      <c r="A1132" s="579"/>
    </row>
    <row r="1133" customFormat="false" ht="12.75" hidden="false" customHeight="true" outlineLevel="0" collapsed="false">
      <c r="A1133" s="579"/>
    </row>
    <row r="1134" customFormat="false" ht="12.75" hidden="false" customHeight="true" outlineLevel="0" collapsed="false">
      <c r="A1134" s="579"/>
    </row>
    <row r="1135" customFormat="false" ht="12.75" hidden="false" customHeight="true" outlineLevel="0" collapsed="false">
      <c r="A1135" s="579"/>
    </row>
    <row r="1136" customFormat="false" ht="12.75" hidden="false" customHeight="true" outlineLevel="0" collapsed="false">
      <c r="A1136" s="579"/>
    </row>
    <row r="1137" customFormat="false" ht="12.75" hidden="false" customHeight="true" outlineLevel="0" collapsed="false">
      <c r="A1137" s="579"/>
    </row>
    <row r="1138" customFormat="false" ht="12.75" hidden="false" customHeight="true" outlineLevel="0" collapsed="false">
      <c r="A1138" s="579"/>
    </row>
    <row r="1139" customFormat="false" ht="12.75" hidden="false" customHeight="true" outlineLevel="0" collapsed="false">
      <c r="A1139" s="579"/>
    </row>
    <row r="1140" customFormat="false" ht="12.75" hidden="false" customHeight="true" outlineLevel="0" collapsed="false">
      <c r="A1140" s="579"/>
    </row>
    <row r="1141" customFormat="false" ht="12.75" hidden="false" customHeight="true" outlineLevel="0" collapsed="false">
      <c r="A1141" s="579"/>
    </row>
    <row r="1142" customFormat="false" ht="12.75" hidden="false" customHeight="true" outlineLevel="0" collapsed="false">
      <c r="A1142" s="579"/>
    </row>
    <row r="1143" customFormat="false" ht="12.75" hidden="false" customHeight="true" outlineLevel="0" collapsed="false">
      <c r="A1143" s="579"/>
    </row>
    <row r="1144" customFormat="false" ht="12.75" hidden="false" customHeight="true" outlineLevel="0" collapsed="false">
      <c r="A1144" s="579"/>
    </row>
    <row r="1145" customFormat="false" ht="12.75" hidden="false" customHeight="true" outlineLevel="0" collapsed="false">
      <c r="A1145" s="579"/>
    </row>
    <row r="1146" customFormat="false" ht="12.75" hidden="false" customHeight="true" outlineLevel="0" collapsed="false">
      <c r="A1146" s="579"/>
    </row>
    <row r="1147" customFormat="false" ht="12.75" hidden="false" customHeight="true" outlineLevel="0" collapsed="false">
      <c r="A1147" s="579"/>
    </row>
    <row r="1148" customFormat="false" ht="12.75" hidden="false" customHeight="true" outlineLevel="0" collapsed="false">
      <c r="A1148" s="579"/>
    </row>
    <row r="1149" customFormat="false" ht="12.75" hidden="false" customHeight="true" outlineLevel="0" collapsed="false">
      <c r="A1149" s="579"/>
    </row>
    <row r="1150" customFormat="false" ht="12.75" hidden="false" customHeight="true" outlineLevel="0" collapsed="false">
      <c r="A1150" s="579"/>
    </row>
    <row r="1151" customFormat="false" ht="12.75" hidden="false" customHeight="true" outlineLevel="0" collapsed="false">
      <c r="A1151" s="579"/>
    </row>
    <row r="1152" customFormat="false" ht="12.75" hidden="false" customHeight="true" outlineLevel="0" collapsed="false">
      <c r="A1152" s="579"/>
    </row>
    <row r="1153" customFormat="false" ht="12.75" hidden="false" customHeight="true" outlineLevel="0" collapsed="false">
      <c r="A1153" s="579"/>
    </row>
    <row r="1154" customFormat="false" ht="12.75" hidden="false" customHeight="true" outlineLevel="0" collapsed="false">
      <c r="A1154" s="579"/>
    </row>
    <row r="1155" customFormat="false" ht="12.75" hidden="false" customHeight="true" outlineLevel="0" collapsed="false">
      <c r="A1155" s="579"/>
    </row>
    <row r="1156" customFormat="false" ht="12.75" hidden="false" customHeight="true" outlineLevel="0" collapsed="false">
      <c r="A1156" s="579"/>
    </row>
    <row r="1157" customFormat="false" ht="12.75" hidden="false" customHeight="true" outlineLevel="0" collapsed="false">
      <c r="A1157" s="579"/>
    </row>
    <row r="1158" customFormat="false" ht="12.75" hidden="false" customHeight="true" outlineLevel="0" collapsed="false">
      <c r="A1158" s="579"/>
    </row>
    <row r="1159" customFormat="false" ht="12.75" hidden="false" customHeight="true" outlineLevel="0" collapsed="false">
      <c r="A1159" s="579"/>
    </row>
    <row r="1160" customFormat="false" ht="12.75" hidden="false" customHeight="true" outlineLevel="0" collapsed="false">
      <c r="A1160" s="579"/>
    </row>
    <row r="1161" customFormat="false" ht="12.75" hidden="false" customHeight="true" outlineLevel="0" collapsed="false">
      <c r="A1161" s="579"/>
    </row>
    <row r="1162" customFormat="false" ht="12.75" hidden="false" customHeight="true" outlineLevel="0" collapsed="false">
      <c r="A1162" s="579"/>
    </row>
    <row r="1163" customFormat="false" ht="12.75" hidden="false" customHeight="true" outlineLevel="0" collapsed="false">
      <c r="A1163" s="579"/>
    </row>
    <row r="1164" customFormat="false" ht="12.75" hidden="false" customHeight="true" outlineLevel="0" collapsed="false">
      <c r="A1164" s="579"/>
    </row>
    <row r="1165" customFormat="false" ht="12.75" hidden="false" customHeight="true" outlineLevel="0" collapsed="false">
      <c r="A1165" s="579"/>
    </row>
    <row r="1166" customFormat="false" ht="12.75" hidden="false" customHeight="false" outlineLevel="0" collapsed="false">
      <c r="A1166" s="579"/>
    </row>
    <row r="1167" customFormat="false" ht="12.75" hidden="false" customHeight="false" outlineLevel="0" collapsed="false">
      <c r="A1167" s="579"/>
    </row>
    <row r="1168" customFormat="false" ht="12.75" hidden="false" customHeight="false" outlineLevel="0" collapsed="false">
      <c r="A1168" s="579"/>
    </row>
    <row r="1169" customFormat="false" ht="12.75" hidden="false" customHeight="false" outlineLevel="0" collapsed="false">
      <c r="A1169" s="579"/>
    </row>
    <row r="1170" customFormat="false" ht="12.75" hidden="false" customHeight="false" outlineLevel="0" collapsed="false">
      <c r="A1170" s="579"/>
    </row>
    <row r="1171" customFormat="false" ht="12.75" hidden="false" customHeight="false" outlineLevel="0" collapsed="false">
      <c r="A1171" s="579"/>
    </row>
    <row r="1172" customFormat="false" ht="12.75" hidden="false" customHeight="false" outlineLevel="0" collapsed="false">
      <c r="A1172" s="579"/>
    </row>
    <row r="1173" customFormat="false" ht="12.75" hidden="false" customHeight="false" outlineLevel="0" collapsed="false">
      <c r="A1173" s="579"/>
    </row>
    <row r="1174" customFormat="false" ht="12.75" hidden="false" customHeight="false" outlineLevel="0" collapsed="false">
      <c r="A1174" s="579"/>
    </row>
  </sheetData>
  <mergeCells count="2">
    <mergeCell ref="D6:G6"/>
    <mergeCell ref="F999:G9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" width="50.7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A1" s="9" t="s">
        <v>5</v>
      </c>
      <c r="B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5.75" hidden="false" customHeight="false" outlineLevel="0" collapsed="false">
      <c r="A5" s="12" t="s">
        <v>6</v>
      </c>
      <c r="B5" s="12" t="s">
        <v>7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 t="s">
        <v>8</v>
      </c>
      <c r="B7" s="13" t="s">
        <v>9</v>
      </c>
    </row>
    <row r="8" customFormat="false" ht="12.75" hidden="false" customHeight="false" outlineLevel="0" collapsed="false">
      <c r="A8" s="11"/>
      <c r="B8" s="13" t="s">
        <v>10</v>
      </c>
    </row>
    <row r="9" customFormat="false" ht="12.75" hidden="false" customHeight="false" outlineLevel="0" collapsed="false">
      <c r="A9" s="11" t="s">
        <v>11</v>
      </c>
      <c r="B9" s="13" t="s">
        <v>12</v>
      </c>
    </row>
    <row r="10" customFormat="false" ht="12.75" hidden="false" customHeight="false" outlineLevel="0" collapsed="false">
      <c r="A10" s="11"/>
      <c r="B10" s="14" t="s">
        <v>13</v>
      </c>
    </row>
    <row r="11" customFormat="false" ht="12.75" hidden="false" customHeight="false" outlineLevel="0" collapsed="false">
      <c r="A11" s="11" t="s">
        <v>14</v>
      </c>
      <c r="B11" s="14" t="s">
        <v>15</v>
      </c>
    </row>
    <row r="12" customFormat="false" ht="12.75" hidden="false" customHeight="false" outlineLevel="0" collapsed="false">
      <c r="A12" s="11"/>
      <c r="B12" s="14" t="s">
        <v>16</v>
      </c>
    </row>
    <row r="13" customFormat="false" ht="12.75" hidden="false" customHeight="false" outlineLevel="0" collapsed="false">
      <c r="A13" s="15" t="s">
        <v>17</v>
      </c>
      <c r="B13" s="14" t="s">
        <v>12</v>
      </c>
    </row>
    <row r="14" customFormat="false" ht="12.75" hidden="false" customHeight="false" outlineLevel="0" collapsed="false">
      <c r="A14" s="11"/>
      <c r="B14" s="14" t="s">
        <v>18</v>
      </c>
    </row>
    <row r="15" customFormat="false" ht="12.75" hidden="false" customHeight="false" outlineLevel="0" collapsed="false">
      <c r="A15" s="11" t="s">
        <v>19</v>
      </c>
      <c r="B15" s="16" t="s">
        <v>20</v>
      </c>
    </row>
    <row r="16" customFormat="false" ht="12.75" hidden="false" customHeight="false" outlineLevel="0" collapsed="false">
      <c r="A16" s="11"/>
      <c r="B16" s="8" t="s">
        <v>21</v>
      </c>
    </row>
    <row r="17" customFormat="false" ht="12.75" hidden="false" customHeight="false" outlineLevel="0" collapsed="false">
      <c r="A17" s="11" t="s">
        <v>22</v>
      </c>
      <c r="B17" s="13" t="s">
        <v>12</v>
      </c>
    </row>
    <row r="18" customFormat="false" ht="12.75" hidden="false" customHeight="false" outlineLevel="0" collapsed="false">
      <c r="A18" s="11"/>
      <c r="B18" s="14" t="s">
        <v>23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5.75" hidden="false" customHeight="false" outlineLevel="0" collapsed="false">
      <c r="A21" s="12" t="s">
        <v>24</v>
      </c>
      <c r="B21" s="12" t="s">
        <v>25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 t="s">
        <v>26</v>
      </c>
      <c r="B23" s="8" t="s">
        <v>27</v>
      </c>
    </row>
    <row r="24" customFormat="false" ht="12.75" hidden="false" customHeight="false" outlineLevel="0" collapsed="false">
      <c r="A24" s="11" t="s">
        <v>28</v>
      </c>
      <c r="B24" s="8" t="s">
        <v>29</v>
      </c>
    </row>
    <row r="31" customFormat="false" ht="15.75" hidden="false" customHeight="false" outlineLevel="0" collapsed="false">
      <c r="A31" s="17"/>
    </row>
    <row r="43" customFormat="false" ht="15.75" hidden="false" customHeight="false" outlineLevel="0" collapsed="false">
      <c r="A43" s="17"/>
    </row>
    <row r="44" customFormat="false" ht="15.75" hidden="false" customHeight="false" outlineLevel="0" collapsed="false">
      <c r="A44" s="17"/>
    </row>
    <row r="51" customFormat="false" ht="15.75" hidden="false" customHeight="false" outlineLevel="0" collapsed="false">
      <c r="A51" s="17"/>
    </row>
    <row r="62" customFormat="false" ht="15.75" hidden="false" customHeight="false" outlineLevel="0" collapsed="false">
      <c r="A62" s="17"/>
    </row>
    <row r="70" customFormat="false" ht="15.75" hidden="false" customHeight="false" outlineLevel="0" collapsed="false">
      <c r="A70" s="17"/>
    </row>
    <row r="78" customFormat="false" ht="12.75" hidden="false" customHeight="false" outlineLevel="0" collapsed="false">
      <c r="A78" s="15"/>
    </row>
    <row r="80" customFormat="false" ht="12.75" hidden="false" customHeight="false" outlineLevel="0" collapsed="false">
      <c r="A80" s="15"/>
    </row>
    <row r="82" customFormat="false" ht="12.75" hidden="false" customHeight="false" outlineLevel="0" collapsed="false">
      <c r="A82" s="15"/>
    </row>
    <row r="84" customFormat="false" ht="12.75" hidden="false" customHeight="false" outlineLevel="0" collapsed="false">
      <c r="A84" s="15"/>
    </row>
  </sheetData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8" width="38.14"/>
    <col collapsed="false" customWidth="true" hidden="false" outlineLevel="0" max="2" min="2" style="348" width="13.99"/>
    <col collapsed="false" customWidth="true" hidden="false" outlineLevel="0" max="6" min="3" style="348" width="14.7"/>
    <col collapsed="false" customWidth="false" hidden="false" outlineLevel="0" max="257" min="7" style="348" width="9.14"/>
  </cols>
  <sheetData>
    <row r="1" s="583" customFormat="true" ht="15" hidden="false" customHeight="false" outlineLevel="0" collapsed="false">
      <c r="A1" s="583" t="s">
        <v>786</v>
      </c>
      <c r="C1" s="584"/>
      <c r="D1" s="584"/>
    </row>
    <row r="2" s="583" customFormat="true" ht="15" hidden="false" customHeight="false" outlineLevel="0" collapsed="false">
      <c r="A2" s="583" t="s">
        <v>787</v>
      </c>
    </row>
    <row r="3" s="583" customFormat="true" ht="15" hidden="false" customHeight="false" outlineLevel="0" collapsed="false">
      <c r="A3" s="583" t="s">
        <v>788</v>
      </c>
    </row>
    <row r="4" s="354" customFormat="true" ht="12.75" hidden="false" customHeight="false" outlineLevel="0" collapsed="false"/>
    <row r="5" s="354" customFormat="true" ht="12.75" hidden="false" customHeight="false" outlineLevel="0" collapsed="false">
      <c r="A5" s="585" t="s">
        <v>30</v>
      </c>
      <c r="B5" s="586"/>
    </row>
    <row r="6" s="354" customFormat="true" ht="12.75" hidden="false" customHeight="false" outlineLevel="0" collapsed="false">
      <c r="A6" s="374"/>
      <c r="B6" s="484" t="s">
        <v>31</v>
      </c>
      <c r="C6" s="376" t="s">
        <v>789</v>
      </c>
      <c r="D6" s="376"/>
      <c r="E6" s="376"/>
      <c r="F6" s="376"/>
    </row>
    <row r="7" s="354" customFormat="true" ht="12.75" hidden="false" customHeight="false" outlineLevel="0" collapsed="false">
      <c r="A7" s="378"/>
      <c r="B7" s="378" t="s">
        <v>33</v>
      </c>
      <c r="C7" s="375" t="s">
        <v>790</v>
      </c>
      <c r="D7" s="587" t="s">
        <v>791</v>
      </c>
      <c r="E7" s="587" t="s">
        <v>792</v>
      </c>
      <c r="F7" s="375" t="s">
        <v>793</v>
      </c>
    </row>
    <row r="8" s="354" customFormat="true" ht="12.75" hidden="false" customHeight="false" outlineLevel="0" collapsed="false">
      <c r="A8" s="378"/>
      <c r="B8" s="588" t="n">
        <v>2016</v>
      </c>
      <c r="C8" s="378"/>
      <c r="D8" s="587"/>
      <c r="E8" s="587" t="s">
        <v>794</v>
      </c>
      <c r="F8" s="378" t="s">
        <v>795</v>
      </c>
    </row>
    <row r="9" s="354" customFormat="true" ht="12.75" hidden="false" customHeight="false" outlineLevel="0" collapsed="false">
      <c r="A9" s="383"/>
      <c r="B9" s="489" t="s">
        <v>39</v>
      </c>
      <c r="C9" s="384"/>
      <c r="D9" s="384"/>
      <c r="E9" s="384"/>
      <c r="F9" s="385"/>
    </row>
    <row r="10" s="354" customFormat="true" ht="12.75" hidden="false" customHeight="false" outlineLevel="0" collapsed="false">
      <c r="A10" s="391"/>
      <c r="B10" s="589"/>
      <c r="C10" s="590"/>
      <c r="D10" s="591"/>
      <c r="E10" s="591"/>
      <c r="F10" s="592"/>
    </row>
    <row r="11" s="354" customFormat="true" ht="12.75" hidden="false" customHeight="false" outlineLevel="0" collapsed="false">
      <c r="A11" s="391" t="s">
        <v>31</v>
      </c>
      <c r="B11" s="457" t="n">
        <v>271990</v>
      </c>
      <c r="C11" s="593" t="n">
        <v>15.9971469119734</v>
      </c>
      <c r="D11" s="594" t="n">
        <v>41.8072989050907</v>
      </c>
      <c r="E11" s="594" t="n">
        <v>4.91128219834844</v>
      </c>
      <c r="F11" s="595" t="n">
        <v>37.2842719845874</v>
      </c>
    </row>
    <row r="12" customFormat="false" ht="12.75" hidden="false" customHeight="false" outlineLevel="0" collapsed="false">
      <c r="A12" s="398"/>
      <c r="B12" s="495"/>
      <c r="C12" s="596"/>
      <c r="D12" s="597"/>
      <c r="E12" s="597"/>
      <c r="F12" s="598"/>
    </row>
    <row r="13" customFormat="false" ht="12.75" hidden="false" customHeight="false" outlineLevel="0" collapsed="false">
      <c r="A13" s="405" t="s">
        <v>539</v>
      </c>
      <c r="B13" s="457" t="n">
        <v>32570</v>
      </c>
      <c r="C13" s="593" t="n">
        <v>20.1221945902797</v>
      </c>
      <c r="D13" s="594" t="n">
        <v>41.5615117742777</v>
      </c>
      <c r="E13" s="594" t="n">
        <v>5.33603512326917</v>
      </c>
      <c r="F13" s="595" t="n">
        <v>32.9802585121734</v>
      </c>
    </row>
    <row r="14" customFormat="false" ht="12.75" hidden="false" customHeight="false" outlineLevel="0" collapsed="false">
      <c r="A14" s="599"/>
      <c r="B14" s="495"/>
      <c r="C14" s="600"/>
      <c r="D14" s="601"/>
      <c r="E14" s="601"/>
      <c r="F14" s="602"/>
    </row>
    <row r="15" customFormat="false" ht="12.75" hidden="false" customHeight="false" outlineLevel="0" collapsed="false">
      <c r="A15" s="406" t="s">
        <v>540</v>
      </c>
      <c r="B15" s="457" t="n">
        <v>59020</v>
      </c>
      <c r="C15" s="593" t="n">
        <v>12.3595696009489</v>
      </c>
      <c r="D15" s="594" t="n">
        <v>37.8852834025248</v>
      </c>
      <c r="E15" s="594" t="n">
        <v>6.24248072523935</v>
      </c>
      <c r="F15" s="595" t="n">
        <v>43.512666271287</v>
      </c>
    </row>
    <row r="16" customFormat="false" ht="12.75" hidden="false" customHeight="false" outlineLevel="0" collapsed="false">
      <c r="A16" s="408" t="s">
        <v>541</v>
      </c>
      <c r="B16" s="457" t="n">
        <v>24300</v>
      </c>
      <c r="C16" s="603" t="n">
        <v>11.0850512282434</v>
      </c>
      <c r="D16" s="604" t="n">
        <v>42.0318479200099</v>
      </c>
      <c r="E16" s="604" t="n">
        <v>5.72357322141299</v>
      </c>
      <c r="F16" s="605" t="n">
        <v>41.1595276303337</v>
      </c>
    </row>
    <row r="17" customFormat="false" ht="12.75" hidden="false" customHeight="false" outlineLevel="0" collapsed="false">
      <c r="A17" s="415" t="s">
        <v>542</v>
      </c>
      <c r="B17" s="495" t="n">
        <v>40</v>
      </c>
      <c r="C17" s="606" t="n">
        <v>2.63157894736842</v>
      </c>
      <c r="D17" s="607" t="n">
        <v>36.8421052631579</v>
      </c>
      <c r="E17" s="607" t="n">
        <v>0</v>
      </c>
      <c r="F17" s="608" t="n">
        <v>60.5263157894737</v>
      </c>
    </row>
    <row r="18" customFormat="false" ht="12.75" hidden="false" customHeight="false" outlineLevel="0" collapsed="false">
      <c r="A18" s="415" t="s">
        <v>543</v>
      </c>
      <c r="B18" s="495" t="n">
        <v>2520</v>
      </c>
      <c r="C18" s="606" t="n">
        <v>2.53968253968254</v>
      </c>
      <c r="D18" s="607" t="n">
        <v>53.2539682539683</v>
      </c>
      <c r="E18" s="607" t="n">
        <v>4.52380952380952</v>
      </c>
      <c r="F18" s="608" t="n">
        <v>39.6825396825397</v>
      </c>
    </row>
    <row r="19" customFormat="false" ht="12.75" hidden="false" customHeight="false" outlineLevel="0" collapsed="false">
      <c r="A19" s="415" t="s">
        <v>544</v>
      </c>
      <c r="B19" s="495" t="n">
        <v>5960</v>
      </c>
      <c r="C19" s="606" t="n">
        <v>16.4569703069955</v>
      </c>
      <c r="D19" s="607" t="n">
        <v>41.016607951686</v>
      </c>
      <c r="E19" s="607" t="n">
        <v>6.72705921825197</v>
      </c>
      <c r="F19" s="608" t="n">
        <v>35.7993625230666</v>
      </c>
    </row>
    <row r="20" customFormat="false" ht="12.75" hidden="false" customHeight="false" outlineLevel="0" collapsed="false">
      <c r="A20" s="415" t="s">
        <v>545</v>
      </c>
      <c r="B20" s="495" t="n">
        <v>1630</v>
      </c>
      <c r="C20" s="606" t="n">
        <v>7.25707257072571</v>
      </c>
      <c r="D20" s="607" t="n">
        <v>41.0209102091021</v>
      </c>
      <c r="E20" s="607" t="n">
        <v>4.0590405904059</v>
      </c>
      <c r="F20" s="608" t="n">
        <v>47.6629766297663</v>
      </c>
    </row>
    <row r="21" customFormat="false" ht="12.75" hidden="false" customHeight="false" outlineLevel="0" collapsed="false">
      <c r="A21" s="416" t="s">
        <v>546</v>
      </c>
      <c r="B21" s="495" t="n">
        <v>920</v>
      </c>
      <c r="C21" s="606" t="n">
        <v>13.0861504907306</v>
      </c>
      <c r="D21" s="607" t="n">
        <v>41.8756815703381</v>
      </c>
      <c r="E21" s="607" t="n">
        <v>5.23446019629226</v>
      </c>
      <c r="F21" s="608" t="n">
        <v>39.803707742639</v>
      </c>
    </row>
    <row r="22" customFormat="false" ht="12.75" hidden="false" customHeight="false" outlineLevel="0" collapsed="false">
      <c r="A22" s="416" t="s">
        <v>547</v>
      </c>
      <c r="B22" s="495" t="n">
        <v>520</v>
      </c>
      <c r="C22" s="606" t="n">
        <v>8.93203883495146</v>
      </c>
      <c r="D22" s="607" t="n">
        <v>32.621359223301</v>
      </c>
      <c r="E22" s="607" t="n">
        <v>6.79611650485437</v>
      </c>
      <c r="F22" s="608" t="n">
        <v>51.6504854368932</v>
      </c>
    </row>
    <row r="23" customFormat="false" ht="12.75" hidden="false" customHeight="false" outlineLevel="0" collapsed="false">
      <c r="A23" s="417" t="s">
        <v>548</v>
      </c>
      <c r="B23" s="495" t="n">
        <v>500</v>
      </c>
      <c r="C23" s="606" t="n">
        <v>9.43775100401606</v>
      </c>
      <c r="D23" s="607" t="n">
        <v>38.5542168674699</v>
      </c>
      <c r="E23" s="607" t="n">
        <v>4.41767068273092</v>
      </c>
      <c r="F23" s="608" t="n">
        <v>47.5903614457831</v>
      </c>
    </row>
    <row r="24" customFormat="false" ht="12.75" hidden="false" customHeight="false" outlineLevel="0" collapsed="false">
      <c r="A24" s="417" t="s">
        <v>549</v>
      </c>
      <c r="B24" s="495" t="n">
        <v>760</v>
      </c>
      <c r="C24" s="606" t="n">
        <v>5.90551181102362</v>
      </c>
      <c r="D24" s="607" t="n">
        <v>41.6010498687664</v>
      </c>
      <c r="E24" s="607" t="n">
        <v>2.75590551181102</v>
      </c>
      <c r="F24" s="608" t="n">
        <v>49.7375328083989</v>
      </c>
    </row>
    <row r="25" customFormat="false" ht="12.75" hidden="false" customHeight="false" outlineLevel="0" collapsed="false">
      <c r="A25" s="417" t="s">
        <v>550</v>
      </c>
      <c r="B25" s="495" t="n">
        <v>3560</v>
      </c>
      <c r="C25" s="606" t="n">
        <v>13.5583684950774</v>
      </c>
      <c r="D25" s="607" t="n">
        <v>40.337552742616</v>
      </c>
      <c r="E25" s="607" t="n">
        <v>6.46976090014065</v>
      </c>
      <c r="F25" s="608" t="n">
        <v>39.634317862166</v>
      </c>
    </row>
    <row r="26" customFormat="false" ht="12.75" hidden="false" customHeight="false" outlineLevel="0" collapsed="false">
      <c r="A26" s="417" t="s">
        <v>551</v>
      </c>
      <c r="B26" s="495" t="n">
        <v>5780</v>
      </c>
      <c r="C26" s="606" t="n">
        <v>10</v>
      </c>
      <c r="D26" s="607" t="n">
        <v>41.7301038062284</v>
      </c>
      <c r="E26" s="607" t="n">
        <v>5.93425605536332</v>
      </c>
      <c r="F26" s="608" t="n">
        <v>42.3356401384083</v>
      </c>
    </row>
    <row r="27" customFormat="false" ht="12.75" hidden="false" customHeight="false" outlineLevel="0" collapsed="false">
      <c r="A27" s="418" t="s">
        <v>552</v>
      </c>
      <c r="B27" s="495" t="n">
        <v>1290</v>
      </c>
      <c r="C27" s="606" t="n">
        <v>7.84770784770785</v>
      </c>
      <c r="D27" s="607" t="n">
        <v>38.3061383061383</v>
      </c>
      <c r="E27" s="607" t="n">
        <v>5.12820512820513</v>
      </c>
      <c r="F27" s="608" t="n">
        <v>48.7179487179487</v>
      </c>
    </row>
    <row r="28" customFormat="false" ht="12.75" hidden="false" customHeight="false" outlineLevel="0" collapsed="false">
      <c r="A28" s="416" t="s">
        <v>553</v>
      </c>
      <c r="B28" s="495" t="n">
        <v>840</v>
      </c>
      <c r="C28" s="606" t="n">
        <v>13.1516587677725</v>
      </c>
      <c r="D28" s="607" t="n">
        <v>41.1137440758294</v>
      </c>
      <c r="E28" s="607" t="n">
        <v>5.33175355450237</v>
      </c>
      <c r="F28" s="608" t="n">
        <v>40.4028436018957</v>
      </c>
    </row>
    <row r="29" customFormat="false" ht="12.75" hidden="false" customHeight="false" outlineLevel="0" collapsed="false">
      <c r="A29" s="416"/>
      <c r="B29" s="495"/>
      <c r="C29" s="606"/>
      <c r="D29" s="607"/>
      <c r="E29" s="607"/>
      <c r="F29" s="608"/>
    </row>
    <row r="30" customFormat="false" ht="12.75" hidden="false" customHeight="false" outlineLevel="0" collapsed="false">
      <c r="A30" s="419" t="s">
        <v>554</v>
      </c>
      <c r="B30" s="495" t="n">
        <v>810</v>
      </c>
      <c r="C30" s="606" t="n">
        <v>5.18518518518519</v>
      </c>
      <c r="D30" s="607" t="n">
        <v>41.2345679012346</v>
      </c>
      <c r="E30" s="607" t="n">
        <v>3.20987654320988</v>
      </c>
      <c r="F30" s="608" t="n">
        <v>50.3703703703704</v>
      </c>
    </row>
    <row r="31" customFormat="false" ht="12.75" hidden="false" customHeight="false" outlineLevel="0" collapsed="false">
      <c r="A31" s="419"/>
      <c r="B31" s="495"/>
      <c r="C31" s="606"/>
      <c r="D31" s="607"/>
      <c r="E31" s="607"/>
      <c r="F31" s="608"/>
    </row>
    <row r="32" customFormat="false" ht="12.75" hidden="false" customHeight="false" outlineLevel="0" collapsed="false">
      <c r="A32" s="424" t="s">
        <v>555</v>
      </c>
      <c r="B32" s="495" t="n">
        <v>33900</v>
      </c>
      <c r="C32" s="606" t="n">
        <v>13.4446345348357</v>
      </c>
      <c r="D32" s="607" t="n">
        <v>34.8327532298979</v>
      </c>
      <c r="E32" s="607" t="n">
        <v>6.68692112559731</v>
      </c>
      <c r="F32" s="608" t="n">
        <v>45.035691109669</v>
      </c>
    </row>
    <row r="33" customFormat="false" ht="12.75" hidden="false" customHeight="false" outlineLevel="0" collapsed="false">
      <c r="A33" s="420"/>
      <c r="B33" s="457"/>
      <c r="C33" s="603"/>
      <c r="D33" s="604"/>
      <c r="E33" s="604"/>
      <c r="F33" s="605"/>
    </row>
    <row r="34" customFormat="false" ht="12.75" hidden="false" customHeight="false" outlineLevel="0" collapsed="false">
      <c r="A34" s="425" t="s">
        <v>556</v>
      </c>
      <c r="B34" s="457" t="n">
        <v>180400</v>
      </c>
      <c r="C34" s="593" t="n">
        <v>16.4423503325942</v>
      </c>
      <c r="D34" s="594" t="n">
        <v>43.1347006651885</v>
      </c>
      <c r="E34" s="594" t="n">
        <v>4.39911308203991</v>
      </c>
      <c r="F34" s="595" t="n">
        <v>36.0238359201774</v>
      </c>
    </row>
    <row r="35" customFormat="false" ht="12.75" hidden="false" customHeight="false" outlineLevel="0" collapsed="false">
      <c r="A35" s="465"/>
      <c r="B35" s="495"/>
      <c r="C35" s="603"/>
      <c r="D35" s="604"/>
      <c r="E35" s="604"/>
      <c r="F35" s="605"/>
    </row>
    <row r="36" customFormat="false" ht="12.75" hidden="false" customHeight="false" outlineLevel="0" collapsed="false">
      <c r="A36" s="426" t="s">
        <v>557</v>
      </c>
      <c r="B36" s="495" t="n">
        <v>8700</v>
      </c>
      <c r="C36" s="606" t="n">
        <v>5.62262849258365</v>
      </c>
      <c r="D36" s="607" t="n">
        <v>47.039208922617</v>
      </c>
      <c r="E36" s="607" t="n">
        <v>4.36932275497298</v>
      </c>
      <c r="F36" s="608" t="n">
        <v>42.9688398298264</v>
      </c>
    </row>
    <row r="37" customFormat="false" ht="12.75" hidden="false" customHeight="false" outlineLevel="0" collapsed="false">
      <c r="A37" s="426" t="s">
        <v>558</v>
      </c>
      <c r="B37" s="495" t="n">
        <v>22650</v>
      </c>
      <c r="C37" s="606" t="n">
        <v>5.78027024640113</v>
      </c>
      <c r="D37" s="607" t="n">
        <v>45.8844829108893</v>
      </c>
      <c r="E37" s="607" t="n">
        <v>3.95654861785746</v>
      </c>
      <c r="F37" s="608" t="n">
        <v>44.3786982248521</v>
      </c>
    </row>
    <row r="38" customFormat="false" ht="12.75" hidden="false" customHeight="false" outlineLevel="0" collapsed="false">
      <c r="A38" s="426" t="s">
        <v>559</v>
      </c>
      <c r="B38" s="495" t="n">
        <v>48200</v>
      </c>
      <c r="C38" s="606" t="n">
        <v>6.22250809195784</v>
      </c>
      <c r="D38" s="607" t="n">
        <v>47.1906382272388</v>
      </c>
      <c r="E38" s="607" t="n">
        <v>4.4298282015105</v>
      </c>
      <c r="F38" s="608" t="n">
        <v>42.1570254792929</v>
      </c>
    </row>
    <row r="39" customFormat="false" ht="12.75" hidden="false" customHeight="false" outlineLevel="0" collapsed="false">
      <c r="A39" s="427" t="s">
        <v>560</v>
      </c>
      <c r="B39" s="495" t="n">
        <v>29750</v>
      </c>
      <c r="C39" s="606" t="n">
        <v>8.35742620856586</v>
      </c>
      <c r="D39" s="607" t="n">
        <v>49.5327102803738</v>
      </c>
      <c r="E39" s="607" t="n">
        <v>3.56686613326161</v>
      </c>
      <c r="F39" s="608" t="n">
        <v>38.5429973777987</v>
      </c>
    </row>
    <row r="40" customFormat="false" ht="12.75" hidden="false" customHeight="false" outlineLevel="0" collapsed="false">
      <c r="A40" s="427" t="s">
        <v>561</v>
      </c>
      <c r="B40" s="495" t="n">
        <v>5850</v>
      </c>
      <c r="C40" s="606" t="n">
        <v>30.3336184773311</v>
      </c>
      <c r="D40" s="607" t="n">
        <v>33.0881094952951</v>
      </c>
      <c r="E40" s="607" t="n">
        <v>5.74850299401198</v>
      </c>
      <c r="F40" s="608" t="n">
        <v>30.8297690333619</v>
      </c>
    </row>
    <row r="41" customFormat="false" ht="12.75" hidden="false" customHeight="false" outlineLevel="0" collapsed="false">
      <c r="A41" s="427" t="s">
        <v>562</v>
      </c>
      <c r="B41" s="495" t="n">
        <v>1070</v>
      </c>
      <c r="C41" s="606" t="n">
        <v>30.7764265668849</v>
      </c>
      <c r="D41" s="607" t="n">
        <v>37.7923292797007</v>
      </c>
      <c r="E41" s="607" t="n">
        <v>2.33863423760524</v>
      </c>
      <c r="F41" s="608" t="n">
        <v>29.0926099158092</v>
      </c>
    </row>
    <row r="42" customFormat="false" ht="12.75" hidden="false" customHeight="false" outlineLevel="0" collapsed="false">
      <c r="A42" s="427" t="s">
        <v>563</v>
      </c>
      <c r="B42" s="495" t="n">
        <v>6260</v>
      </c>
      <c r="C42" s="606" t="n">
        <v>46.0677749360614</v>
      </c>
      <c r="D42" s="607" t="n">
        <v>23.7372122762148</v>
      </c>
      <c r="E42" s="607" t="n">
        <v>3.85230179028133</v>
      </c>
      <c r="F42" s="608" t="n">
        <v>26.3427109974425</v>
      </c>
    </row>
    <row r="43" customFormat="false" ht="12.75" hidden="false" customHeight="false" outlineLevel="0" collapsed="false">
      <c r="A43" s="427" t="s">
        <v>564</v>
      </c>
      <c r="B43" s="495" t="n">
        <v>12280</v>
      </c>
      <c r="C43" s="606" t="n">
        <v>37.9551934826884</v>
      </c>
      <c r="D43" s="607" t="n">
        <v>31.1364562118126</v>
      </c>
      <c r="E43" s="607" t="n">
        <v>3.37270875763747</v>
      </c>
      <c r="F43" s="608" t="n">
        <v>27.5356415478615</v>
      </c>
    </row>
    <row r="44" customFormat="false" ht="12.75" hidden="false" customHeight="false" outlineLevel="0" collapsed="false">
      <c r="A44" s="427" t="s">
        <v>565</v>
      </c>
      <c r="B44" s="495" t="n">
        <v>7670</v>
      </c>
      <c r="C44" s="606" t="n">
        <v>32.8072006261414</v>
      </c>
      <c r="D44" s="607" t="n">
        <v>34.059483433342</v>
      </c>
      <c r="E44" s="607" t="n">
        <v>6.92668927732846</v>
      </c>
      <c r="F44" s="608" t="n">
        <v>26.2066266631881</v>
      </c>
    </row>
    <row r="45" customFormat="false" ht="12.75" hidden="false" customHeight="false" outlineLevel="0" collapsed="false">
      <c r="A45" s="427" t="s">
        <v>566</v>
      </c>
      <c r="B45" s="495" t="n">
        <v>19120</v>
      </c>
      <c r="C45" s="606" t="n">
        <v>32.4704528814978</v>
      </c>
      <c r="D45" s="607" t="n">
        <v>35.3937872607468</v>
      </c>
      <c r="E45" s="607" t="n">
        <v>4.74845727434369</v>
      </c>
      <c r="F45" s="608" t="n">
        <v>27.3873025834118</v>
      </c>
    </row>
    <row r="46" customFormat="false" ht="12.75" hidden="false" customHeight="false" outlineLevel="0" collapsed="false">
      <c r="A46" s="428" t="s">
        <v>567</v>
      </c>
      <c r="B46" s="495" t="n">
        <v>1580</v>
      </c>
      <c r="C46" s="606" t="n">
        <v>32.1744627054362</v>
      </c>
      <c r="D46" s="607" t="n">
        <v>34.8293299620733</v>
      </c>
      <c r="E46" s="607" t="n">
        <v>2.52844500632111</v>
      </c>
      <c r="F46" s="608" t="n">
        <v>30.4677623261694</v>
      </c>
    </row>
    <row r="47" customFormat="false" ht="12.75" hidden="false" customHeight="false" outlineLevel="0" collapsed="false">
      <c r="A47" s="429" t="s">
        <v>568</v>
      </c>
      <c r="B47" s="495" t="n">
        <v>2070</v>
      </c>
      <c r="C47" s="606" t="n">
        <v>33.5593220338983</v>
      </c>
      <c r="D47" s="607" t="n">
        <v>33.7530266343826</v>
      </c>
      <c r="E47" s="607" t="n">
        <v>3.7772397094431</v>
      </c>
      <c r="F47" s="608" t="n">
        <v>28.910411622276</v>
      </c>
    </row>
    <row r="48" s="578" customFormat="true" ht="12.75" hidden="false" customHeight="false" outlineLevel="0" collapsed="false">
      <c r="A48" s="427" t="s">
        <v>569</v>
      </c>
      <c r="B48" s="495" t="n">
        <v>15240</v>
      </c>
      <c r="C48" s="606" t="n">
        <v>18.4443715129636</v>
      </c>
      <c r="D48" s="607" t="n">
        <v>49.7735477518871</v>
      </c>
      <c r="E48" s="607" t="n">
        <v>5.84837545126354</v>
      </c>
      <c r="F48" s="608" t="n">
        <v>25.9337052838858</v>
      </c>
    </row>
    <row r="49" s="578" customFormat="true" ht="12.75" hidden="false" customHeight="false" outlineLevel="0" collapsed="false">
      <c r="A49" s="427"/>
      <c r="B49" s="495"/>
      <c r="C49" s="607"/>
      <c r="D49" s="607"/>
      <c r="E49" s="607"/>
      <c r="F49" s="608"/>
    </row>
    <row r="50" s="578" customFormat="true" ht="12.75" hidden="false" customHeight="false" outlineLevel="0" collapsed="false">
      <c r="A50" s="609"/>
      <c r="B50" s="503"/>
      <c r="C50" s="610"/>
      <c r="F50" s="611"/>
    </row>
    <row r="51" customFormat="false" ht="12.75" hidden="false" customHeight="false" outlineLevel="0" collapsed="false">
      <c r="A51" s="612" t="s">
        <v>573</v>
      </c>
      <c r="B51" s="495"/>
      <c r="C51" s="603"/>
      <c r="D51" s="604"/>
      <c r="E51" s="604"/>
      <c r="F51" s="605"/>
    </row>
    <row r="52" customFormat="false" ht="12.75" hidden="false" customHeight="false" outlineLevel="0" collapsed="false">
      <c r="A52" s="609"/>
      <c r="B52" s="495"/>
      <c r="C52" s="613"/>
      <c r="D52" s="614"/>
      <c r="E52" s="614"/>
      <c r="F52" s="615"/>
    </row>
    <row r="53" customFormat="false" ht="12.75" hidden="false" customHeight="false" outlineLevel="0" collapsed="false">
      <c r="A53" s="616" t="s">
        <v>381</v>
      </c>
      <c r="B53" s="495" t="n">
        <v>74080</v>
      </c>
      <c r="C53" s="606" t="n">
        <v>19.2651386301666</v>
      </c>
      <c r="D53" s="607" t="n">
        <v>39.6142112793931</v>
      </c>
      <c r="E53" s="607" t="n">
        <v>5.78143138684161</v>
      </c>
      <c r="F53" s="608" t="n">
        <v>35.3392187035987</v>
      </c>
    </row>
    <row r="54" customFormat="false" ht="12.75" hidden="false" customHeight="false" outlineLevel="0" collapsed="false">
      <c r="A54" s="616" t="s">
        <v>385</v>
      </c>
      <c r="B54" s="495" t="n">
        <v>51090</v>
      </c>
      <c r="C54" s="606" t="n">
        <v>16.636329829918</v>
      </c>
      <c r="D54" s="607" t="n">
        <v>40.3890943964927</v>
      </c>
      <c r="E54" s="607" t="n">
        <v>4.98698451842718</v>
      </c>
      <c r="F54" s="608" t="n">
        <v>37.9875912551622</v>
      </c>
    </row>
    <row r="55" customFormat="false" ht="12.75" hidden="false" customHeight="false" outlineLevel="0" collapsed="false">
      <c r="A55" s="616" t="s">
        <v>390</v>
      </c>
      <c r="B55" s="495" t="n">
        <v>59500</v>
      </c>
      <c r="C55" s="606" t="n">
        <v>15.1294117647059</v>
      </c>
      <c r="D55" s="607" t="n">
        <v>41.3042016806723</v>
      </c>
      <c r="E55" s="607" t="n">
        <v>5.0453781512605</v>
      </c>
      <c r="F55" s="608" t="n">
        <v>38.5210084033613</v>
      </c>
    </row>
    <row r="56" s="578" customFormat="true" ht="12.75" hidden="false" customHeight="false" outlineLevel="0" collapsed="false">
      <c r="A56" s="616" t="s">
        <v>395</v>
      </c>
      <c r="B56" s="495" t="n">
        <v>87310</v>
      </c>
      <c r="C56" s="606" t="n">
        <v>13.4416052960108</v>
      </c>
      <c r="D56" s="607" t="n">
        <v>44.8408562494989</v>
      </c>
      <c r="E56" s="607" t="n">
        <v>4.0372919792466</v>
      </c>
      <c r="F56" s="608" t="n">
        <v>37.6802464752437</v>
      </c>
      <c r="G56" s="348"/>
      <c r="H56" s="348"/>
      <c r="I56" s="348"/>
      <c r="J56" s="348"/>
    </row>
    <row r="57" s="578" customFormat="true" ht="12.75" hidden="false" customHeight="false" outlineLevel="0" collapsed="false">
      <c r="A57" s="567"/>
      <c r="B57" s="617"/>
      <c r="C57" s="618"/>
      <c r="D57" s="619"/>
      <c r="E57" s="619"/>
      <c r="F57" s="620"/>
    </row>
    <row r="58" customFormat="false" ht="12.75" hidden="false" customHeight="false" outlineLevel="0" collapsed="false">
      <c r="A58" s="437" t="s">
        <v>95</v>
      </c>
    </row>
    <row r="59" customFormat="false" ht="12.75" hidden="false" customHeight="false" outlineLevel="0" collapsed="false">
      <c r="A59" s="438" t="s">
        <v>96</v>
      </c>
    </row>
    <row r="60" customFormat="false" ht="12.75" hidden="false" customHeight="false" outlineLevel="0" collapsed="false">
      <c r="A60" s="516" t="s">
        <v>97</v>
      </c>
    </row>
    <row r="61" customFormat="false" ht="12.75" hidden="false" customHeight="false" outlineLevel="0" collapsed="false">
      <c r="A61" s="621"/>
      <c r="B61" s="622"/>
      <c r="C61" s="607"/>
      <c r="D61" s="607"/>
      <c r="E61" s="607"/>
      <c r="F61" s="607"/>
      <c r="G61" s="578"/>
      <c r="H61" s="578"/>
      <c r="I61" s="578"/>
      <c r="J61" s="578"/>
      <c r="K61" s="578"/>
      <c r="L61" s="578"/>
      <c r="M61" s="578"/>
    </row>
    <row r="62" customFormat="false" ht="12.75" hidden="false" customHeight="false" outlineLevel="0" collapsed="false">
      <c r="A62" s="621"/>
      <c r="B62" s="622"/>
      <c r="C62" s="607"/>
      <c r="D62" s="607"/>
      <c r="E62" s="607"/>
      <c r="F62" s="607"/>
      <c r="G62" s="578"/>
      <c r="H62" s="578"/>
      <c r="I62" s="578"/>
      <c r="J62" s="578"/>
      <c r="K62" s="578"/>
      <c r="L62" s="578"/>
      <c r="M62" s="578"/>
    </row>
    <row r="63" s="578" customFormat="true" ht="12.75" hidden="false" customHeight="false" outlineLevel="0" collapsed="false">
      <c r="A63" s="554"/>
      <c r="B63" s="622"/>
      <c r="C63" s="607"/>
      <c r="D63" s="607"/>
      <c r="E63" s="607"/>
      <c r="F63" s="607"/>
    </row>
    <row r="64" customFormat="false" ht="12.75" hidden="false" customHeight="false" outlineLevel="0" collapsed="false">
      <c r="A64" s="621"/>
      <c r="B64" s="622"/>
      <c r="C64" s="607"/>
      <c r="D64" s="607"/>
      <c r="E64" s="607"/>
      <c r="F64" s="607"/>
      <c r="G64" s="578"/>
      <c r="H64" s="578"/>
      <c r="I64" s="578"/>
      <c r="J64" s="578"/>
      <c r="K64" s="578"/>
      <c r="L64" s="578"/>
      <c r="M64" s="578"/>
    </row>
    <row r="66" customFormat="false" ht="12.75" hidden="false" customHeight="false" outlineLevel="0" collapsed="false">
      <c r="A66" s="516"/>
    </row>
    <row r="67" customFormat="false" ht="12.75" hidden="false" customHeight="false" outlineLevel="0" collapsed="false">
      <c r="A67" s="516"/>
    </row>
    <row r="68" customFormat="false" ht="12.75" hidden="false" customHeight="false" outlineLevel="0" collapsed="false">
      <c r="A68" s="348"/>
    </row>
    <row r="69" customFormat="false" ht="12.75" hidden="false" customHeight="false" outlineLevel="0" collapsed="false">
      <c r="A69" s="348"/>
    </row>
    <row r="70" customFormat="false" ht="12.75" hidden="false" customHeight="false" outlineLevel="0" collapsed="false">
      <c r="A70" s="348"/>
    </row>
    <row r="71" customFormat="false" ht="12.75" hidden="false" customHeight="false" outlineLevel="0" collapsed="false">
      <c r="A71" s="348"/>
    </row>
    <row r="72" customFormat="false" ht="12.75" hidden="false" customHeight="false" outlineLevel="0" collapsed="false">
      <c r="A72" s="516"/>
    </row>
    <row r="73" customFormat="false" ht="12.75" hidden="false" customHeight="false" outlineLevel="0" collapsed="false">
      <c r="A73" s="554"/>
    </row>
    <row r="74" customFormat="false" ht="12.75" hidden="false" customHeight="false" outlineLevel="0" collapsed="false">
      <c r="A74" s="348"/>
    </row>
    <row r="75" customFormat="false" ht="12.75" hidden="false" customHeight="false" outlineLevel="0" collapsed="false">
      <c r="A75" s="348"/>
    </row>
    <row r="76" customFormat="false" ht="12.75" hidden="false" customHeight="false" outlineLevel="0" collapsed="false">
      <c r="A76" s="348"/>
    </row>
    <row r="77" customFormat="false" ht="12.75" hidden="false" customHeight="false" outlineLevel="0" collapsed="false">
      <c r="A77" s="348"/>
    </row>
    <row r="78" customFormat="false" ht="12.75" hidden="false" customHeight="false" outlineLevel="0" collapsed="false">
      <c r="A78" s="348"/>
    </row>
    <row r="79" customFormat="false" ht="12.75" hidden="false" customHeight="false" outlineLevel="0" collapsed="false">
      <c r="A79" s="348"/>
    </row>
    <row r="80" customFormat="false" ht="12.75" hidden="false" customHeight="false" outlineLevel="0" collapsed="false">
      <c r="A80" s="348"/>
    </row>
    <row r="81" customFormat="false" ht="12.75" hidden="false" customHeight="false" outlineLevel="0" collapsed="false">
      <c r="A81" s="348"/>
    </row>
    <row r="82" customFormat="false" ht="12.75" hidden="false" customHeight="false" outlineLevel="0" collapsed="false">
      <c r="A82" s="348"/>
    </row>
    <row r="83" customFormat="false" ht="12.75" hidden="false" customHeight="false" outlineLevel="0" collapsed="false">
      <c r="A83" s="348"/>
    </row>
    <row r="84" customFormat="false" ht="12.75" hidden="false" customHeight="false" outlineLevel="0" collapsed="false">
      <c r="A84" s="348"/>
    </row>
    <row r="85" customFormat="false" ht="12.75" hidden="false" customHeight="false" outlineLevel="0" collapsed="false">
      <c r="A85" s="348"/>
    </row>
    <row r="86" customFormat="false" ht="12.75" hidden="false" customHeight="false" outlineLevel="0" collapsed="false">
      <c r="A86" s="348"/>
    </row>
    <row r="87" customFormat="false" ht="12.75" hidden="false" customHeight="false" outlineLevel="0" collapsed="false">
      <c r="A87" s="348"/>
    </row>
    <row r="88" customFormat="false" ht="12.75" hidden="false" customHeight="false" outlineLevel="0" collapsed="false">
      <c r="A88" s="348"/>
    </row>
    <row r="89" customFormat="false" ht="12.75" hidden="false" customHeight="false" outlineLevel="0" collapsed="false">
      <c r="A89" s="348"/>
    </row>
    <row r="90" customFormat="false" ht="12.75" hidden="false" customHeight="false" outlineLevel="0" collapsed="false">
      <c r="A90" s="348"/>
    </row>
    <row r="91" customFormat="false" ht="12.75" hidden="false" customHeight="false" outlineLevel="0" collapsed="false">
      <c r="A91" s="348"/>
    </row>
    <row r="92" customFormat="false" ht="12.75" hidden="false" customHeight="false" outlineLevel="0" collapsed="false">
      <c r="A92" s="348"/>
    </row>
    <row r="93" customFormat="false" ht="12.75" hidden="false" customHeight="false" outlineLevel="0" collapsed="false">
      <c r="A93" s="348"/>
    </row>
    <row r="94" customFormat="false" ht="12.75" hidden="false" customHeight="false" outlineLevel="0" collapsed="false">
      <c r="A94" s="348"/>
    </row>
    <row r="95" customFormat="false" ht="12.75" hidden="false" customHeight="false" outlineLevel="0" collapsed="false">
      <c r="A95" s="348"/>
    </row>
    <row r="96" customFormat="false" ht="12.75" hidden="false" customHeight="false" outlineLevel="0" collapsed="false">
      <c r="A96" s="348"/>
    </row>
    <row r="97" customFormat="false" ht="12.75" hidden="false" customHeight="false" outlineLevel="0" collapsed="false">
      <c r="A97" s="348"/>
    </row>
    <row r="98" customFormat="false" ht="12.75" hidden="false" customHeight="false" outlineLevel="0" collapsed="false">
      <c r="A98" s="348"/>
    </row>
    <row r="99" customFormat="false" ht="12.75" hidden="false" customHeight="false" outlineLevel="0" collapsed="false">
      <c r="A99" s="348"/>
    </row>
    <row r="100" customFormat="false" ht="12.75" hidden="false" customHeight="false" outlineLevel="0" collapsed="false">
      <c r="A100" s="348"/>
    </row>
    <row r="101" customFormat="false" ht="12.75" hidden="false" customHeight="false" outlineLevel="0" collapsed="false">
      <c r="A101" s="348"/>
    </row>
    <row r="102" customFormat="false" ht="12.75" hidden="false" customHeight="false" outlineLevel="0" collapsed="false">
      <c r="A102" s="348"/>
    </row>
    <row r="103" customFormat="false" ht="12.75" hidden="false" customHeight="false" outlineLevel="0" collapsed="false">
      <c r="A103" s="348"/>
    </row>
    <row r="104" customFormat="false" ht="12.75" hidden="false" customHeight="false" outlineLevel="0" collapsed="false">
      <c r="A104" s="348"/>
    </row>
    <row r="105" customFormat="false" ht="12.75" hidden="false" customHeight="false" outlineLevel="0" collapsed="false">
      <c r="A105" s="348"/>
    </row>
    <row r="106" customFormat="false" ht="12.75" hidden="false" customHeight="false" outlineLevel="0" collapsed="false">
      <c r="A106" s="348"/>
    </row>
    <row r="107" customFormat="false" ht="12.75" hidden="false" customHeight="false" outlineLevel="0" collapsed="false">
      <c r="A107" s="348"/>
    </row>
    <row r="108" customFormat="false" ht="12.75" hidden="false" customHeight="false" outlineLevel="0" collapsed="false">
      <c r="A108" s="348"/>
    </row>
    <row r="109" customFormat="false" ht="12.75" hidden="false" customHeight="false" outlineLevel="0" collapsed="false">
      <c r="A109" s="348"/>
    </row>
    <row r="110" customFormat="false" ht="12.75" hidden="false" customHeight="false" outlineLevel="0" collapsed="false">
      <c r="A110" s="348"/>
    </row>
    <row r="111" customFormat="false" ht="12.75" hidden="false" customHeight="false" outlineLevel="0" collapsed="false">
      <c r="A111" s="348"/>
    </row>
    <row r="112" customFormat="false" ht="12.75" hidden="false" customHeight="false" outlineLevel="0" collapsed="false">
      <c r="A112" s="348"/>
    </row>
    <row r="113" customFormat="false" ht="12.75" hidden="false" customHeight="false" outlineLevel="0" collapsed="false">
      <c r="A113" s="348"/>
    </row>
    <row r="114" customFormat="false" ht="12.75" hidden="false" customHeight="false" outlineLevel="0" collapsed="false">
      <c r="A114" s="348"/>
    </row>
    <row r="115" customFormat="false" ht="12.75" hidden="false" customHeight="false" outlineLevel="0" collapsed="false">
      <c r="A115" s="348"/>
    </row>
    <row r="116" customFormat="false" ht="12.75" hidden="false" customHeight="false" outlineLevel="0" collapsed="false">
      <c r="A116" s="348"/>
    </row>
    <row r="117" customFormat="false" ht="12.75" hidden="false" customHeight="false" outlineLevel="0" collapsed="false">
      <c r="A117" s="348"/>
    </row>
    <row r="118" customFormat="false" ht="12.75" hidden="false" customHeight="false" outlineLevel="0" collapsed="false">
      <c r="A118" s="348"/>
    </row>
    <row r="119" customFormat="false" ht="12.75" hidden="false" customHeight="false" outlineLevel="0" collapsed="false">
      <c r="A119" s="348"/>
    </row>
    <row r="120" customFormat="false" ht="12.75" hidden="false" customHeight="false" outlineLevel="0" collapsed="false">
      <c r="A120" s="348"/>
    </row>
    <row r="121" customFormat="false" ht="12.75" hidden="false" customHeight="false" outlineLevel="0" collapsed="false">
      <c r="A121" s="348"/>
    </row>
    <row r="122" customFormat="false" ht="12.75" hidden="false" customHeight="false" outlineLevel="0" collapsed="false">
      <c r="A122" s="348"/>
    </row>
    <row r="123" customFormat="false" ht="12.75" hidden="false" customHeight="false" outlineLevel="0" collapsed="false">
      <c r="A123" s="348"/>
    </row>
    <row r="124" customFormat="false" ht="12.75" hidden="false" customHeight="false" outlineLevel="0" collapsed="false">
      <c r="A124" s="348"/>
    </row>
    <row r="125" customFormat="false" ht="12.75" hidden="false" customHeight="false" outlineLevel="0" collapsed="false">
      <c r="A125" s="348"/>
    </row>
    <row r="126" customFormat="false" ht="12.75" hidden="false" customHeight="false" outlineLevel="0" collapsed="false">
      <c r="A126" s="348"/>
    </row>
    <row r="127" customFormat="false" ht="12.75" hidden="false" customHeight="false" outlineLevel="0" collapsed="false">
      <c r="A127" s="348"/>
    </row>
    <row r="128" customFormat="false" ht="12.75" hidden="false" customHeight="false" outlineLevel="0" collapsed="false">
      <c r="A128" s="348"/>
    </row>
    <row r="129" customFormat="false" ht="12.75" hidden="false" customHeight="false" outlineLevel="0" collapsed="false">
      <c r="A129" s="348"/>
    </row>
    <row r="130" customFormat="false" ht="12.75" hidden="false" customHeight="false" outlineLevel="0" collapsed="false">
      <c r="A130" s="348"/>
    </row>
    <row r="131" customFormat="false" ht="12.75" hidden="false" customHeight="false" outlineLevel="0" collapsed="false">
      <c r="A131" s="348"/>
    </row>
    <row r="132" customFormat="false" ht="12.75" hidden="false" customHeight="false" outlineLevel="0" collapsed="false">
      <c r="A132" s="348"/>
    </row>
    <row r="133" customFormat="false" ht="12.75" hidden="false" customHeight="false" outlineLevel="0" collapsed="false">
      <c r="A133" s="348"/>
    </row>
    <row r="134" customFormat="false" ht="12.75" hidden="false" customHeight="false" outlineLevel="0" collapsed="false">
      <c r="A134" s="348"/>
    </row>
    <row r="135" customFormat="false" ht="12.75" hidden="false" customHeight="false" outlineLevel="0" collapsed="false">
      <c r="A135" s="348"/>
    </row>
    <row r="136" customFormat="false" ht="12.75" hidden="false" customHeight="false" outlineLevel="0" collapsed="false">
      <c r="A136" s="348"/>
    </row>
    <row r="137" customFormat="false" ht="12.75" hidden="false" customHeight="false" outlineLevel="0" collapsed="false">
      <c r="A137" s="348"/>
    </row>
    <row r="138" customFormat="false" ht="12.75" hidden="false" customHeight="false" outlineLevel="0" collapsed="false">
      <c r="A138" s="348"/>
    </row>
    <row r="139" customFormat="false" ht="12.75" hidden="false" customHeight="false" outlineLevel="0" collapsed="false">
      <c r="A139" s="348"/>
    </row>
    <row r="140" customFormat="false" ht="12.75" hidden="false" customHeight="false" outlineLevel="0" collapsed="false">
      <c r="A140" s="348"/>
    </row>
    <row r="141" customFormat="false" ht="12.75" hidden="false" customHeight="false" outlineLevel="0" collapsed="false">
      <c r="A141" s="348"/>
    </row>
    <row r="142" customFormat="false" ht="12.75" hidden="false" customHeight="false" outlineLevel="0" collapsed="false">
      <c r="A142" s="348"/>
    </row>
    <row r="143" customFormat="false" ht="12.75" hidden="false" customHeight="false" outlineLevel="0" collapsed="false">
      <c r="A143" s="348"/>
    </row>
    <row r="144" customFormat="false" ht="12.75" hidden="false" customHeight="false" outlineLevel="0" collapsed="false">
      <c r="A144" s="348"/>
    </row>
    <row r="145" customFormat="false" ht="12.75" hidden="false" customHeight="false" outlineLevel="0" collapsed="false">
      <c r="A145" s="348"/>
    </row>
    <row r="146" customFormat="false" ht="12.75" hidden="false" customHeight="false" outlineLevel="0" collapsed="false">
      <c r="A146" s="348"/>
    </row>
    <row r="147" customFormat="false" ht="12.75" hidden="false" customHeight="false" outlineLevel="0" collapsed="false">
      <c r="A147" s="348"/>
    </row>
    <row r="148" customFormat="false" ht="12.75" hidden="false" customHeight="false" outlineLevel="0" collapsed="false">
      <c r="A148" s="348"/>
    </row>
    <row r="149" customFormat="false" ht="12.75" hidden="false" customHeight="false" outlineLevel="0" collapsed="false">
      <c r="A149" s="348"/>
    </row>
    <row r="150" customFormat="false" ht="12.75" hidden="false" customHeight="false" outlineLevel="0" collapsed="false">
      <c r="A150" s="348"/>
    </row>
    <row r="151" customFormat="false" ht="12.75" hidden="false" customHeight="false" outlineLevel="0" collapsed="false">
      <c r="A151" s="348"/>
    </row>
    <row r="152" customFormat="false" ht="12.75" hidden="false" customHeight="false" outlineLevel="0" collapsed="false">
      <c r="A152" s="348"/>
    </row>
    <row r="153" customFormat="false" ht="12.75" hidden="false" customHeight="false" outlineLevel="0" collapsed="false">
      <c r="A153" s="348"/>
    </row>
    <row r="154" customFormat="false" ht="12.75" hidden="false" customHeight="false" outlineLevel="0" collapsed="false">
      <c r="A154" s="348"/>
    </row>
    <row r="155" customFormat="false" ht="12.75" hidden="false" customHeight="false" outlineLevel="0" collapsed="false">
      <c r="A155" s="348"/>
    </row>
    <row r="156" customFormat="false" ht="12.75" hidden="false" customHeight="false" outlineLevel="0" collapsed="false">
      <c r="A156" s="348"/>
    </row>
    <row r="157" customFormat="false" ht="12.75" hidden="false" customHeight="false" outlineLevel="0" collapsed="false">
      <c r="A157" s="348"/>
    </row>
    <row r="158" customFormat="false" ht="12.75" hidden="false" customHeight="false" outlineLevel="0" collapsed="false">
      <c r="A158" s="348"/>
    </row>
    <row r="159" customFormat="false" ht="12.75" hidden="false" customHeight="false" outlineLevel="0" collapsed="false">
      <c r="A159" s="348"/>
    </row>
    <row r="160" customFormat="false" ht="12.75" hidden="false" customHeight="false" outlineLevel="0" collapsed="false">
      <c r="A160" s="348"/>
    </row>
    <row r="161" customFormat="false" ht="12.75" hidden="false" customHeight="false" outlineLevel="0" collapsed="false">
      <c r="A161" s="348"/>
    </row>
    <row r="162" customFormat="false" ht="12.75" hidden="false" customHeight="false" outlineLevel="0" collapsed="false">
      <c r="A162" s="348"/>
    </row>
    <row r="163" customFormat="false" ht="12.75" hidden="false" customHeight="false" outlineLevel="0" collapsed="false">
      <c r="A163" s="348"/>
    </row>
    <row r="164" customFormat="false" ht="12.75" hidden="false" customHeight="false" outlineLevel="0" collapsed="false">
      <c r="A164" s="348"/>
    </row>
    <row r="165" customFormat="false" ht="12.75" hidden="false" customHeight="false" outlineLevel="0" collapsed="false">
      <c r="A165" s="348"/>
    </row>
    <row r="166" customFormat="false" ht="12.75" hidden="false" customHeight="false" outlineLevel="0" collapsed="false">
      <c r="A166" s="348"/>
    </row>
    <row r="167" customFormat="false" ht="12.75" hidden="false" customHeight="false" outlineLevel="0" collapsed="false">
      <c r="A167" s="348"/>
    </row>
    <row r="168" customFormat="false" ht="12.75" hidden="false" customHeight="false" outlineLevel="0" collapsed="false">
      <c r="A168" s="348"/>
    </row>
    <row r="169" customFormat="false" ht="12.75" hidden="false" customHeight="false" outlineLevel="0" collapsed="false">
      <c r="A169" s="348"/>
    </row>
    <row r="170" customFormat="false" ht="12.75" hidden="false" customHeight="false" outlineLevel="0" collapsed="false">
      <c r="A170" s="348"/>
    </row>
    <row r="171" customFormat="false" ht="12.75" hidden="false" customHeight="false" outlineLevel="0" collapsed="false">
      <c r="A171" s="348"/>
    </row>
    <row r="172" customFormat="false" ht="12.75" hidden="false" customHeight="false" outlineLevel="0" collapsed="false">
      <c r="A172" s="348"/>
    </row>
    <row r="173" customFormat="false" ht="12.75" hidden="false" customHeight="false" outlineLevel="0" collapsed="false">
      <c r="A173" s="348"/>
    </row>
    <row r="174" customFormat="false" ht="12.75" hidden="false" customHeight="false" outlineLevel="0" collapsed="false">
      <c r="A174" s="348"/>
    </row>
    <row r="175" customFormat="false" ht="12.75" hidden="false" customHeight="false" outlineLevel="0" collapsed="false">
      <c r="A175" s="348"/>
    </row>
    <row r="176" customFormat="false" ht="12.75" hidden="false" customHeight="false" outlineLevel="0" collapsed="false">
      <c r="A176" s="348"/>
    </row>
    <row r="177" customFormat="false" ht="12.75" hidden="false" customHeight="false" outlineLevel="0" collapsed="false">
      <c r="A177" s="348"/>
    </row>
    <row r="178" customFormat="false" ht="12.75" hidden="false" customHeight="false" outlineLevel="0" collapsed="false">
      <c r="A178" s="348"/>
    </row>
    <row r="179" customFormat="false" ht="12.75" hidden="false" customHeight="false" outlineLevel="0" collapsed="false">
      <c r="A179" s="348"/>
    </row>
    <row r="180" customFormat="false" ht="12.75" hidden="false" customHeight="false" outlineLevel="0" collapsed="false">
      <c r="A180" s="348"/>
    </row>
    <row r="181" customFormat="false" ht="12.75" hidden="false" customHeight="false" outlineLevel="0" collapsed="false">
      <c r="A181" s="348"/>
    </row>
    <row r="182" customFormat="false" ht="12.75" hidden="false" customHeight="false" outlineLevel="0" collapsed="false">
      <c r="A182" s="348"/>
    </row>
    <row r="183" customFormat="false" ht="12.75" hidden="false" customHeight="false" outlineLevel="0" collapsed="false">
      <c r="A183" s="348"/>
    </row>
    <row r="184" customFormat="false" ht="12.75" hidden="false" customHeight="false" outlineLevel="0" collapsed="false">
      <c r="A184" s="348"/>
    </row>
    <row r="185" customFormat="false" ht="12.75" hidden="false" customHeight="false" outlineLevel="0" collapsed="false">
      <c r="A185" s="348"/>
    </row>
    <row r="186" customFormat="false" ht="12.75" hidden="false" customHeight="false" outlineLevel="0" collapsed="false">
      <c r="A186" s="348"/>
    </row>
    <row r="187" customFormat="false" ht="12.75" hidden="false" customHeight="false" outlineLevel="0" collapsed="false">
      <c r="A187" s="348"/>
    </row>
    <row r="188" customFormat="false" ht="12.75" hidden="false" customHeight="false" outlineLevel="0" collapsed="false">
      <c r="A188" s="348"/>
    </row>
    <row r="189" customFormat="false" ht="12.75" hidden="false" customHeight="false" outlineLevel="0" collapsed="false">
      <c r="A189" s="348"/>
    </row>
    <row r="190" customFormat="false" ht="12.75" hidden="false" customHeight="false" outlineLevel="0" collapsed="false">
      <c r="A190" s="348"/>
    </row>
    <row r="191" customFormat="false" ht="12.75" hidden="false" customHeight="false" outlineLevel="0" collapsed="false">
      <c r="A191" s="348"/>
    </row>
    <row r="192" customFormat="false" ht="12.75" hidden="false" customHeight="false" outlineLevel="0" collapsed="false">
      <c r="A192" s="348"/>
    </row>
    <row r="193" customFormat="false" ht="12.75" hidden="false" customHeight="false" outlineLevel="0" collapsed="false">
      <c r="A193" s="348"/>
    </row>
    <row r="194" customFormat="false" ht="12.75" hidden="false" customHeight="false" outlineLevel="0" collapsed="false">
      <c r="A194" s="348"/>
    </row>
    <row r="195" customFormat="false" ht="12.75" hidden="false" customHeight="false" outlineLevel="0" collapsed="false">
      <c r="A195" s="348"/>
    </row>
    <row r="196" customFormat="false" ht="12.75" hidden="false" customHeight="false" outlineLevel="0" collapsed="false">
      <c r="A196" s="348"/>
    </row>
    <row r="197" s="578" customFormat="true" ht="12.75" hidden="false" customHeight="false" outlineLevel="0" collapsed="false">
      <c r="A197" s="348"/>
      <c r="B197" s="348"/>
    </row>
    <row r="198" s="578" customFormat="true" ht="12.75" hidden="false" customHeight="false" outlineLevel="0" collapsed="false">
      <c r="A198" s="623"/>
      <c r="B198" s="624"/>
      <c r="C198" s="572"/>
      <c r="D198" s="572"/>
      <c r="E198" s="572"/>
      <c r="F198" s="572"/>
    </row>
    <row r="199" s="578" customFormat="true" ht="12.75" hidden="false" customHeight="false" outlineLevel="0" collapsed="false">
      <c r="A199" s="572"/>
      <c r="B199" s="624"/>
      <c r="C199" s="572"/>
      <c r="D199" s="572"/>
      <c r="E199" s="572"/>
      <c r="F199" s="572"/>
    </row>
    <row r="200" customFormat="false" ht="12.75" hidden="false" customHeight="false" outlineLevel="0" collapsed="false">
      <c r="A200" s="623" t="s">
        <v>796</v>
      </c>
      <c r="B200" s="624"/>
      <c r="C200" s="572"/>
      <c r="D200" s="572"/>
      <c r="E200" s="572"/>
      <c r="F200" s="572"/>
    </row>
    <row r="201" customFormat="false" ht="12.75" hidden="false" customHeight="false" outlineLevel="0" collapsed="false">
      <c r="A201" s="512"/>
      <c r="B201" s="348" t="n">
        <v>38</v>
      </c>
      <c r="C201" s="348" t="n">
        <v>1</v>
      </c>
      <c r="D201" s="348" t="n">
        <v>14</v>
      </c>
      <c r="E201" s="348" t="n">
        <v>0</v>
      </c>
      <c r="F201" s="348" t="n">
        <v>23</v>
      </c>
    </row>
    <row r="202" customFormat="false" ht="12.75" hidden="false" customHeight="false" outlineLevel="0" collapsed="false">
      <c r="A202" s="512"/>
      <c r="B202" s="348" t="n">
        <v>2520</v>
      </c>
      <c r="C202" s="348" t="n">
        <v>64</v>
      </c>
      <c r="D202" s="348" t="n">
        <v>1342</v>
      </c>
      <c r="E202" s="348" t="n">
        <v>114</v>
      </c>
      <c r="F202" s="348" t="n">
        <v>1000</v>
      </c>
    </row>
    <row r="203" customFormat="false" ht="12.75" hidden="false" customHeight="false" outlineLevel="0" collapsed="false">
      <c r="A203" s="512"/>
      <c r="B203" s="348" t="n">
        <v>5961</v>
      </c>
      <c r="C203" s="348" t="n">
        <v>981</v>
      </c>
      <c r="D203" s="348" t="n">
        <v>2445</v>
      </c>
      <c r="E203" s="348" t="n">
        <v>401</v>
      </c>
      <c r="F203" s="348" t="n">
        <v>2134</v>
      </c>
    </row>
    <row r="204" customFormat="false" ht="12.75" hidden="false" customHeight="false" outlineLevel="0" collapsed="false">
      <c r="A204" s="512"/>
      <c r="B204" s="348" t="n">
        <v>1626</v>
      </c>
      <c r="C204" s="348" t="n">
        <v>118</v>
      </c>
      <c r="D204" s="348" t="n">
        <v>667</v>
      </c>
      <c r="E204" s="348" t="n">
        <v>66</v>
      </c>
      <c r="F204" s="348" t="n">
        <v>775</v>
      </c>
    </row>
    <row r="205" customFormat="false" ht="12.75" hidden="false" customHeight="false" outlineLevel="0" collapsed="false">
      <c r="A205" s="512"/>
      <c r="B205" s="348" t="n">
        <v>917</v>
      </c>
      <c r="C205" s="348" t="n">
        <v>120</v>
      </c>
      <c r="D205" s="348" t="n">
        <v>384</v>
      </c>
      <c r="E205" s="348" t="n">
        <v>48</v>
      </c>
      <c r="F205" s="348" t="n">
        <v>365</v>
      </c>
    </row>
    <row r="206" customFormat="false" ht="12.75" hidden="false" customHeight="false" outlineLevel="0" collapsed="false">
      <c r="A206" s="512"/>
      <c r="B206" s="348" t="n">
        <v>515</v>
      </c>
      <c r="C206" s="348" t="n">
        <v>46</v>
      </c>
      <c r="D206" s="348" t="n">
        <v>168</v>
      </c>
      <c r="E206" s="348" t="n">
        <v>35</v>
      </c>
      <c r="F206" s="348" t="n">
        <v>266</v>
      </c>
    </row>
    <row r="207" customFormat="false" ht="12.75" hidden="false" customHeight="false" outlineLevel="0" collapsed="false">
      <c r="A207" s="513"/>
      <c r="B207" s="348" t="n">
        <v>498</v>
      </c>
      <c r="C207" s="348" t="n">
        <v>47</v>
      </c>
      <c r="D207" s="348" t="n">
        <v>192</v>
      </c>
      <c r="E207" s="348" t="n">
        <v>22</v>
      </c>
      <c r="F207" s="348" t="n">
        <v>237</v>
      </c>
    </row>
    <row r="208" customFormat="false" ht="12.75" hidden="false" customHeight="false" outlineLevel="0" collapsed="false">
      <c r="A208" s="513"/>
      <c r="B208" s="348" t="n">
        <v>762</v>
      </c>
      <c r="C208" s="348" t="n">
        <v>45</v>
      </c>
      <c r="D208" s="348" t="n">
        <v>317</v>
      </c>
      <c r="E208" s="348" t="n">
        <v>21</v>
      </c>
      <c r="F208" s="348" t="n">
        <v>379</v>
      </c>
    </row>
    <row r="209" customFormat="false" ht="12.75" hidden="false" customHeight="false" outlineLevel="0" collapsed="false">
      <c r="A209" s="513"/>
      <c r="B209" s="348" t="n">
        <v>3555</v>
      </c>
      <c r="C209" s="348" t="n">
        <v>482</v>
      </c>
      <c r="D209" s="348" t="n">
        <v>1434</v>
      </c>
      <c r="E209" s="348" t="n">
        <v>230</v>
      </c>
      <c r="F209" s="348" t="n">
        <v>1409</v>
      </c>
    </row>
    <row r="210" customFormat="false" ht="12.75" hidden="false" customHeight="false" outlineLevel="0" collapsed="false">
      <c r="A210" s="513"/>
      <c r="B210" s="348" t="n">
        <v>5780</v>
      </c>
      <c r="C210" s="348" t="n">
        <v>578</v>
      </c>
      <c r="D210" s="348" t="n">
        <v>2412</v>
      </c>
      <c r="E210" s="348" t="n">
        <v>343</v>
      </c>
      <c r="F210" s="348" t="n">
        <v>2447</v>
      </c>
    </row>
    <row r="211" customFormat="false" ht="12.75" hidden="false" customHeight="false" outlineLevel="0" collapsed="false">
      <c r="A211" s="512"/>
      <c r="B211" s="348" t="n">
        <v>1287</v>
      </c>
      <c r="C211" s="348" t="n">
        <v>101</v>
      </c>
      <c r="D211" s="348" t="n">
        <v>493</v>
      </c>
      <c r="E211" s="348" t="n">
        <v>66</v>
      </c>
      <c r="F211" s="348" t="n">
        <v>627</v>
      </c>
    </row>
    <row r="212" customFormat="false" ht="12.75" hidden="false" customHeight="false" outlineLevel="0" collapsed="false">
      <c r="A212" s="513"/>
      <c r="B212" s="348" t="n">
        <v>844</v>
      </c>
      <c r="C212" s="348" t="n">
        <v>111</v>
      </c>
      <c r="D212" s="348" t="n">
        <v>347</v>
      </c>
      <c r="E212" s="348" t="n">
        <v>45</v>
      </c>
      <c r="F212" s="348" t="n">
        <v>341</v>
      </c>
    </row>
    <row r="213" customFormat="false" ht="12.75" hidden="false" customHeight="false" outlineLevel="0" collapsed="false">
      <c r="A213" s="513"/>
      <c r="B213" s="348" t="n">
        <v>810</v>
      </c>
      <c r="C213" s="348" t="n">
        <v>42</v>
      </c>
      <c r="D213" s="348" t="n">
        <v>334</v>
      </c>
      <c r="E213" s="348" t="n">
        <v>26</v>
      </c>
      <c r="F213" s="348" t="n">
        <v>408</v>
      </c>
    </row>
    <row r="214" customFormat="false" ht="12.75" hidden="false" customHeight="false" outlineLevel="0" collapsed="false">
      <c r="A214" s="513"/>
      <c r="B214" s="348" t="n">
        <v>33902</v>
      </c>
      <c r="C214" s="348" t="n">
        <v>4558</v>
      </c>
      <c r="D214" s="348" t="n">
        <v>11809</v>
      </c>
      <c r="E214" s="348" t="n">
        <v>2267</v>
      </c>
      <c r="F214" s="348" t="n">
        <v>15268</v>
      </c>
    </row>
    <row r="215" customFormat="false" ht="12.75" hidden="false" customHeight="false" outlineLevel="0" collapsed="false">
      <c r="A215" s="513"/>
      <c r="B215" s="348" t="n">
        <v>8697</v>
      </c>
      <c r="C215" s="348" t="n">
        <v>489</v>
      </c>
      <c r="D215" s="348" t="n">
        <v>4091</v>
      </c>
      <c r="E215" s="348" t="n">
        <v>380</v>
      </c>
      <c r="F215" s="348" t="n">
        <v>3737</v>
      </c>
    </row>
    <row r="216" customFormat="false" ht="12.75" hidden="false" customHeight="false" outlineLevel="0" collapsed="false">
      <c r="A216" s="513"/>
      <c r="B216" s="348" t="n">
        <v>22646</v>
      </c>
      <c r="C216" s="348" t="n">
        <v>1309</v>
      </c>
      <c r="D216" s="348" t="n">
        <v>10391</v>
      </c>
      <c r="E216" s="348" t="n">
        <v>896</v>
      </c>
      <c r="F216" s="348" t="n">
        <v>10050</v>
      </c>
    </row>
    <row r="217" customFormat="false" ht="12.75" hidden="false" customHeight="false" outlineLevel="0" collapsed="false">
      <c r="A217" s="513"/>
      <c r="B217" s="348" t="n">
        <v>48196</v>
      </c>
      <c r="C217" s="348" t="n">
        <v>2999</v>
      </c>
      <c r="D217" s="348" t="n">
        <v>22744</v>
      </c>
      <c r="E217" s="348" t="n">
        <v>2135</v>
      </c>
      <c r="F217" s="348" t="n">
        <v>20318</v>
      </c>
    </row>
    <row r="218" customFormat="false" ht="12.75" hidden="false" customHeight="false" outlineLevel="0" collapsed="false">
      <c r="A218" s="513"/>
      <c r="B218" s="348" t="n">
        <v>29746</v>
      </c>
      <c r="C218" s="348" t="n">
        <v>2486</v>
      </c>
      <c r="D218" s="348" t="n">
        <v>14734</v>
      </c>
      <c r="E218" s="348" t="n">
        <v>1061</v>
      </c>
      <c r="F218" s="348" t="n">
        <v>11465</v>
      </c>
    </row>
    <row r="219" customFormat="false" ht="12.75" hidden="false" customHeight="false" outlineLevel="0" collapsed="false">
      <c r="A219" s="513"/>
      <c r="B219" s="348" t="n">
        <v>5845</v>
      </c>
      <c r="C219" s="348" t="n">
        <v>1773</v>
      </c>
      <c r="D219" s="348" t="n">
        <v>1934</v>
      </c>
      <c r="E219" s="348" t="n">
        <v>336</v>
      </c>
      <c r="F219" s="348" t="n">
        <v>1802</v>
      </c>
    </row>
    <row r="220" customFormat="false" ht="12.75" hidden="false" customHeight="false" outlineLevel="0" collapsed="false">
      <c r="A220" s="513"/>
      <c r="B220" s="348" t="n">
        <v>1069</v>
      </c>
      <c r="C220" s="348" t="n">
        <v>329</v>
      </c>
      <c r="D220" s="348" t="n">
        <v>404</v>
      </c>
      <c r="E220" s="348" t="n">
        <v>25</v>
      </c>
      <c r="F220" s="348" t="n">
        <v>311</v>
      </c>
    </row>
    <row r="221" customFormat="false" ht="12.75" hidden="false" customHeight="false" outlineLevel="0" collapsed="false">
      <c r="A221" s="513"/>
      <c r="B221" s="348" t="n">
        <v>6256</v>
      </c>
      <c r="C221" s="348" t="n">
        <v>2882</v>
      </c>
      <c r="D221" s="348" t="n">
        <v>1485</v>
      </c>
      <c r="E221" s="348" t="n">
        <v>241</v>
      </c>
      <c r="F221" s="348" t="n">
        <v>1648</v>
      </c>
    </row>
    <row r="222" customFormat="false" ht="12.75" hidden="false" customHeight="false" outlineLevel="0" collapsed="false">
      <c r="A222" s="513"/>
      <c r="B222" s="348" t="n">
        <v>12275</v>
      </c>
      <c r="C222" s="348" t="n">
        <v>4659</v>
      </c>
      <c r="D222" s="348" t="n">
        <v>3822</v>
      </c>
      <c r="E222" s="348" t="n">
        <v>414</v>
      </c>
      <c r="F222" s="348" t="n">
        <v>3380</v>
      </c>
    </row>
    <row r="223" customFormat="false" ht="12.75" hidden="false" customHeight="false" outlineLevel="0" collapsed="false">
      <c r="A223" s="625"/>
      <c r="B223" s="348" t="n">
        <v>7666</v>
      </c>
      <c r="C223" s="348" t="n">
        <v>2515</v>
      </c>
      <c r="D223" s="348" t="n">
        <v>2611</v>
      </c>
      <c r="E223" s="348" t="n">
        <v>531</v>
      </c>
      <c r="F223" s="348" t="n">
        <v>2009</v>
      </c>
    </row>
    <row r="224" customFormat="false" ht="12.75" hidden="false" customHeight="false" outlineLevel="0" collapsed="false">
      <c r="A224" s="626"/>
      <c r="B224" s="348" t="n">
        <v>19122</v>
      </c>
      <c r="C224" s="348" t="n">
        <v>6209</v>
      </c>
      <c r="D224" s="348" t="n">
        <v>6768</v>
      </c>
      <c r="E224" s="348" t="n">
        <v>908</v>
      </c>
      <c r="F224" s="348" t="n">
        <v>5237</v>
      </c>
    </row>
    <row r="225" customFormat="false" ht="12.75" hidden="false" customHeight="false" outlineLevel="0" collapsed="false">
      <c r="A225" s="513"/>
      <c r="B225" s="348" t="n">
        <v>1582</v>
      </c>
      <c r="C225" s="348" t="n">
        <v>509</v>
      </c>
      <c r="D225" s="348" t="n">
        <v>551</v>
      </c>
      <c r="E225" s="348" t="n">
        <v>40</v>
      </c>
      <c r="F225" s="348" t="n">
        <v>482</v>
      </c>
    </row>
    <row r="226" customFormat="false" ht="12.75" hidden="false" customHeight="false" outlineLevel="0" collapsed="false">
      <c r="A226" s="627"/>
      <c r="B226" s="348" t="n">
        <v>2065</v>
      </c>
      <c r="C226" s="348" t="n">
        <v>693</v>
      </c>
      <c r="D226" s="348" t="n">
        <v>697</v>
      </c>
      <c r="E226" s="348" t="n">
        <v>78</v>
      </c>
      <c r="F226" s="348" t="n">
        <v>597</v>
      </c>
    </row>
    <row r="227" customFormat="false" ht="12.75" hidden="false" customHeight="false" outlineLevel="0" collapsed="false">
      <c r="A227" s="554"/>
      <c r="B227" s="348" t="n">
        <v>15235</v>
      </c>
      <c r="C227" s="348" t="n">
        <v>2810</v>
      </c>
      <c r="D227" s="348" t="n">
        <v>7583</v>
      </c>
      <c r="E227" s="348" t="n">
        <v>891</v>
      </c>
      <c r="F227" s="348" t="n">
        <v>3951</v>
      </c>
    </row>
    <row r="228" customFormat="false" ht="12.75" hidden="false" customHeight="false" outlineLevel="0" collapsed="false">
      <c r="A228" s="348"/>
      <c r="B228" s="348" t="n">
        <v>32571</v>
      </c>
      <c r="C228" s="348" t="n">
        <v>6554</v>
      </c>
      <c r="D228" s="348" t="n">
        <v>13537</v>
      </c>
      <c r="E228" s="348" t="n">
        <v>1738</v>
      </c>
      <c r="F228" s="348" t="n">
        <v>10742</v>
      </c>
    </row>
    <row r="229" customFormat="false" ht="12.75" hidden="false" customHeight="false" outlineLevel="0" collapsed="false">
      <c r="A229" s="348"/>
    </row>
    <row r="230" customFormat="false" ht="12.75" hidden="false" customHeight="false" outlineLevel="0" collapsed="false">
      <c r="A230" s="628"/>
    </row>
    <row r="231" customFormat="false" ht="12.75" hidden="false" customHeight="false" outlineLevel="0" collapsed="false">
      <c r="A231" s="626"/>
      <c r="B231" s="348" t="n">
        <v>74082</v>
      </c>
      <c r="C231" s="348" t="n">
        <v>14272</v>
      </c>
      <c r="D231" s="348" t="n">
        <v>29347</v>
      </c>
      <c r="E231" s="348" t="n">
        <v>4283</v>
      </c>
      <c r="F231" s="348" t="n">
        <v>26180</v>
      </c>
    </row>
    <row r="232" customFormat="false" ht="12.75" hidden="false" customHeight="false" outlineLevel="0" collapsed="false">
      <c r="A232" s="626"/>
      <c r="B232" s="348" t="n">
        <v>51093</v>
      </c>
      <c r="C232" s="348" t="n">
        <v>8500</v>
      </c>
      <c r="D232" s="348" t="n">
        <v>20636</v>
      </c>
      <c r="E232" s="348" t="n">
        <v>2548</v>
      </c>
      <c r="F232" s="348" t="n">
        <v>19409</v>
      </c>
    </row>
    <row r="233" customFormat="false" ht="12.75" hidden="false" customHeight="false" outlineLevel="0" collapsed="false">
      <c r="A233" s="626"/>
      <c r="B233" s="348" t="n">
        <v>59500</v>
      </c>
      <c r="C233" s="348" t="n">
        <v>9002</v>
      </c>
      <c r="D233" s="348" t="n">
        <v>24576</v>
      </c>
      <c r="E233" s="348" t="n">
        <v>3002</v>
      </c>
      <c r="F233" s="348" t="n">
        <v>22920</v>
      </c>
    </row>
    <row r="234" customFormat="false" ht="12.75" hidden="false" customHeight="false" outlineLevel="0" collapsed="false">
      <c r="A234" s="566"/>
      <c r="B234" s="348" t="n">
        <v>87311</v>
      </c>
      <c r="C234" s="348" t="n">
        <v>11736</v>
      </c>
      <c r="D234" s="348" t="n">
        <v>39151</v>
      </c>
      <c r="E234" s="348" t="n">
        <v>3525</v>
      </c>
      <c r="F234" s="348" t="n">
        <v>32899</v>
      </c>
    </row>
    <row r="235" customFormat="false" ht="12.75" hidden="false" customHeight="false" outlineLevel="0" collapsed="false">
      <c r="A235" s="626"/>
    </row>
    <row r="236" customFormat="false" ht="12.75" hidden="false" customHeight="false" outlineLevel="0" collapsed="false">
      <c r="A236" s="626"/>
    </row>
    <row r="237" customFormat="false" ht="12.75" hidden="false" customHeight="false" outlineLevel="0" collapsed="false">
      <c r="A237" s="626"/>
    </row>
    <row r="238" s="578" customFormat="true" ht="12.75" hidden="false" customHeight="false" outlineLevel="0" collapsed="false">
      <c r="A238" s="554"/>
    </row>
    <row r="239" s="578" customFormat="true" ht="12.75" hidden="false" customHeight="false" outlineLevel="0" collapsed="false">
      <c r="A239" s="554"/>
    </row>
    <row r="240" s="578" customFormat="true" ht="12.75" hidden="false" customHeight="false" outlineLevel="0" collapsed="false">
      <c r="A240" s="580"/>
    </row>
    <row r="241" s="578" customFormat="true" ht="12.75" hidden="false" customHeight="false" outlineLevel="0" collapsed="false">
      <c r="A241" s="554"/>
    </row>
    <row r="242" s="578" customFormat="true" ht="12.75" hidden="false" customHeight="false" outlineLevel="0" collapsed="false">
      <c r="A242" s="554"/>
    </row>
    <row r="243" s="578" customFormat="true" ht="12.75" hidden="false" customHeight="false" outlineLevel="0" collapsed="false">
      <c r="A243" s="554"/>
    </row>
    <row r="244" s="578" customFormat="true" ht="12.75" hidden="false" customHeight="false" outlineLevel="0" collapsed="false">
      <c r="A244" s="554"/>
    </row>
    <row r="245" s="578" customFormat="true" ht="12.75" hidden="false" customHeight="false" outlineLevel="0" collapsed="false"/>
    <row r="246" s="578" customFormat="true" ht="12.75" hidden="false" customHeight="false" outlineLevel="0" collapsed="false"/>
    <row r="247" s="578" customFormat="true" ht="12.75" hidden="false" customHeight="false" outlineLevel="0" collapsed="false"/>
    <row r="248" s="578" customFormat="true" ht="12.75" hidden="false" customHeight="false" outlineLevel="0" collapsed="false"/>
    <row r="249" s="578" customFormat="true" ht="12.75" hidden="false" customHeight="false" outlineLevel="0" collapsed="false"/>
    <row r="250" s="578" customFormat="true" ht="12.75" hidden="false" customHeight="false" outlineLevel="0" collapsed="false"/>
    <row r="251" s="578" customFormat="true" ht="12.75" hidden="false" customHeight="false" outlineLevel="0" collapsed="false"/>
    <row r="252" s="578" customFormat="true" ht="12.75" hidden="false" customHeight="false" outlineLevel="0" collapsed="false"/>
    <row r="253" s="578" customFormat="true" ht="12.75" hidden="false" customHeight="false" outlineLevel="0" collapsed="false"/>
    <row r="254" s="578" customFormat="true" ht="12.75" hidden="false" customHeight="false" outlineLevel="0" collapsed="false"/>
    <row r="255" s="578" customFormat="true" ht="12.75" hidden="false" customHeight="false" outlineLevel="0" collapsed="false"/>
    <row r="256" s="578" customFormat="true" ht="12.75" hidden="false" customHeight="false" outlineLevel="0" collapsed="false"/>
  </sheetData>
  <mergeCells count="1"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9" width="3.7"/>
    <col collapsed="false" customWidth="true" hidden="false" outlineLevel="0" max="2" min="2" style="439" width="47.85"/>
    <col collapsed="false" customWidth="true" hidden="false" outlineLevel="0" max="3" min="3" style="630" width="11.7"/>
    <col collapsed="false" customWidth="true" hidden="false" outlineLevel="0" max="7" min="4" style="631" width="11.7"/>
    <col collapsed="false" customWidth="false" hidden="false" outlineLevel="0" max="257" min="8" style="439" width="9.14"/>
  </cols>
  <sheetData>
    <row r="1" s="369" customFormat="true" ht="12.75" hidden="false" customHeight="true" outlineLevel="0" collapsed="false">
      <c r="A1" s="632" t="s">
        <v>797</v>
      </c>
      <c r="C1" s="633"/>
      <c r="D1" s="370"/>
      <c r="E1" s="370"/>
      <c r="F1" s="370"/>
      <c r="G1" s="370"/>
    </row>
    <row r="2" s="369" customFormat="true" ht="12.75" hidden="false" customHeight="true" outlineLevel="0" collapsed="false">
      <c r="A2" s="369" t="s">
        <v>798</v>
      </c>
      <c r="C2" s="633"/>
      <c r="D2" s="370"/>
      <c r="E2" s="370"/>
      <c r="F2" s="370"/>
      <c r="G2" s="370"/>
    </row>
    <row r="3" s="634" customFormat="true" ht="12.75" hidden="false" customHeight="true" outlineLevel="0" collapsed="false">
      <c r="A3" s="583" t="s">
        <v>799</v>
      </c>
      <c r="C3" s="635"/>
      <c r="D3" s="636"/>
      <c r="E3" s="636"/>
      <c r="F3" s="636"/>
      <c r="G3" s="636"/>
    </row>
    <row r="4" s="638" customFormat="true" ht="12.75" hidden="false" customHeight="true" outlineLevel="0" collapsed="false">
      <c r="A4" s="637"/>
      <c r="C4" s="639"/>
      <c r="D4" s="640"/>
      <c r="E4" s="640"/>
      <c r="F4" s="640"/>
      <c r="G4" s="640"/>
    </row>
    <row r="5" s="638" customFormat="true" ht="12.75" hidden="false" customHeight="true" outlineLevel="0" collapsed="false">
      <c r="A5" s="641" t="s">
        <v>30</v>
      </c>
      <c r="C5" s="639"/>
      <c r="D5" s="640"/>
      <c r="E5" s="640"/>
      <c r="F5" s="640"/>
      <c r="G5" s="640"/>
    </row>
    <row r="6" s="638" customFormat="true" ht="12.75" hidden="false" customHeight="true" outlineLevel="0" collapsed="false">
      <c r="A6" s="642"/>
      <c r="B6" s="643"/>
      <c r="C6" s="644" t="s">
        <v>313</v>
      </c>
      <c r="D6" s="644"/>
      <c r="E6" s="644"/>
      <c r="F6" s="644"/>
      <c r="G6" s="644"/>
    </row>
    <row r="7" s="638" customFormat="true" ht="12.75" hidden="false" customHeight="true" outlineLevel="0" collapsed="false">
      <c r="A7" s="529"/>
      <c r="B7" s="645"/>
      <c r="C7" s="484" t="s">
        <v>31</v>
      </c>
      <c r="D7" s="646" t="s">
        <v>34</v>
      </c>
      <c r="E7" s="647" t="s">
        <v>34</v>
      </c>
      <c r="F7" s="648"/>
      <c r="G7" s="649"/>
    </row>
    <row r="8" s="638" customFormat="true" ht="12.75" hidden="false" customHeight="true" outlineLevel="0" collapsed="false">
      <c r="A8" s="529"/>
      <c r="B8" s="645"/>
      <c r="C8" s="650" t="s">
        <v>33</v>
      </c>
      <c r="D8" s="651" t="s">
        <v>35</v>
      </c>
      <c r="E8" s="652" t="s">
        <v>36</v>
      </c>
      <c r="F8" s="652" t="s">
        <v>37</v>
      </c>
      <c r="G8" s="651" t="s">
        <v>38</v>
      </c>
    </row>
    <row r="9" s="638" customFormat="true" ht="12.75" hidden="false" customHeight="true" outlineLevel="0" collapsed="false">
      <c r="A9" s="450"/>
      <c r="B9" s="451"/>
      <c r="C9" s="489" t="s">
        <v>39</v>
      </c>
      <c r="D9" s="651"/>
      <c r="E9" s="652"/>
      <c r="F9" s="653"/>
      <c r="G9" s="649"/>
    </row>
    <row r="10" s="638" customFormat="true" ht="12.75" hidden="false" customHeight="true" outlineLevel="0" collapsed="false">
      <c r="A10" s="654"/>
      <c r="B10" s="655"/>
      <c r="C10" s="656"/>
      <c r="D10" s="657"/>
      <c r="E10" s="657"/>
      <c r="F10" s="657"/>
      <c r="G10" s="658"/>
    </row>
    <row r="11" s="661" customFormat="true" ht="12.75" hidden="false" customHeight="true" outlineLevel="0" collapsed="false">
      <c r="A11" s="659"/>
      <c r="B11" s="660" t="s">
        <v>31</v>
      </c>
      <c r="C11" s="544" t="n">
        <v>271990</v>
      </c>
      <c r="D11" s="543" t="n">
        <v>27.2374313383777</v>
      </c>
      <c r="E11" s="543" t="n">
        <v>18.785158059606</v>
      </c>
      <c r="F11" s="543" t="n">
        <v>21.8761259770724</v>
      </c>
      <c r="G11" s="542" t="n">
        <v>32.1012846249439</v>
      </c>
    </row>
    <row r="12" customFormat="false" ht="12.75" hidden="false" customHeight="true" outlineLevel="0" collapsed="false">
      <c r="A12" s="480"/>
      <c r="B12" s="662" t="s">
        <v>40</v>
      </c>
      <c r="C12" s="552"/>
      <c r="D12" s="551"/>
      <c r="E12" s="551"/>
      <c r="F12" s="551"/>
      <c r="G12" s="550"/>
    </row>
    <row r="13" s="663" customFormat="true" ht="12.75" hidden="false" customHeight="true" outlineLevel="0" collapsed="false">
      <c r="A13" s="659"/>
      <c r="B13" s="660" t="s">
        <v>800</v>
      </c>
      <c r="C13" s="544" t="n">
        <v>43510</v>
      </c>
      <c r="D13" s="543" t="n">
        <v>32.8016547920018</v>
      </c>
      <c r="E13" s="543" t="n">
        <v>19.5357389105953</v>
      </c>
      <c r="F13" s="543" t="n">
        <v>20.6894966674328</v>
      </c>
      <c r="G13" s="542" t="n">
        <v>26.9731096299701</v>
      </c>
    </row>
    <row r="14" customFormat="false" ht="12.75" hidden="false" customHeight="true" outlineLevel="0" collapsed="false">
      <c r="A14" s="480"/>
      <c r="B14" s="662" t="s">
        <v>333</v>
      </c>
      <c r="C14" s="552" t="n">
        <v>14810</v>
      </c>
      <c r="D14" s="551" t="n">
        <v>37.1766295170551</v>
      </c>
      <c r="E14" s="551" t="n">
        <v>20.1756163458291</v>
      </c>
      <c r="F14" s="551" t="n">
        <v>21.8844984802432</v>
      </c>
      <c r="G14" s="550" t="n">
        <v>20.7632556568727</v>
      </c>
    </row>
    <row r="15" customFormat="false" ht="12.75" hidden="false" customHeight="true" outlineLevel="0" collapsed="false">
      <c r="A15" s="480"/>
      <c r="B15" s="662" t="s">
        <v>337</v>
      </c>
      <c r="C15" s="552" t="n">
        <v>5490</v>
      </c>
      <c r="D15" s="551" t="n">
        <v>41.660597232338</v>
      </c>
      <c r="E15" s="551" t="n">
        <v>17.115804806992</v>
      </c>
      <c r="F15" s="551" t="n">
        <v>8.99490167516387</v>
      </c>
      <c r="G15" s="550" t="n">
        <v>32.2286962855062</v>
      </c>
    </row>
    <row r="16" customFormat="false" ht="12.75" hidden="false" customHeight="true" outlineLevel="0" collapsed="false">
      <c r="A16" s="480"/>
      <c r="B16" s="662" t="s">
        <v>335</v>
      </c>
      <c r="C16" s="552" t="n">
        <v>3790</v>
      </c>
      <c r="D16" s="551" t="n">
        <v>11.2401055408971</v>
      </c>
      <c r="E16" s="551" t="n">
        <v>16.2796833773087</v>
      </c>
      <c r="F16" s="551" t="n">
        <v>29.5778364116095</v>
      </c>
      <c r="G16" s="550" t="n">
        <v>42.9023746701847</v>
      </c>
    </row>
    <row r="17" customFormat="false" ht="12.75" hidden="false" customHeight="true" outlineLevel="0" collapsed="false">
      <c r="A17" s="480"/>
      <c r="B17" s="662" t="s">
        <v>345</v>
      </c>
      <c r="C17" s="552" t="n">
        <v>3630</v>
      </c>
      <c r="D17" s="551" t="n">
        <v>29.8593879239041</v>
      </c>
      <c r="E17" s="551" t="n">
        <v>24.290046870692</v>
      </c>
      <c r="F17" s="551" t="n">
        <v>19.9889716018748</v>
      </c>
      <c r="G17" s="550" t="n">
        <v>25.8615936035291</v>
      </c>
    </row>
    <row r="18" customFormat="false" ht="12.75" hidden="false" customHeight="true" outlineLevel="0" collapsed="false">
      <c r="A18" s="480"/>
      <c r="B18" s="662" t="s">
        <v>329</v>
      </c>
      <c r="C18" s="552" t="n">
        <v>3110</v>
      </c>
      <c r="D18" s="551" t="n">
        <v>22.0540888602704</v>
      </c>
      <c r="E18" s="551" t="n">
        <v>22.6014166130071</v>
      </c>
      <c r="F18" s="551" t="n">
        <v>23.1165486155827</v>
      </c>
      <c r="G18" s="550" t="n">
        <v>32.2279459111397</v>
      </c>
    </row>
    <row r="19" customFormat="false" ht="12.75" hidden="false" customHeight="true" outlineLevel="0" collapsed="false">
      <c r="A19" s="480"/>
      <c r="B19" s="662" t="s">
        <v>338</v>
      </c>
      <c r="C19" s="552" t="n">
        <v>2950</v>
      </c>
      <c r="D19" s="551" t="n">
        <v>33.6388323150034</v>
      </c>
      <c r="E19" s="551" t="n">
        <v>17.9565512559403</v>
      </c>
      <c r="F19" s="551" t="n">
        <v>18.6014935505771</v>
      </c>
      <c r="G19" s="550" t="n">
        <v>29.8031228784793</v>
      </c>
    </row>
    <row r="20" customFormat="false" ht="12.75" hidden="false" customHeight="true" outlineLevel="0" collapsed="false">
      <c r="A20" s="480"/>
      <c r="B20" s="662" t="s">
        <v>339</v>
      </c>
      <c r="C20" s="552" t="n">
        <v>2320</v>
      </c>
      <c r="D20" s="551" t="n">
        <v>30.8652604390874</v>
      </c>
      <c r="E20" s="551" t="n">
        <v>21.093413689195</v>
      </c>
      <c r="F20" s="551" t="n">
        <v>29.8751614291864</v>
      </c>
      <c r="G20" s="550" t="n">
        <v>18.1661644425312</v>
      </c>
    </row>
    <row r="21" customFormat="false" ht="12.75" hidden="false" customHeight="true" outlineLevel="0" collapsed="false">
      <c r="A21" s="480"/>
      <c r="B21" s="662" t="s">
        <v>330</v>
      </c>
      <c r="C21" s="552" t="n">
        <v>1440</v>
      </c>
      <c r="D21" s="551" t="n">
        <v>39.5833333333333</v>
      </c>
      <c r="E21" s="551" t="n">
        <v>18.125</v>
      </c>
      <c r="F21" s="551" t="n">
        <v>18.8194444444444</v>
      </c>
      <c r="G21" s="550" t="n">
        <v>23.4722222222222</v>
      </c>
    </row>
    <row r="22" customFormat="false" ht="12.75" hidden="false" customHeight="true" outlineLevel="0" collapsed="false">
      <c r="A22" s="480"/>
      <c r="B22" s="662" t="s">
        <v>342</v>
      </c>
      <c r="C22" s="552" t="n">
        <v>1090</v>
      </c>
      <c r="D22" s="551" t="n">
        <v>27.2227314390467</v>
      </c>
      <c r="E22" s="551" t="n">
        <v>20.0733272227314</v>
      </c>
      <c r="F22" s="551" t="n">
        <v>22.6397800183318</v>
      </c>
      <c r="G22" s="550" t="n">
        <v>30.06416131989</v>
      </c>
    </row>
    <row r="23" customFormat="false" ht="12.75" hidden="false" customHeight="true" outlineLevel="0" collapsed="false">
      <c r="A23" s="480"/>
      <c r="B23" s="662" t="s">
        <v>343</v>
      </c>
      <c r="C23" s="552" t="n">
        <v>860</v>
      </c>
      <c r="D23" s="551" t="n">
        <v>33.5648148148148</v>
      </c>
      <c r="E23" s="551" t="n">
        <v>17.7083333333333</v>
      </c>
      <c r="F23" s="551" t="n">
        <v>22.1064814814815</v>
      </c>
      <c r="G23" s="550" t="n">
        <v>26.6203703703704</v>
      </c>
    </row>
    <row r="24" customFormat="false" ht="12.75" hidden="false" customHeight="true" outlineLevel="0" collapsed="false">
      <c r="A24" s="480"/>
      <c r="B24" s="662" t="s">
        <v>346</v>
      </c>
      <c r="C24" s="552" t="n">
        <v>760</v>
      </c>
      <c r="D24" s="551" t="n">
        <v>44.7368421052632</v>
      </c>
      <c r="E24" s="551" t="n">
        <v>19.0789473684211</v>
      </c>
      <c r="F24" s="551" t="n">
        <v>16.5789473684211</v>
      </c>
      <c r="G24" s="550" t="n">
        <v>19.6052631578947</v>
      </c>
    </row>
    <row r="25" customFormat="false" ht="12.75" hidden="false" customHeight="true" outlineLevel="0" collapsed="false">
      <c r="A25" s="480"/>
      <c r="B25" s="662" t="s">
        <v>340</v>
      </c>
      <c r="C25" s="552" t="n">
        <v>620</v>
      </c>
      <c r="D25" s="551" t="n">
        <v>29.2880258899676</v>
      </c>
      <c r="E25" s="551" t="n">
        <v>28.6407766990291</v>
      </c>
      <c r="F25" s="551" t="n">
        <v>21.8446601941748</v>
      </c>
      <c r="G25" s="550" t="n">
        <v>20.2265372168285</v>
      </c>
    </row>
    <row r="26" customFormat="false" ht="12.75" hidden="false" customHeight="true" outlineLevel="0" collapsed="false">
      <c r="A26" s="480"/>
      <c r="B26" s="662" t="s">
        <v>801</v>
      </c>
      <c r="C26" s="552" t="n">
        <v>560</v>
      </c>
      <c r="D26" s="551" t="n">
        <v>37.5224416517056</v>
      </c>
      <c r="E26" s="551" t="n">
        <v>19.2100538599641</v>
      </c>
      <c r="F26" s="551" t="n">
        <v>21.903052064632</v>
      </c>
      <c r="G26" s="550" t="n">
        <v>21.3644524236984</v>
      </c>
    </row>
    <row r="27" customFormat="false" ht="12.75" hidden="false" customHeight="true" outlineLevel="0" collapsed="false">
      <c r="A27" s="480"/>
      <c r="B27" s="662" t="s">
        <v>802</v>
      </c>
      <c r="C27" s="552" t="n">
        <v>540</v>
      </c>
      <c r="D27" s="551" t="n">
        <v>32.8385899814471</v>
      </c>
      <c r="E27" s="551" t="n">
        <v>12.8014842300557</v>
      </c>
      <c r="F27" s="551" t="n">
        <v>20.2226345083488</v>
      </c>
      <c r="G27" s="550" t="n">
        <v>34.1372912801484</v>
      </c>
    </row>
    <row r="28" customFormat="false" ht="12.75" hidden="false" customHeight="true" outlineLevel="0" collapsed="false">
      <c r="A28" s="480"/>
      <c r="B28" s="662" t="s">
        <v>341</v>
      </c>
      <c r="C28" s="552" t="n">
        <v>480</v>
      </c>
      <c r="D28" s="551" t="n">
        <v>43.9330543933054</v>
      </c>
      <c r="E28" s="551" t="n">
        <v>14.0167364016736</v>
      </c>
      <c r="F28" s="551" t="n">
        <v>16.9456066945607</v>
      </c>
      <c r="G28" s="550" t="n">
        <v>25.1046025104603</v>
      </c>
    </row>
    <row r="29" customFormat="false" ht="12.75" hidden="false" customHeight="true" outlineLevel="0" collapsed="false">
      <c r="A29" s="480"/>
      <c r="B29" s="662" t="s">
        <v>331</v>
      </c>
      <c r="C29" s="552" t="n">
        <v>470</v>
      </c>
      <c r="D29" s="551" t="n">
        <v>31.7596566523605</v>
      </c>
      <c r="E29" s="551" t="n">
        <v>13.519313304721</v>
      </c>
      <c r="F29" s="551" t="n">
        <v>20.1716738197425</v>
      </c>
      <c r="G29" s="550" t="n">
        <v>34.549356223176</v>
      </c>
    </row>
    <row r="30" customFormat="false" ht="12.75" hidden="false" customHeight="true" outlineLevel="0" collapsed="false">
      <c r="A30" s="480"/>
      <c r="B30" s="662" t="s">
        <v>327</v>
      </c>
      <c r="C30" s="552" t="n">
        <v>290</v>
      </c>
      <c r="D30" s="551" t="n">
        <v>24.2105263157895</v>
      </c>
      <c r="E30" s="551" t="n">
        <v>16.140350877193</v>
      </c>
      <c r="F30" s="551" t="n">
        <v>16.140350877193</v>
      </c>
      <c r="G30" s="550" t="n">
        <v>43.5087719298246</v>
      </c>
    </row>
    <row r="31" customFormat="false" ht="12.75" hidden="false" customHeight="true" outlineLevel="0" collapsed="false">
      <c r="A31" s="480"/>
      <c r="B31" s="662" t="s">
        <v>347</v>
      </c>
      <c r="C31" s="552" t="n">
        <v>160</v>
      </c>
      <c r="D31" s="551" t="n">
        <v>43.125</v>
      </c>
      <c r="E31" s="551" t="n">
        <v>18.125</v>
      </c>
      <c r="F31" s="551" t="n">
        <v>12.5</v>
      </c>
      <c r="G31" s="550" t="n">
        <v>26.25</v>
      </c>
    </row>
    <row r="32" customFormat="false" ht="12.75" hidden="false" customHeight="true" outlineLevel="0" collapsed="false">
      <c r="A32" s="480"/>
      <c r="B32" s="662" t="s">
        <v>344</v>
      </c>
      <c r="C32" s="552" t="n">
        <v>90</v>
      </c>
      <c r="D32" s="551" t="n">
        <v>21.1764705882353</v>
      </c>
      <c r="E32" s="551" t="n">
        <v>14.1176470588235</v>
      </c>
      <c r="F32" s="551" t="n">
        <v>10.5882352941176</v>
      </c>
      <c r="G32" s="550" t="n">
        <v>54.1176470588235</v>
      </c>
    </row>
    <row r="33" customFormat="false" ht="12.75" hidden="false" customHeight="true" outlineLevel="0" collapsed="false">
      <c r="A33" s="480"/>
      <c r="B33" s="662" t="s">
        <v>336</v>
      </c>
      <c r="C33" s="552" t="n">
        <v>80</v>
      </c>
      <c r="D33" s="551" t="n">
        <v>0</v>
      </c>
      <c r="E33" s="551" t="n">
        <v>7.69230769230769</v>
      </c>
      <c r="F33" s="551" t="n">
        <v>14.1025641025641</v>
      </c>
      <c r="G33" s="550" t="n">
        <v>78.2051282051282</v>
      </c>
    </row>
    <row r="34" customFormat="false" ht="12.75" hidden="false" customHeight="true" outlineLevel="0" collapsed="false">
      <c r="A34" s="480"/>
      <c r="B34" s="662" t="s">
        <v>334</v>
      </c>
      <c r="C34" s="552" t="s">
        <v>69</v>
      </c>
      <c r="D34" s="551" t="s">
        <v>69</v>
      </c>
      <c r="E34" s="551" t="s">
        <v>69</v>
      </c>
      <c r="F34" s="551" t="s">
        <v>69</v>
      </c>
      <c r="G34" s="550" t="s">
        <v>69</v>
      </c>
    </row>
    <row r="35" customFormat="false" ht="12.75" hidden="false" customHeight="true" outlineLevel="0" collapsed="false">
      <c r="A35" s="480"/>
      <c r="B35" s="662" t="s">
        <v>40</v>
      </c>
      <c r="C35" s="552"/>
      <c r="D35" s="551"/>
      <c r="E35" s="551"/>
      <c r="F35" s="551"/>
      <c r="G35" s="550"/>
    </row>
    <row r="36" s="663" customFormat="true" ht="12.75" hidden="false" customHeight="true" outlineLevel="0" collapsed="false">
      <c r="A36" s="659"/>
      <c r="B36" s="660" t="s">
        <v>803</v>
      </c>
      <c r="C36" s="544" t="n">
        <v>113710</v>
      </c>
      <c r="D36" s="543" t="n">
        <v>25.8086360038695</v>
      </c>
      <c r="E36" s="543" t="n">
        <v>18.1479201477443</v>
      </c>
      <c r="F36" s="543" t="n">
        <v>21.6128748570926</v>
      </c>
      <c r="G36" s="542" t="n">
        <v>34.4305689912936</v>
      </c>
    </row>
    <row r="37" customFormat="false" ht="12.75" hidden="false" customHeight="true" outlineLevel="0" collapsed="false">
      <c r="A37" s="480"/>
      <c r="B37" s="662" t="s">
        <v>315</v>
      </c>
      <c r="C37" s="552" t="n">
        <v>39970</v>
      </c>
      <c r="D37" s="551" t="n">
        <v>26.4141502589377</v>
      </c>
      <c r="E37" s="551" t="n">
        <v>17.5001876360361</v>
      </c>
      <c r="F37" s="551" t="n">
        <v>22.0584924069951</v>
      </c>
      <c r="G37" s="550" t="n">
        <v>34.0271696980311</v>
      </c>
    </row>
    <row r="38" customFormat="false" ht="12.75" hidden="false" customHeight="true" outlineLevel="0" collapsed="false">
      <c r="A38" s="480"/>
      <c r="B38" s="662" t="s">
        <v>324</v>
      </c>
      <c r="C38" s="552" t="n">
        <v>13690</v>
      </c>
      <c r="D38" s="551" t="n">
        <v>25.7065653983787</v>
      </c>
      <c r="E38" s="551" t="n">
        <v>15.8621193310451</v>
      </c>
      <c r="F38" s="551" t="n">
        <v>21.8943985978237</v>
      </c>
      <c r="G38" s="550" t="n">
        <v>36.5369166727525</v>
      </c>
    </row>
    <row r="39" customFormat="false" ht="12.75" hidden="false" customHeight="true" outlineLevel="0" collapsed="false">
      <c r="A39" s="480"/>
      <c r="B39" s="662" t="s">
        <v>322</v>
      </c>
      <c r="C39" s="552" t="n">
        <v>11340</v>
      </c>
      <c r="D39" s="551" t="n">
        <v>35.3672515651177</v>
      </c>
      <c r="E39" s="551" t="n">
        <v>19.1870205449255</v>
      </c>
      <c r="F39" s="551" t="n">
        <v>16.9297240102284</v>
      </c>
      <c r="G39" s="550" t="n">
        <v>28.5160038797284</v>
      </c>
    </row>
    <row r="40" customFormat="false" ht="12.75" hidden="false" customHeight="true" outlineLevel="0" collapsed="false">
      <c r="A40" s="480"/>
      <c r="B40" s="662" t="s">
        <v>316</v>
      </c>
      <c r="C40" s="552" t="n">
        <v>11160</v>
      </c>
      <c r="D40" s="551" t="n">
        <v>27.6891358910004</v>
      </c>
      <c r="E40" s="551" t="n">
        <v>21.3696665471495</v>
      </c>
      <c r="F40" s="551" t="n">
        <v>19.6038006453926</v>
      </c>
      <c r="G40" s="550" t="n">
        <v>31.3373969164575</v>
      </c>
    </row>
    <row r="41" customFormat="false" ht="12.75" hidden="false" customHeight="true" outlineLevel="0" collapsed="false">
      <c r="A41" s="480"/>
      <c r="B41" s="662" t="s">
        <v>327</v>
      </c>
      <c r="C41" s="552" t="n">
        <v>9180</v>
      </c>
      <c r="D41" s="551" t="n">
        <v>15.5395840139388</v>
      </c>
      <c r="E41" s="551" t="n">
        <v>18.6322552542742</v>
      </c>
      <c r="F41" s="551" t="n">
        <v>23.9573124251334</v>
      </c>
      <c r="G41" s="550" t="n">
        <v>41.8708483066536</v>
      </c>
    </row>
    <row r="42" customFormat="false" ht="12.75" hidden="false" customHeight="true" outlineLevel="0" collapsed="false">
      <c r="A42" s="480"/>
      <c r="B42" s="662" t="s">
        <v>804</v>
      </c>
      <c r="C42" s="552" t="n">
        <v>7060</v>
      </c>
      <c r="D42" s="551" t="n">
        <v>19.0712161970834</v>
      </c>
      <c r="E42" s="551" t="n">
        <v>9.06130539430837</v>
      </c>
      <c r="F42" s="551" t="n">
        <v>17.5279626221152</v>
      </c>
      <c r="G42" s="550" t="n">
        <v>54.339515786493</v>
      </c>
    </row>
    <row r="43" customFormat="false" ht="12.75" hidden="false" customHeight="true" outlineLevel="0" collapsed="false">
      <c r="A43" s="480"/>
      <c r="B43" s="662" t="s">
        <v>323</v>
      </c>
      <c r="C43" s="552" t="n">
        <v>6300</v>
      </c>
      <c r="D43" s="551" t="n">
        <v>29.8649722001589</v>
      </c>
      <c r="E43" s="551" t="n">
        <v>19.253375694996</v>
      </c>
      <c r="F43" s="551" t="n">
        <v>20.1429706115965</v>
      </c>
      <c r="G43" s="550" t="n">
        <v>30.7386814932486</v>
      </c>
    </row>
    <row r="44" customFormat="false" ht="12.75" hidden="false" customHeight="true" outlineLevel="0" collapsed="false">
      <c r="A44" s="480"/>
      <c r="B44" s="662" t="s">
        <v>321</v>
      </c>
      <c r="C44" s="552" t="n">
        <v>5720</v>
      </c>
      <c r="D44" s="551" t="n">
        <v>15.5217619297326</v>
      </c>
      <c r="E44" s="551" t="n">
        <v>23.3875196643943</v>
      </c>
      <c r="F44" s="551" t="n">
        <v>26.7785352211152</v>
      </c>
      <c r="G44" s="550" t="n">
        <v>34.3121831847579</v>
      </c>
    </row>
    <row r="45" customFormat="false" ht="12.75" hidden="false" customHeight="true" outlineLevel="0" collapsed="false">
      <c r="A45" s="480"/>
      <c r="B45" s="662" t="s">
        <v>318</v>
      </c>
      <c r="C45" s="552" t="n">
        <v>4150</v>
      </c>
      <c r="D45" s="551" t="n">
        <v>23.3509870004815</v>
      </c>
      <c r="E45" s="551" t="n">
        <v>20.7510832932114</v>
      </c>
      <c r="F45" s="551" t="n">
        <v>33.2932113625421</v>
      </c>
      <c r="G45" s="550" t="n">
        <v>22.604718343765</v>
      </c>
    </row>
    <row r="46" customFormat="false" ht="12.75" hidden="false" customHeight="true" outlineLevel="0" collapsed="false">
      <c r="A46" s="480"/>
      <c r="B46" s="662" t="s">
        <v>317</v>
      </c>
      <c r="C46" s="552" t="n">
        <v>1660</v>
      </c>
      <c r="D46" s="551" t="n">
        <v>40.8653846153846</v>
      </c>
      <c r="E46" s="551" t="n">
        <v>23.5576923076923</v>
      </c>
      <c r="F46" s="551" t="n">
        <v>12.9807692307692</v>
      </c>
      <c r="G46" s="550" t="n">
        <v>22.5961538461538</v>
      </c>
    </row>
    <row r="47" s="441" customFormat="true" ht="12.75" hidden="false" customHeight="true" outlineLevel="0" collapsed="false">
      <c r="A47" s="480"/>
      <c r="B47" s="662" t="s">
        <v>805</v>
      </c>
      <c r="C47" s="552" t="n">
        <v>1250</v>
      </c>
      <c r="D47" s="551" t="n">
        <v>27.6663993584603</v>
      </c>
      <c r="E47" s="551" t="n">
        <v>19.4867682437851</v>
      </c>
      <c r="F47" s="551" t="n">
        <v>24.3785084202085</v>
      </c>
      <c r="G47" s="550" t="n">
        <v>28.4683239775461</v>
      </c>
    </row>
    <row r="48" customFormat="false" ht="12.75" hidden="false" customHeight="true" outlineLevel="0" collapsed="false">
      <c r="A48" s="480"/>
      <c r="B48" s="662" t="s">
        <v>319</v>
      </c>
      <c r="C48" s="552" t="n">
        <v>630</v>
      </c>
      <c r="D48" s="551" t="n">
        <v>32.16</v>
      </c>
      <c r="E48" s="551" t="n">
        <v>16.8</v>
      </c>
      <c r="F48" s="551" t="n">
        <v>23.36</v>
      </c>
      <c r="G48" s="550" t="n">
        <v>27.68</v>
      </c>
    </row>
    <row r="49" customFormat="false" ht="12.75" hidden="false" customHeight="true" outlineLevel="0" collapsed="false">
      <c r="A49" s="480"/>
      <c r="B49" s="662" t="s">
        <v>806</v>
      </c>
      <c r="C49" s="552" t="n">
        <v>550</v>
      </c>
      <c r="D49" s="551" t="n">
        <v>36.5280289330922</v>
      </c>
      <c r="E49" s="551" t="n">
        <v>20.7956600361664</v>
      </c>
      <c r="F49" s="551" t="n">
        <v>18.4448462929476</v>
      </c>
      <c r="G49" s="550" t="n">
        <v>24.2314647377939</v>
      </c>
    </row>
    <row r="50" customFormat="false" ht="12.75" hidden="false" customHeight="true" outlineLevel="0" collapsed="false">
      <c r="A50" s="480"/>
      <c r="B50" s="662" t="s">
        <v>320</v>
      </c>
      <c r="C50" s="552" t="n">
        <v>430</v>
      </c>
      <c r="D50" s="551" t="n">
        <v>23.1481481481482</v>
      </c>
      <c r="E50" s="551" t="n">
        <v>13.1944444444444</v>
      </c>
      <c r="F50" s="551" t="n">
        <v>36.5740740740741</v>
      </c>
      <c r="G50" s="550" t="n">
        <v>27.0833333333333</v>
      </c>
    </row>
    <row r="51" customFormat="false" ht="12.75" hidden="false" customHeight="true" outlineLevel="0" collapsed="false">
      <c r="A51" s="480"/>
      <c r="B51" s="662" t="s">
        <v>325</v>
      </c>
      <c r="C51" s="552" t="n">
        <v>230</v>
      </c>
      <c r="D51" s="551" t="n">
        <v>25.7510729613734</v>
      </c>
      <c r="E51" s="551" t="n">
        <v>30.0429184549356</v>
      </c>
      <c r="F51" s="551" t="n">
        <v>19.31330472103</v>
      </c>
      <c r="G51" s="550" t="n">
        <v>24.8927038626609</v>
      </c>
    </row>
    <row r="52" customFormat="false" ht="12.75" hidden="false" customHeight="true" outlineLevel="0" collapsed="false">
      <c r="A52" s="480"/>
      <c r="B52" s="662" t="s">
        <v>326</v>
      </c>
      <c r="C52" s="552" t="n">
        <v>190</v>
      </c>
      <c r="D52" s="551" t="n">
        <v>25.3886010362694</v>
      </c>
      <c r="E52" s="551" t="n">
        <v>21.7616580310881</v>
      </c>
      <c r="F52" s="551" t="n">
        <v>29.5336787564767</v>
      </c>
      <c r="G52" s="550" t="n">
        <v>23.3160621761658</v>
      </c>
    </row>
    <row r="53" customFormat="false" ht="12.75" hidden="false" customHeight="true" outlineLevel="0" collapsed="false">
      <c r="A53" s="480"/>
      <c r="B53" s="662" t="s">
        <v>807</v>
      </c>
      <c r="C53" s="552" t="n">
        <v>190</v>
      </c>
      <c r="D53" s="551" t="n">
        <v>10.752688172043</v>
      </c>
      <c r="E53" s="551" t="n">
        <v>65.5913978494624</v>
      </c>
      <c r="F53" s="551" t="n">
        <v>2.68817204301075</v>
      </c>
      <c r="G53" s="550" t="n">
        <v>20.9677419354839</v>
      </c>
    </row>
    <row r="54" customFormat="false" ht="12.75" hidden="false" customHeight="true" outlineLevel="0" collapsed="false">
      <c r="A54" s="480"/>
      <c r="B54" s="662" t="s">
        <v>40</v>
      </c>
      <c r="C54" s="552"/>
      <c r="D54" s="551"/>
      <c r="E54" s="551"/>
      <c r="F54" s="551"/>
      <c r="G54" s="550"/>
    </row>
    <row r="55" s="663" customFormat="true" ht="12.75" hidden="false" customHeight="true" outlineLevel="0" collapsed="false">
      <c r="A55" s="659"/>
      <c r="B55" s="660" t="s">
        <v>808</v>
      </c>
      <c r="C55" s="544" t="n">
        <v>13360</v>
      </c>
      <c r="D55" s="543" t="n">
        <v>32.0631831112442</v>
      </c>
      <c r="E55" s="543" t="n">
        <v>19.0747117832011</v>
      </c>
      <c r="F55" s="543" t="n">
        <v>22.4734241652942</v>
      </c>
      <c r="G55" s="542" t="n">
        <v>26.3886809402605</v>
      </c>
    </row>
    <row r="56" customFormat="false" ht="12.75" hidden="false" customHeight="true" outlineLevel="0" collapsed="false">
      <c r="A56" s="480"/>
      <c r="B56" s="662" t="s">
        <v>809</v>
      </c>
      <c r="C56" s="552" t="n">
        <v>3480</v>
      </c>
      <c r="D56" s="551" t="n">
        <v>29.746835443038</v>
      </c>
      <c r="E56" s="551" t="n">
        <v>15.9666283084005</v>
      </c>
      <c r="F56" s="551" t="n">
        <v>19.3325661680092</v>
      </c>
      <c r="G56" s="550" t="n">
        <v>34.9539700805524</v>
      </c>
    </row>
    <row r="57" customFormat="false" ht="12.75" hidden="false" customHeight="true" outlineLevel="0" collapsed="false">
      <c r="A57" s="480"/>
      <c r="B57" s="662" t="s">
        <v>810</v>
      </c>
      <c r="C57" s="552" t="n">
        <v>2550</v>
      </c>
      <c r="D57" s="551" t="n">
        <v>36.8874950999608</v>
      </c>
      <c r="E57" s="551" t="n">
        <v>18.1889455115641</v>
      </c>
      <c r="F57" s="551" t="n">
        <v>23.4025872206978</v>
      </c>
      <c r="G57" s="550" t="n">
        <v>21.5209721677773</v>
      </c>
    </row>
    <row r="58" customFormat="false" ht="12.75" hidden="false" customHeight="true" outlineLevel="0" collapsed="false">
      <c r="A58" s="480"/>
      <c r="B58" s="662" t="s">
        <v>811</v>
      </c>
      <c r="C58" s="552" t="n">
        <v>1830</v>
      </c>
      <c r="D58" s="551" t="n">
        <v>11.620294599018</v>
      </c>
      <c r="E58" s="551" t="n">
        <v>21.5493726132024</v>
      </c>
      <c r="F58" s="551" t="n">
        <v>24.9318057828696</v>
      </c>
      <c r="G58" s="550" t="n">
        <v>41.89852700491</v>
      </c>
    </row>
    <row r="59" customFormat="false" ht="12.75" hidden="false" customHeight="true" outlineLevel="0" collapsed="false">
      <c r="A59" s="480"/>
      <c r="B59" s="662" t="s">
        <v>812</v>
      </c>
      <c r="C59" s="552" t="n">
        <v>1530</v>
      </c>
      <c r="D59" s="551" t="n">
        <v>44.655737704918</v>
      </c>
      <c r="E59" s="551" t="n">
        <v>16.7868852459016</v>
      </c>
      <c r="F59" s="551" t="n">
        <v>22.2295081967213</v>
      </c>
      <c r="G59" s="550" t="n">
        <v>16.327868852459</v>
      </c>
    </row>
    <row r="60" customFormat="false" ht="12.75" hidden="false" customHeight="true" outlineLevel="0" collapsed="false">
      <c r="A60" s="480"/>
      <c r="B60" s="662" t="s">
        <v>813</v>
      </c>
      <c r="C60" s="552" t="n">
        <v>900</v>
      </c>
      <c r="D60" s="551" t="n">
        <v>27.3029966703663</v>
      </c>
      <c r="E60" s="551" t="n">
        <v>23.0854605993341</v>
      </c>
      <c r="F60" s="551" t="n">
        <v>23.0854605993341</v>
      </c>
      <c r="G60" s="550" t="n">
        <v>26.5260821309656</v>
      </c>
    </row>
    <row r="61" customFormat="false" ht="12.75" hidden="false" customHeight="true" outlineLevel="0" collapsed="false">
      <c r="A61" s="480"/>
      <c r="B61" s="662" t="s">
        <v>814</v>
      </c>
      <c r="C61" s="552" t="n">
        <v>520</v>
      </c>
      <c r="D61" s="551" t="n">
        <v>27.906976744186</v>
      </c>
      <c r="E61" s="551" t="n">
        <v>26.3565891472868</v>
      </c>
      <c r="F61" s="551" t="n">
        <v>35.8527131782946</v>
      </c>
      <c r="G61" s="550" t="n">
        <v>9.88372093023256</v>
      </c>
    </row>
    <row r="62" customFormat="false" ht="12.75" hidden="false" customHeight="true" outlineLevel="0" collapsed="false">
      <c r="A62" s="480"/>
      <c r="B62" s="662" t="s">
        <v>815</v>
      </c>
      <c r="C62" s="552" t="n">
        <v>460</v>
      </c>
      <c r="D62" s="551" t="n">
        <v>35.0649350649351</v>
      </c>
      <c r="E62" s="551" t="n">
        <v>21.4285714285714</v>
      </c>
      <c r="F62" s="551" t="n">
        <v>22.0779220779221</v>
      </c>
      <c r="G62" s="550" t="n">
        <v>21.4285714285714</v>
      </c>
    </row>
    <row r="63" customFormat="false" ht="12.75" hidden="false" customHeight="true" outlineLevel="0" collapsed="false">
      <c r="A63" s="480"/>
      <c r="B63" s="662" t="s">
        <v>816</v>
      </c>
      <c r="C63" s="552" t="n">
        <v>420</v>
      </c>
      <c r="D63" s="551" t="n">
        <v>34.6153846153846</v>
      </c>
      <c r="E63" s="551" t="n">
        <v>20.1923076923077</v>
      </c>
      <c r="F63" s="551" t="n">
        <v>26.6826923076923</v>
      </c>
      <c r="G63" s="550" t="n">
        <v>18.5096153846154</v>
      </c>
    </row>
    <row r="64" customFormat="false" ht="12.75" hidden="false" customHeight="true" outlineLevel="0" collapsed="false">
      <c r="A64" s="480"/>
      <c r="B64" s="662" t="s">
        <v>817</v>
      </c>
      <c r="C64" s="552" t="n">
        <v>380</v>
      </c>
      <c r="D64" s="551" t="n">
        <v>44.8</v>
      </c>
      <c r="E64" s="551" t="n">
        <v>23.2</v>
      </c>
      <c r="F64" s="551" t="n">
        <v>13.3333333333333</v>
      </c>
      <c r="G64" s="550" t="n">
        <v>18.6666666666667</v>
      </c>
    </row>
    <row r="65" customFormat="false" ht="12.75" hidden="false" customHeight="true" outlineLevel="0" collapsed="false">
      <c r="A65" s="480"/>
      <c r="B65" s="662" t="s">
        <v>818</v>
      </c>
      <c r="C65" s="552" t="n">
        <v>340</v>
      </c>
      <c r="D65" s="551" t="n">
        <v>43.0232558139535</v>
      </c>
      <c r="E65" s="551" t="n">
        <v>20.3488372093023</v>
      </c>
      <c r="F65" s="551" t="n">
        <v>21.5116279069767</v>
      </c>
      <c r="G65" s="550" t="n">
        <v>15.1162790697674</v>
      </c>
    </row>
    <row r="66" customFormat="false" ht="12.75" hidden="false" customHeight="true" outlineLevel="0" collapsed="false">
      <c r="A66" s="480"/>
      <c r="B66" s="662" t="s">
        <v>327</v>
      </c>
      <c r="C66" s="552" t="n">
        <v>320</v>
      </c>
      <c r="D66" s="551" t="n">
        <v>41.6149068322981</v>
      </c>
      <c r="E66" s="551" t="n">
        <v>25.776397515528</v>
      </c>
      <c r="F66" s="551" t="n">
        <v>17.7018633540373</v>
      </c>
      <c r="G66" s="550" t="n">
        <v>14.9068322981366</v>
      </c>
    </row>
    <row r="67" customFormat="false" ht="12.75" hidden="false" customHeight="true" outlineLevel="0" collapsed="false">
      <c r="A67" s="480"/>
      <c r="B67" s="662" t="s">
        <v>819</v>
      </c>
      <c r="C67" s="552" t="n">
        <v>180</v>
      </c>
      <c r="D67" s="551" t="n">
        <v>32.967032967033</v>
      </c>
      <c r="E67" s="551" t="n">
        <v>18.1318681318681</v>
      </c>
      <c r="F67" s="551" t="n">
        <v>29.6703296703297</v>
      </c>
      <c r="G67" s="550" t="n">
        <v>19.2307692307692</v>
      </c>
    </row>
    <row r="68" customFormat="false" ht="12.75" hidden="false" customHeight="true" outlineLevel="0" collapsed="false">
      <c r="A68" s="480"/>
      <c r="B68" s="662" t="s">
        <v>820</v>
      </c>
      <c r="C68" s="552" t="n">
        <v>120</v>
      </c>
      <c r="D68" s="551" t="n">
        <v>37.6068376068376</v>
      </c>
      <c r="E68" s="551" t="n">
        <v>17.0940170940171</v>
      </c>
      <c r="F68" s="551" t="n">
        <v>28.2051282051282</v>
      </c>
      <c r="G68" s="550" t="n">
        <v>17.0940170940171</v>
      </c>
    </row>
    <row r="69" customFormat="false" ht="12.75" hidden="false" customHeight="true" outlineLevel="0" collapsed="false">
      <c r="A69" s="480"/>
      <c r="B69" s="662" t="s">
        <v>821</v>
      </c>
      <c r="C69" s="552" t="n">
        <v>100</v>
      </c>
      <c r="D69" s="551" t="n">
        <v>41.5841584158416</v>
      </c>
      <c r="E69" s="551" t="n">
        <v>15.8415841584158</v>
      </c>
      <c r="F69" s="551" t="n">
        <v>18.8118811881188</v>
      </c>
      <c r="G69" s="550" t="n">
        <v>23.7623762376238</v>
      </c>
    </row>
    <row r="70" customFormat="false" ht="12.75" hidden="false" customHeight="true" outlineLevel="0" collapsed="false">
      <c r="A70" s="480"/>
      <c r="B70" s="662" t="s">
        <v>822</v>
      </c>
      <c r="C70" s="552" t="n">
        <v>70</v>
      </c>
      <c r="D70" s="551" t="n">
        <v>53.5211267605634</v>
      </c>
      <c r="E70" s="551" t="n">
        <v>16.9014084507042</v>
      </c>
      <c r="F70" s="551" t="n">
        <v>18.3098591549296</v>
      </c>
      <c r="G70" s="550" t="n">
        <v>11.2676056338028</v>
      </c>
    </row>
    <row r="71" customFormat="false" ht="12.75" hidden="false" customHeight="true" outlineLevel="0" collapsed="false">
      <c r="A71" s="480"/>
      <c r="B71" s="662" t="s">
        <v>823</v>
      </c>
      <c r="C71" s="552" t="n">
        <v>60</v>
      </c>
      <c r="D71" s="551" t="n">
        <v>55.7377049180328</v>
      </c>
      <c r="E71" s="551" t="n">
        <v>22.9508196721311</v>
      </c>
      <c r="F71" s="551" t="n">
        <v>16.3934426229508</v>
      </c>
      <c r="G71" s="550" t="n">
        <v>4.91803278688525</v>
      </c>
    </row>
    <row r="72" customFormat="false" ht="12.75" hidden="false" customHeight="true" outlineLevel="0" collapsed="false">
      <c r="A72" s="480"/>
      <c r="B72" s="662" t="s">
        <v>824</v>
      </c>
      <c r="C72" s="552" t="n">
        <v>50</v>
      </c>
      <c r="D72" s="551" t="n">
        <v>63.265306122449</v>
      </c>
      <c r="E72" s="551" t="n">
        <v>18.3673469387755</v>
      </c>
      <c r="F72" s="551" t="n">
        <v>10.2040816326531</v>
      </c>
      <c r="G72" s="550" t="n">
        <v>8.16326530612245</v>
      </c>
    </row>
    <row r="73" customFormat="false" ht="12.75" hidden="false" customHeight="true" outlineLevel="0" collapsed="false">
      <c r="A73" s="480"/>
      <c r="B73" s="662" t="s">
        <v>825</v>
      </c>
      <c r="C73" s="552" t="n">
        <v>20</v>
      </c>
      <c r="D73" s="551" t="n">
        <v>18.1818181818182</v>
      </c>
      <c r="E73" s="551" t="n">
        <v>13.6363636363636</v>
      </c>
      <c r="F73" s="551" t="n">
        <v>40.9090909090909</v>
      </c>
      <c r="G73" s="550" t="n">
        <v>27.2727272727273</v>
      </c>
    </row>
    <row r="74" customFormat="false" ht="12.75" hidden="false" customHeight="true" outlineLevel="0" collapsed="false">
      <c r="A74" s="480"/>
      <c r="B74" s="662" t="s">
        <v>826</v>
      </c>
      <c r="C74" s="552" t="n">
        <v>20</v>
      </c>
      <c r="D74" s="551" t="n">
        <v>50</v>
      </c>
      <c r="E74" s="551" t="n">
        <v>25</v>
      </c>
      <c r="F74" s="551" t="n">
        <v>18.75</v>
      </c>
      <c r="G74" s="550" t="n">
        <v>6.25</v>
      </c>
    </row>
    <row r="75" customFormat="false" ht="12.75" hidden="false" customHeight="true" outlineLevel="0" collapsed="false">
      <c r="A75" s="480"/>
      <c r="B75" s="662" t="s">
        <v>827</v>
      </c>
      <c r="C75" s="552" t="n">
        <v>10</v>
      </c>
      <c r="D75" s="551" t="n">
        <v>28.5714285714286</v>
      </c>
      <c r="E75" s="551" t="n">
        <v>0</v>
      </c>
      <c r="F75" s="551" t="n">
        <v>28.5714285714286</v>
      </c>
      <c r="G75" s="550" t="n">
        <v>42.8571428571429</v>
      </c>
    </row>
    <row r="76" customFormat="false" ht="12.75" hidden="false" customHeight="true" outlineLevel="0" collapsed="false">
      <c r="A76" s="480"/>
      <c r="B76" s="662" t="s">
        <v>828</v>
      </c>
      <c r="C76" s="552" t="s">
        <v>69</v>
      </c>
      <c r="D76" s="551" t="s">
        <v>69</v>
      </c>
      <c r="E76" s="551" t="s">
        <v>69</v>
      </c>
      <c r="F76" s="551" t="s">
        <v>69</v>
      </c>
      <c r="G76" s="550" t="s">
        <v>69</v>
      </c>
    </row>
    <row r="77" customFormat="false" ht="12.75" hidden="false" customHeight="true" outlineLevel="0" collapsed="false">
      <c r="A77" s="480"/>
      <c r="B77" s="662" t="s">
        <v>40</v>
      </c>
      <c r="C77" s="552"/>
      <c r="D77" s="551"/>
      <c r="E77" s="551"/>
      <c r="F77" s="551"/>
      <c r="G77" s="550"/>
    </row>
    <row r="78" s="663" customFormat="true" ht="12.75" hidden="false" customHeight="true" outlineLevel="0" collapsed="false">
      <c r="A78" s="659"/>
      <c r="B78" s="660" t="s">
        <v>829</v>
      </c>
      <c r="C78" s="544" t="n">
        <v>101410</v>
      </c>
      <c r="D78" s="543" t="n">
        <v>25.816503628905</v>
      </c>
      <c r="E78" s="543" t="n">
        <v>19.1395156200694</v>
      </c>
      <c r="F78" s="543" t="n">
        <v>22.601767118965</v>
      </c>
      <c r="G78" s="542" t="n">
        <v>32.4422136320606</v>
      </c>
    </row>
    <row r="79" customFormat="false" ht="12.75" hidden="false" customHeight="true" outlineLevel="0" collapsed="false">
      <c r="A79" s="664"/>
      <c r="B79" s="665"/>
      <c r="C79" s="471"/>
      <c r="D79" s="666"/>
      <c r="E79" s="666"/>
      <c r="F79" s="666"/>
      <c r="G79" s="667"/>
    </row>
    <row r="80" s="441" customFormat="true" ht="12.75" hidden="false" customHeight="true" outlineLevel="0" collapsed="false">
      <c r="A80" s="437" t="s">
        <v>95</v>
      </c>
      <c r="B80" s="439"/>
      <c r="C80" s="668"/>
      <c r="D80" s="669"/>
      <c r="E80" s="669"/>
      <c r="F80" s="669"/>
      <c r="G80" s="669"/>
    </row>
    <row r="81" s="441" customFormat="true" ht="11.25" hidden="false" customHeight="false" outlineLevel="0" collapsed="false">
      <c r="A81" s="438" t="s">
        <v>96</v>
      </c>
      <c r="B81" s="439"/>
      <c r="C81" s="630"/>
      <c r="D81" s="631"/>
      <c r="E81" s="631"/>
      <c r="F81" s="631"/>
      <c r="G81" s="631"/>
    </row>
    <row r="82" s="441" customFormat="true" ht="11.25" hidden="false" customHeight="false" outlineLevel="0" collapsed="false">
      <c r="A82" s="629" t="s">
        <v>348</v>
      </c>
      <c r="B82" s="439"/>
      <c r="C82" s="630"/>
      <c r="D82" s="631"/>
      <c r="E82" s="631"/>
      <c r="F82" s="631"/>
      <c r="G82" s="631"/>
    </row>
    <row r="83" s="441" customFormat="true" ht="11.25" hidden="false" customHeight="false" outlineLevel="0" collapsed="false">
      <c r="A83" s="629" t="s">
        <v>97</v>
      </c>
      <c r="B83" s="439"/>
      <c r="C83" s="630"/>
      <c r="D83" s="631"/>
      <c r="E83" s="631"/>
      <c r="F83" s="631"/>
      <c r="G83" s="631"/>
    </row>
    <row r="84" s="441" customFormat="true" ht="12.75" hidden="false" customHeight="true" outlineLevel="0" collapsed="false"/>
    <row r="85" s="441" customFormat="true" ht="12.75" hidden="false" customHeight="true" outlineLevel="0" collapsed="false">
      <c r="A85" s="554"/>
      <c r="B85" s="670"/>
      <c r="C85" s="570"/>
      <c r="D85" s="551"/>
      <c r="E85" s="551"/>
      <c r="F85" s="551"/>
      <c r="G85" s="551"/>
    </row>
    <row r="86" s="441" customFormat="true" ht="12.75" hidden="false" customHeight="true" outlineLevel="0" collapsed="false">
      <c r="A86" s="472"/>
      <c r="B86" s="670"/>
      <c r="C86" s="570"/>
      <c r="D86" s="551"/>
      <c r="E86" s="551"/>
      <c r="F86" s="551"/>
      <c r="G86" s="551"/>
    </row>
    <row r="87" s="441" customFormat="true" ht="12.75" hidden="false" customHeight="true" outlineLevel="0" collapsed="false">
      <c r="A87" s="472"/>
      <c r="B87" s="670"/>
      <c r="C87" s="570"/>
      <c r="D87" s="551"/>
      <c r="E87" s="551"/>
      <c r="F87" s="551"/>
      <c r="G87" s="551"/>
    </row>
    <row r="88" s="441" customFormat="true" ht="12.75" hidden="false" customHeight="true" outlineLevel="0" collapsed="false">
      <c r="A88" s="472"/>
      <c r="B88" s="670"/>
      <c r="C88" s="570"/>
      <c r="D88" s="551"/>
      <c r="E88" s="551"/>
      <c r="F88" s="551"/>
      <c r="G88" s="551"/>
    </row>
    <row r="89" s="441" customFormat="true" ht="12.75" hidden="false" customHeight="true" outlineLevel="0" collapsed="false">
      <c r="A89" s="472"/>
      <c r="B89" s="670"/>
      <c r="C89" s="570"/>
      <c r="D89" s="551"/>
      <c r="E89" s="551"/>
      <c r="F89" s="551"/>
      <c r="G89" s="551"/>
    </row>
    <row r="90" s="441" customFormat="true" ht="12.75" hidden="false" customHeight="true" outlineLevel="0" collapsed="false">
      <c r="A90" s="472"/>
      <c r="B90" s="670"/>
      <c r="C90" s="570"/>
      <c r="D90" s="551"/>
      <c r="E90" s="551"/>
      <c r="F90" s="551"/>
      <c r="G90" s="551"/>
    </row>
    <row r="91" s="441" customFormat="true" ht="12.75" hidden="false" customHeight="true" outlineLevel="0" collapsed="false">
      <c r="A91" s="472"/>
      <c r="B91" s="670"/>
      <c r="C91" s="570"/>
      <c r="D91" s="551"/>
      <c r="E91" s="551"/>
      <c r="F91" s="551"/>
      <c r="G91" s="551"/>
    </row>
    <row r="92" s="441" customFormat="true" ht="12.75" hidden="false" customHeight="true" outlineLevel="0" collapsed="false">
      <c r="A92" s="472"/>
      <c r="B92" s="670"/>
      <c r="C92" s="570"/>
      <c r="D92" s="551"/>
      <c r="E92" s="551"/>
      <c r="F92" s="551"/>
      <c r="G92" s="551"/>
    </row>
    <row r="93" s="441" customFormat="true" ht="12.75" hidden="false" customHeight="true" outlineLevel="0" collapsed="false">
      <c r="A93" s="472"/>
      <c r="B93" s="670"/>
      <c r="C93" s="570"/>
      <c r="D93" s="551"/>
      <c r="E93" s="551"/>
      <c r="F93" s="551"/>
      <c r="G93" s="551"/>
    </row>
    <row r="94" s="441" customFormat="true" ht="12.75" hidden="false" customHeight="true" outlineLevel="0" collapsed="false">
      <c r="A94" s="472"/>
      <c r="B94" s="670"/>
      <c r="C94" s="570"/>
      <c r="D94" s="551"/>
      <c r="E94" s="551"/>
      <c r="F94" s="551"/>
      <c r="G94" s="551"/>
    </row>
    <row r="95" s="441" customFormat="true" ht="12.75" hidden="false" customHeight="true" outlineLevel="0" collapsed="false">
      <c r="A95" s="472"/>
      <c r="B95" s="670"/>
      <c r="C95" s="570"/>
      <c r="D95" s="551"/>
      <c r="E95" s="551"/>
      <c r="F95" s="551"/>
      <c r="G95" s="551"/>
    </row>
    <row r="96" s="441" customFormat="true" ht="12.75" hidden="false" customHeight="true" outlineLevel="0" collapsed="false">
      <c r="A96" s="472"/>
      <c r="B96" s="670"/>
      <c r="C96" s="570"/>
      <c r="D96" s="551"/>
      <c r="E96" s="551"/>
      <c r="F96" s="551"/>
      <c r="G96" s="551"/>
    </row>
    <row r="97" s="441" customFormat="true" ht="12.75" hidden="false" customHeight="true" outlineLevel="0" collapsed="false">
      <c r="A97" s="472"/>
      <c r="B97" s="670"/>
      <c r="C97" s="570"/>
      <c r="D97" s="551"/>
      <c r="E97" s="551"/>
      <c r="F97" s="551"/>
      <c r="G97" s="551"/>
    </row>
    <row r="98" s="441" customFormat="true" ht="12.75" hidden="false" customHeight="true" outlineLevel="0" collapsed="false">
      <c r="A98" s="472"/>
      <c r="B98" s="670"/>
      <c r="C98" s="570"/>
      <c r="D98" s="551"/>
      <c r="E98" s="551"/>
      <c r="F98" s="551"/>
      <c r="G98" s="551"/>
    </row>
    <row r="99" s="441" customFormat="true" ht="12.75" hidden="false" customHeight="true" outlineLevel="0" collapsed="false">
      <c r="A99" s="472"/>
      <c r="B99" s="670"/>
      <c r="C99" s="570"/>
      <c r="D99" s="551"/>
      <c r="E99" s="551"/>
      <c r="F99" s="551"/>
      <c r="G99" s="551"/>
    </row>
    <row r="100" s="441" customFormat="true" ht="12.75" hidden="false" customHeight="true" outlineLevel="0" collapsed="false">
      <c r="A100" s="472"/>
      <c r="B100" s="670"/>
      <c r="C100" s="570"/>
      <c r="D100" s="551"/>
      <c r="E100" s="551"/>
      <c r="F100" s="551"/>
      <c r="G100" s="551"/>
    </row>
    <row r="101" s="441" customFormat="true" ht="12.75" hidden="false" customHeight="true" outlineLevel="0" collapsed="false">
      <c r="A101" s="472"/>
      <c r="B101" s="670"/>
      <c r="C101" s="570"/>
      <c r="D101" s="551"/>
      <c r="E101" s="551"/>
      <c r="F101" s="551"/>
      <c r="G101" s="551"/>
    </row>
    <row r="102" s="441" customFormat="true" ht="12.75" hidden="false" customHeight="true" outlineLevel="0" collapsed="false">
      <c r="A102" s="472"/>
      <c r="B102" s="670"/>
      <c r="C102" s="570"/>
      <c r="D102" s="551"/>
      <c r="E102" s="551"/>
      <c r="F102" s="551"/>
      <c r="G102" s="551"/>
    </row>
    <row r="103" s="441" customFormat="true" ht="12.75" hidden="false" customHeight="true" outlineLevel="0" collapsed="false">
      <c r="A103" s="472"/>
      <c r="B103" s="670"/>
      <c r="C103" s="570"/>
      <c r="D103" s="551"/>
      <c r="E103" s="551"/>
      <c r="F103" s="551"/>
      <c r="G103" s="551"/>
    </row>
    <row r="104" s="441" customFormat="true" ht="12.75" hidden="false" customHeight="true" outlineLevel="0" collapsed="false">
      <c r="A104" s="472"/>
      <c r="B104" s="670"/>
      <c r="C104" s="570"/>
      <c r="D104" s="551"/>
      <c r="E104" s="551"/>
      <c r="F104" s="551"/>
      <c r="G104" s="551"/>
    </row>
    <row r="105" s="441" customFormat="true" ht="12.75" hidden="false" customHeight="true" outlineLevel="0" collapsed="false">
      <c r="A105" s="472"/>
      <c r="B105" s="670"/>
      <c r="C105" s="570"/>
      <c r="D105" s="551"/>
      <c r="E105" s="551"/>
      <c r="F105" s="551"/>
      <c r="G105" s="551"/>
    </row>
    <row r="106" s="441" customFormat="true" ht="12.75" hidden="false" customHeight="true" outlineLevel="0" collapsed="false">
      <c r="A106" s="472"/>
      <c r="B106" s="670"/>
      <c r="C106" s="570"/>
      <c r="D106" s="551"/>
      <c r="E106" s="551"/>
      <c r="F106" s="551"/>
      <c r="G106" s="551"/>
    </row>
    <row r="107" s="441" customFormat="true" ht="12.75" hidden="false" customHeight="true" outlineLevel="0" collapsed="false">
      <c r="A107" s="472"/>
      <c r="B107" s="670"/>
      <c r="C107" s="570"/>
      <c r="D107" s="551"/>
      <c r="E107" s="551"/>
      <c r="F107" s="551"/>
      <c r="G107" s="551"/>
    </row>
    <row r="108" s="441" customFormat="true" ht="12.75" hidden="false" customHeight="true" outlineLevel="0" collapsed="false">
      <c r="A108" s="472"/>
      <c r="B108" s="670"/>
      <c r="C108" s="570"/>
      <c r="D108" s="551"/>
      <c r="E108" s="551"/>
      <c r="F108" s="551"/>
      <c r="G108" s="551"/>
    </row>
    <row r="109" s="441" customFormat="true" ht="12.75" hidden="false" customHeight="true" outlineLevel="0" collapsed="false">
      <c r="A109" s="472"/>
      <c r="B109" s="670"/>
      <c r="C109" s="570"/>
      <c r="D109" s="551"/>
      <c r="E109" s="551"/>
      <c r="F109" s="551"/>
      <c r="G109" s="551"/>
    </row>
    <row r="110" s="441" customFormat="true" ht="12.75" hidden="false" customHeight="true" outlineLevel="0" collapsed="false">
      <c r="A110" s="472"/>
      <c r="B110" s="670"/>
      <c r="C110" s="570"/>
      <c r="D110" s="551"/>
      <c r="E110" s="551"/>
      <c r="F110" s="551"/>
      <c r="G110" s="551"/>
    </row>
    <row r="111" s="441" customFormat="true" ht="12.75" hidden="false" customHeight="true" outlineLevel="0" collapsed="false">
      <c r="A111" s="472"/>
      <c r="B111" s="670"/>
      <c r="C111" s="570"/>
      <c r="D111" s="551"/>
      <c r="E111" s="551"/>
      <c r="F111" s="551"/>
      <c r="G111" s="551"/>
    </row>
    <row r="112" s="441" customFormat="true" ht="12.75" hidden="false" customHeight="true" outlineLevel="0" collapsed="false">
      <c r="A112" s="472"/>
      <c r="B112" s="670"/>
      <c r="C112" s="570"/>
      <c r="D112" s="551"/>
      <c r="E112" s="551"/>
      <c r="F112" s="551"/>
      <c r="G112" s="551"/>
    </row>
    <row r="113" s="441" customFormat="true" ht="12.75" hidden="false" customHeight="true" outlineLevel="0" collapsed="false">
      <c r="A113" s="472"/>
      <c r="B113" s="670"/>
      <c r="C113" s="570"/>
      <c r="D113" s="551"/>
      <c r="E113" s="551"/>
      <c r="F113" s="551"/>
      <c r="G113" s="551"/>
    </row>
    <row r="114" s="441" customFormat="true" ht="12.75" hidden="false" customHeight="true" outlineLevel="0" collapsed="false">
      <c r="A114" s="472"/>
      <c r="B114" s="670"/>
      <c r="C114" s="570"/>
      <c r="D114" s="551"/>
      <c r="E114" s="551"/>
      <c r="F114" s="551"/>
      <c r="G114" s="551"/>
    </row>
    <row r="115" s="441" customFormat="true" ht="12.75" hidden="false" customHeight="true" outlineLevel="0" collapsed="false">
      <c r="A115" s="472"/>
      <c r="B115" s="670"/>
      <c r="C115" s="570"/>
      <c r="D115" s="551"/>
      <c r="E115" s="551"/>
      <c r="F115" s="551"/>
      <c r="G115" s="551"/>
    </row>
    <row r="116" s="441" customFormat="true" ht="12.75" hidden="false" customHeight="true" outlineLevel="0" collapsed="false">
      <c r="A116" s="472"/>
      <c r="B116" s="670"/>
      <c r="C116" s="570"/>
      <c r="D116" s="551"/>
      <c r="E116" s="551"/>
      <c r="F116" s="551"/>
      <c r="G116" s="551"/>
    </row>
    <row r="117" s="441" customFormat="true" ht="12.75" hidden="false" customHeight="true" outlineLevel="0" collapsed="false">
      <c r="A117" s="472"/>
      <c r="B117" s="670"/>
      <c r="C117" s="570"/>
      <c r="D117" s="551"/>
      <c r="E117" s="551"/>
      <c r="F117" s="551"/>
      <c r="G117" s="551"/>
    </row>
    <row r="118" s="441" customFormat="true" ht="12.75" hidden="false" customHeight="true" outlineLevel="0" collapsed="false">
      <c r="A118" s="472"/>
      <c r="B118" s="670"/>
      <c r="C118" s="570"/>
      <c r="D118" s="551"/>
      <c r="E118" s="551"/>
      <c r="F118" s="551"/>
      <c r="G118" s="551"/>
    </row>
    <row r="119" s="441" customFormat="true" ht="12.75" hidden="false" customHeight="true" outlineLevel="0" collapsed="false">
      <c r="A119" s="472"/>
      <c r="B119" s="670"/>
      <c r="C119" s="570"/>
      <c r="D119" s="551"/>
      <c r="E119" s="551"/>
      <c r="F119" s="551"/>
      <c r="G119" s="551"/>
    </row>
    <row r="120" s="441" customFormat="true" ht="12.75" hidden="false" customHeight="true" outlineLevel="0" collapsed="false">
      <c r="A120" s="472"/>
      <c r="B120" s="670"/>
      <c r="C120" s="570"/>
      <c r="D120" s="551"/>
      <c r="E120" s="551"/>
      <c r="F120" s="551"/>
      <c r="G120" s="551"/>
    </row>
    <row r="121" s="441" customFormat="true" ht="12.75" hidden="false" customHeight="true" outlineLevel="0" collapsed="false">
      <c r="A121" s="472"/>
      <c r="B121" s="670"/>
      <c r="C121" s="570"/>
      <c r="D121" s="551"/>
      <c r="E121" s="551"/>
      <c r="F121" s="551"/>
      <c r="G121" s="551"/>
    </row>
    <row r="122" s="441" customFormat="true" ht="12.75" hidden="false" customHeight="true" outlineLevel="0" collapsed="false">
      <c r="A122" s="472"/>
      <c r="B122" s="670"/>
      <c r="C122" s="570"/>
      <c r="D122" s="551"/>
      <c r="E122" s="551"/>
      <c r="F122" s="551"/>
      <c r="G122" s="551"/>
    </row>
    <row r="123" s="441" customFormat="true" ht="12.75" hidden="false" customHeight="true" outlineLevel="0" collapsed="false">
      <c r="A123" s="472"/>
      <c r="B123" s="670"/>
      <c r="C123" s="570"/>
      <c r="D123" s="551"/>
      <c r="E123" s="551"/>
      <c r="F123" s="551"/>
      <c r="G123" s="551"/>
    </row>
    <row r="124" s="441" customFormat="true" ht="12.75" hidden="false" customHeight="true" outlineLevel="0" collapsed="false">
      <c r="A124" s="472"/>
      <c r="B124" s="670"/>
      <c r="C124" s="570"/>
      <c r="D124" s="551"/>
      <c r="E124" s="551"/>
      <c r="F124" s="551"/>
      <c r="G124" s="551"/>
    </row>
    <row r="125" s="441" customFormat="true" ht="12.75" hidden="false" customHeight="true" outlineLevel="0" collapsed="false">
      <c r="A125" s="472"/>
      <c r="B125" s="670"/>
      <c r="C125" s="570"/>
      <c r="D125" s="551"/>
      <c r="E125" s="551"/>
      <c r="F125" s="551"/>
      <c r="G125" s="551"/>
    </row>
    <row r="126" s="441" customFormat="true" ht="12.75" hidden="false" customHeight="true" outlineLevel="0" collapsed="false">
      <c r="A126" s="472"/>
      <c r="B126" s="670"/>
      <c r="C126" s="570"/>
      <c r="D126" s="551"/>
      <c r="E126" s="551"/>
      <c r="F126" s="551"/>
      <c r="G126" s="551"/>
    </row>
    <row r="127" s="441" customFormat="true" ht="12.75" hidden="false" customHeight="true" outlineLevel="0" collapsed="false">
      <c r="A127" s="472"/>
      <c r="B127" s="670"/>
      <c r="C127" s="570"/>
      <c r="D127" s="551"/>
      <c r="E127" s="551"/>
      <c r="F127" s="551"/>
      <c r="G127" s="551"/>
    </row>
    <row r="128" s="441" customFormat="true" ht="12.75" hidden="false" customHeight="true" outlineLevel="0" collapsed="false">
      <c r="A128" s="472"/>
      <c r="B128" s="670"/>
      <c r="C128" s="570"/>
      <c r="D128" s="551"/>
      <c r="E128" s="551"/>
      <c r="F128" s="551"/>
      <c r="G128" s="551"/>
    </row>
    <row r="129" s="441" customFormat="true" ht="12.75" hidden="false" customHeight="true" outlineLevel="0" collapsed="false">
      <c r="A129" s="472"/>
      <c r="B129" s="670"/>
      <c r="C129" s="570"/>
      <c r="D129" s="551"/>
      <c r="E129" s="551"/>
      <c r="F129" s="551"/>
      <c r="G129" s="551"/>
    </row>
    <row r="130" s="441" customFormat="true" ht="12.75" hidden="false" customHeight="true" outlineLevel="0" collapsed="false">
      <c r="A130" s="472"/>
      <c r="B130" s="670"/>
      <c r="C130" s="570"/>
      <c r="D130" s="551"/>
      <c r="E130" s="551"/>
      <c r="F130" s="551"/>
      <c r="G130" s="551"/>
    </row>
    <row r="131" s="441" customFormat="true" ht="12.75" hidden="false" customHeight="true" outlineLevel="0" collapsed="false">
      <c r="A131" s="472"/>
      <c r="B131" s="670"/>
      <c r="C131" s="570"/>
      <c r="D131" s="551"/>
      <c r="E131" s="551"/>
      <c r="F131" s="551"/>
      <c r="G131" s="551"/>
    </row>
    <row r="132" s="441" customFormat="true" ht="12.75" hidden="false" customHeight="true" outlineLevel="0" collapsed="false">
      <c r="A132" s="472"/>
      <c r="B132" s="670"/>
      <c r="C132" s="570"/>
      <c r="D132" s="551"/>
      <c r="E132" s="551"/>
      <c r="F132" s="551"/>
      <c r="G132" s="551"/>
    </row>
    <row r="133" s="441" customFormat="true" ht="12.75" hidden="false" customHeight="true" outlineLevel="0" collapsed="false">
      <c r="A133" s="472"/>
      <c r="B133" s="670"/>
      <c r="C133" s="570"/>
      <c r="D133" s="551"/>
      <c r="E133" s="551"/>
      <c r="F133" s="551"/>
      <c r="G133" s="551"/>
    </row>
    <row r="134" s="441" customFormat="true" ht="12.75" hidden="false" customHeight="true" outlineLevel="0" collapsed="false">
      <c r="A134" s="472"/>
      <c r="B134" s="670"/>
      <c r="C134" s="570"/>
      <c r="D134" s="551"/>
      <c r="E134" s="551"/>
      <c r="F134" s="551"/>
      <c r="G134" s="551"/>
    </row>
    <row r="135" s="441" customFormat="true" ht="12.75" hidden="false" customHeight="true" outlineLevel="0" collapsed="false">
      <c r="A135" s="472"/>
      <c r="B135" s="670"/>
      <c r="C135" s="570"/>
      <c r="D135" s="551"/>
      <c r="E135" s="551"/>
      <c r="F135" s="551"/>
      <c r="G135" s="551"/>
    </row>
    <row r="136" s="441" customFormat="true" ht="12.75" hidden="false" customHeight="true" outlineLevel="0" collapsed="false">
      <c r="A136" s="472"/>
      <c r="B136" s="670"/>
      <c r="C136" s="570"/>
      <c r="D136" s="551"/>
      <c r="E136" s="551"/>
      <c r="F136" s="551"/>
      <c r="G136" s="551"/>
    </row>
    <row r="137" s="441" customFormat="true" ht="12.75" hidden="false" customHeight="true" outlineLevel="0" collapsed="false">
      <c r="A137" s="472"/>
      <c r="B137" s="670"/>
      <c r="C137" s="570"/>
      <c r="D137" s="551"/>
      <c r="E137" s="551"/>
      <c r="F137" s="551"/>
      <c r="G137" s="551"/>
    </row>
    <row r="138" s="441" customFormat="true" ht="12.75" hidden="false" customHeight="true" outlineLevel="0" collapsed="false">
      <c r="A138" s="472"/>
      <c r="B138" s="670"/>
      <c r="C138" s="570"/>
      <c r="D138" s="551"/>
      <c r="E138" s="551"/>
      <c r="F138" s="551"/>
      <c r="G138" s="551"/>
    </row>
    <row r="139" s="441" customFormat="true" ht="12.75" hidden="false" customHeight="true" outlineLevel="0" collapsed="false">
      <c r="A139" s="472"/>
      <c r="B139" s="670"/>
      <c r="C139" s="570"/>
      <c r="D139" s="551"/>
      <c r="E139" s="551"/>
      <c r="F139" s="551"/>
      <c r="G139" s="551"/>
    </row>
    <row r="140" s="483" customFormat="true" ht="12.75" hidden="false" customHeight="true" outlineLevel="0" collapsed="false">
      <c r="A140" s="474"/>
      <c r="B140" s="671"/>
      <c r="C140" s="672"/>
      <c r="D140" s="561"/>
      <c r="E140" s="561"/>
      <c r="F140" s="561"/>
      <c r="G140" s="561"/>
    </row>
    <row r="141" s="441" customFormat="true" ht="12.75" hidden="false" customHeight="true" outlineLevel="0" collapsed="false">
      <c r="A141" s="472"/>
      <c r="B141" s="670"/>
      <c r="C141" s="570"/>
      <c r="D141" s="551"/>
      <c r="E141" s="551"/>
      <c r="F141" s="551"/>
      <c r="G141" s="551"/>
    </row>
    <row r="142" s="441" customFormat="true" ht="12.75" hidden="false" customHeight="true" outlineLevel="0" collapsed="false">
      <c r="A142" s="472"/>
      <c r="B142" s="670"/>
      <c r="C142" s="570"/>
      <c r="D142" s="551"/>
      <c r="E142" s="551"/>
      <c r="F142" s="551"/>
      <c r="G142" s="551"/>
    </row>
    <row r="143" s="441" customFormat="true" ht="12.75" hidden="false" customHeight="true" outlineLevel="0" collapsed="false">
      <c r="A143" s="472"/>
      <c r="B143" s="670"/>
      <c r="C143" s="570"/>
      <c r="D143" s="551"/>
      <c r="E143" s="551"/>
      <c r="F143" s="551"/>
      <c r="G143" s="551"/>
    </row>
    <row r="144" s="441" customFormat="true" ht="12.75" hidden="false" customHeight="true" outlineLevel="0" collapsed="false">
      <c r="A144" s="472"/>
      <c r="B144" s="670"/>
      <c r="C144" s="570"/>
      <c r="D144" s="551"/>
      <c r="E144" s="551"/>
      <c r="F144" s="551"/>
      <c r="G144" s="551"/>
    </row>
    <row r="145" s="441" customFormat="true" ht="12.75" hidden="false" customHeight="true" outlineLevel="0" collapsed="false">
      <c r="A145" s="472"/>
      <c r="B145" s="670"/>
      <c r="C145" s="570"/>
      <c r="D145" s="551"/>
      <c r="E145" s="551"/>
      <c r="F145" s="551"/>
      <c r="G145" s="551"/>
    </row>
    <row r="146" s="441" customFormat="true" ht="12.75" hidden="false" customHeight="true" outlineLevel="0" collapsed="false">
      <c r="A146" s="472"/>
      <c r="B146" s="670"/>
      <c r="C146" s="570"/>
      <c r="D146" s="551"/>
      <c r="E146" s="551"/>
      <c r="F146" s="551"/>
      <c r="G146" s="551"/>
    </row>
    <row r="147" s="441" customFormat="true" ht="12.75" hidden="false" customHeight="true" outlineLevel="0" collapsed="false">
      <c r="A147" s="472"/>
      <c r="B147" s="670"/>
      <c r="C147" s="570"/>
      <c r="D147" s="551"/>
      <c r="E147" s="551"/>
      <c r="F147" s="551"/>
      <c r="G147" s="551"/>
    </row>
    <row r="148" s="441" customFormat="true" ht="12.75" hidden="false" customHeight="true" outlineLevel="0" collapsed="false">
      <c r="A148" s="472"/>
      <c r="B148" s="670"/>
      <c r="C148" s="570"/>
      <c r="D148" s="551"/>
      <c r="E148" s="551"/>
      <c r="F148" s="551"/>
      <c r="G148" s="551"/>
    </row>
    <row r="149" s="441" customFormat="true" ht="12.75" hidden="false" customHeight="true" outlineLevel="0" collapsed="false">
      <c r="A149" s="472"/>
      <c r="B149" s="670"/>
      <c r="C149" s="570"/>
      <c r="D149" s="551"/>
      <c r="E149" s="551"/>
      <c r="F149" s="551"/>
      <c r="G149" s="551"/>
    </row>
    <row r="150" s="441" customFormat="true" ht="12.75" hidden="false" customHeight="true" outlineLevel="0" collapsed="false">
      <c r="A150" s="472"/>
      <c r="B150" s="670"/>
      <c r="C150" s="570"/>
      <c r="D150" s="551"/>
      <c r="E150" s="551"/>
      <c r="F150" s="551"/>
      <c r="G150" s="551"/>
    </row>
    <row r="151" s="441" customFormat="true" ht="12.75" hidden="false" customHeight="true" outlineLevel="0" collapsed="false">
      <c r="A151" s="472"/>
      <c r="B151" s="670"/>
      <c r="C151" s="570"/>
      <c r="D151" s="551"/>
      <c r="E151" s="551"/>
      <c r="F151" s="551"/>
      <c r="G151" s="551"/>
    </row>
    <row r="152" s="441" customFormat="true" ht="12.75" hidden="false" customHeight="true" outlineLevel="0" collapsed="false">
      <c r="A152" s="472"/>
      <c r="B152" s="670"/>
      <c r="C152" s="570"/>
      <c r="D152" s="551"/>
      <c r="E152" s="551"/>
      <c r="F152" s="551"/>
      <c r="G152" s="551"/>
    </row>
    <row r="153" s="441" customFormat="true" ht="12.75" hidden="false" customHeight="true" outlineLevel="0" collapsed="false">
      <c r="A153" s="472"/>
      <c r="B153" s="670"/>
      <c r="C153" s="570"/>
      <c r="D153" s="551"/>
      <c r="E153" s="551"/>
      <c r="F153" s="551"/>
      <c r="G153" s="551"/>
    </row>
    <row r="154" s="441" customFormat="true" ht="12.75" hidden="false" customHeight="true" outlineLevel="0" collapsed="false">
      <c r="A154" s="472"/>
      <c r="B154" s="670"/>
      <c r="C154" s="570"/>
      <c r="D154" s="551"/>
      <c r="E154" s="551"/>
      <c r="F154" s="551"/>
      <c r="G154" s="551"/>
    </row>
    <row r="155" s="483" customFormat="true" ht="12.75" hidden="false" customHeight="true" outlineLevel="0" collapsed="false">
      <c r="A155" s="474"/>
      <c r="B155" s="671"/>
      <c r="C155" s="672"/>
      <c r="D155" s="561"/>
      <c r="E155" s="561"/>
      <c r="F155" s="561"/>
      <c r="G155" s="561"/>
    </row>
    <row r="156" s="441" customFormat="true" ht="12.75" hidden="false" customHeight="true" outlineLevel="0" collapsed="false">
      <c r="A156" s="472"/>
      <c r="B156" s="670"/>
      <c r="C156" s="570"/>
      <c r="D156" s="551"/>
      <c r="E156" s="551"/>
      <c r="F156" s="551"/>
      <c r="G156" s="551"/>
    </row>
    <row r="157" s="441" customFormat="true" ht="12.75" hidden="false" customHeight="true" outlineLevel="0" collapsed="false">
      <c r="A157" s="472"/>
      <c r="B157" s="670"/>
      <c r="C157" s="570"/>
      <c r="D157" s="551"/>
      <c r="E157" s="551"/>
      <c r="F157" s="551"/>
      <c r="G157" s="551"/>
    </row>
    <row r="158" s="441" customFormat="true" ht="12.75" hidden="false" customHeight="true" outlineLevel="0" collapsed="false">
      <c r="A158" s="472"/>
      <c r="B158" s="670"/>
      <c r="C158" s="570"/>
      <c r="D158" s="551"/>
      <c r="E158" s="551"/>
      <c r="F158" s="551"/>
      <c r="G158" s="551"/>
    </row>
    <row r="159" s="441" customFormat="true" ht="12.75" hidden="false" customHeight="true" outlineLevel="0" collapsed="false">
      <c r="A159" s="472"/>
      <c r="B159" s="670"/>
      <c r="C159" s="570"/>
      <c r="D159" s="551"/>
      <c r="E159" s="551"/>
      <c r="F159" s="551"/>
      <c r="G159" s="551"/>
    </row>
    <row r="160" s="441" customFormat="true" ht="12.75" hidden="false" customHeight="true" outlineLevel="0" collapsed="false">
      <c r="A160" s="472"/>
      <c r="B160" s="670"/>
      <c r="C160" s="570"/>
      <c r="D160" s="551"/>
      <c r="E160" s="551"/>
      <c r="F160" s="551"/>
      <c r="G160" s="551"/>
    </row>
    <row r="161" s="441" customFormat="true" ht="12.75" hidden="false" customHeight="true" outlineLevel="0" collapsed="false">
      <c r="A161" s="472"/>
      <c r="B161" s="670"/>
      <c r="C161" s="570"/>
      <c r="D161" s="551"/>
      <c r="E161" s="551"/>
      <c r="F161" s="551"/>
      <c r="G161" s="551"/>
    </row>
    <row r="162" s="441" customFormat="true" ht="12.75" hidden="false" customHeight="true" outlineLevel="0" collapsed="false">
      <c r="A162" s="472"/>
      <c r="B162" s="670"/>
      <c r="C162" s="570"/>
      <c r="D162" s="551"/>
      <c r="E162" s="551"/>
      <c r="F162" s="551"/>
      <c r="G162" s="551"/>
    </row>
    <row r="163" s="441" customFormat="true" ht="12.75" hidden="false" customHeight="true" outlineLevel="0" collapsed="false">
      <c r="A163" s="472"/>
      <c r="B163" s="670"/>
      <c r="C163" s="570"/>
      <c r="D163" s="551"/>
      <c r="E163" s="551"/>
      <c r="F163" s="551"/>
      <c r="G163" s="551"/>
    </row>
    <row r="164" s="441" customFormat="true" ht="12.75" hidden="false" customHeight="true" outlineLevel="0" collapsed="false">
      <c r="A164" s="472"/>
      <c r="B164" s="670"/>
      <c r="C164" s="570"/>
      <c r="D164" s="551"/>
      <c r="E164" s="551"/>
      <c r="F164" s="551"/>
      <c r="G164" s="551"/>
    </row>
    <row r="165" s="441" customFormat="true" ht="12.75" hidden="false" customHeight="true" outlineLevel="0" collapsed="false">
      <c r="A165" s="472"/>
      <c r="B165" s="670"/>
      <c r="C165" s="570"/>
      <c r="D165" s="551"/>
      <c r="E165" s="551"/>
      <c r="F165" s="551"/>
      <c r="G165" s="551"/>
    </row>
    <row r="166" s="441" customFormat="true" ht="12.75" hidden="false" customHeight="true" outlineLevel="0" collapsed="false">
      <c r="A166" s="472"/>
      <c r="B166" s="670"/>
      <c r="C166" s="570"/>
      <c r="D166" s="551"/>
      <c r="E166" s="551"/>
      <c r="F166" s="551"/>
      <c r="G166" s="551"/>
    </row>
    <row r="167" s="441" customFormat="true" ht="12.75" hidden="false" customHeight="true" outlineLevel="0" collapsed="false">
      <c r="A167" s="472"/>
      <c r="B167" s="670"/>
      <c r="C167" s="570"/>
      <c r="D167" s="551"/>
      <c r="E167" s="551"/>
      <c r="F167" s="551"/>
      <c r="G167" s="551"/>
    </row>
    <row r="168" s="441" customFormat="true" ht="12.75" hidden="false" customHeight="true" outlineLevel="0" collapsed="false">
      <c r="A168" s="472"/>
      <c r="B168" s="670"/>
      <c r="C168" s="570"/>
      <c r="D168" s="551"/>
      <c r="E168" s="551"/>
      <c r="F168" s="551"/>
      <c r="G168" s="551"/>
    </row>
    <row r="169" s="441" customFormat="true" ht="12.75" hidden="false" customHeight="true" outlineLevel="0" collapsed="false">
      <c r="A169" s="472"/>
      <c r="B169" s="670"/>
      <c r="C169" s="570"/>
      <c r="D169" s="551"/>
      <c r="E169" s="551"/>
      <c r="F169" s="551"/>
      <c r="G169" s="551"/>
    </row>
    <row r="170" s="441" customFormat="true" ht="11.25" hidden="false" customHeight="false" outlineLevel="0" collapsed="false">
      <c r="A170" s="472"/>
      <c r="C170" s="673"/>
      <c r="D170" s="674"/>
      <c r="E170" s="674"/>
      <c r="F170" s="674"/>
      <c r="G170" s="674"/>
    </row>
    <row r="171" s="483" customFormat="true" ht="11.25" hidden="false" customHeight="false" outlineLevel="0" collapsed="false">
      <c r="A171" s="474"/>
      <c r="C171" s="675"/>
      <c r="D171" s="676"/>
      <c r="E171" s="676"/>
      <c r="F171" s="676"/>
      <c r="G171" s="676"/>
    </row>
    <row r="172" s="441" customFormat="true" ht="11.25" hidden="false" customHeight="false" outlineLevel="0" collapsed="false">
      <c r="A172" s="472"/>
      <c r="C172" s="673"/>
      <c r="D172" s="674"/>
      <c r="E172" s="674"/>
      <c r="F172" s="674"/>
      <c r="G172" s="674"/>
    </row>
    <row r="173" s="441" customFormat="true" ht="11.25" hidden="false" customHeight="false" outlineLevel="0" collapsed="false">
      <c r="A173" s="472"/>
      <c r="C173" s="673"/>
      <c r="D173" s="674"/>
      <c r="E173" s="674"/>
      <c r="F173" s="674"/>
      <c r="G173" s="674"/>
    </row>
    <row r="174" s="441" customFormat="true" ht="11.25" hidden="false" customHeight="false" outlineLevel="0" collapsed="false">
      <c r="A174" s="472"/>
      <c r="C174" s="673"/>
      <c r="D174" s="674"/>
      <c r="E174" s="674"/>
      <c r="F174" s="674"/>
      <c r="G174" s="674"/>
    </row>
    <row r="175" s="483" customFormat="true" ht="12.75" hidden="false" customHeight="false" outlineLevel="0" collapsed="false">
      <c r="A175" s="440"/>
      <c r="B175" s="440"/>
      <c r="C175" s="677"/>
      <c r="D175" s="678"/>
      <c r="E175" s="475"/>
      <c r="F175" s="475"/>
      <c r="G175" s="475"/>
    </row>
    <row r="176" s="441" customFormat="true" ht="12.75" hidden="false" customHeight="false" outlineLevel="0" collapsed="false">
      <c r="A176" s="368"/>
      <c r="B176" s="368"/>
      <c r="C176" s="511"/>
      <c r="D176" s="679"/>
      <c r="E176" s="476"/>
      <c r="F176" s="476"/>
      <c r="G176" s="476"/>
    </row>
    <row r="177" s="441" customFormat="true" ht="12.75" hidden="false" customHeight="false" outlineLevel="0" collapsed="false">
      <c r="A177" s="368"/>
      <c r="B177" s="368"/>
      <c r="C177" s="511"/>
      <c r="D177" s="679"/>
      <c r="E177" s="476"/>
      <c r="F177" s="476"/>
      <c r="G177" s="476"/>
    </row>
    <row r="178" s="441" customFormat="true" ht="12.75" hidden="false" customHeight="false" outlineLevel="0" collapsed="false">
      <c r="A178" s="368"/>
      <c r="B178" s="368"/>
      <c r="C178" s="511"/>
      <c r="D178" s="679"/>
      <c r="E178" s="476"/>
      <c r="F178" s="476"/>
      <c r="G178" s="476"/>
    </row>
    <row r="179" s="441" customFormat="true" ht="12.75" hidden="false" customHeight="false" outlineLevel="0" collapsed="false">
      <c r="A179" s="368"/>
      <c r="B179" s="368"/>
      <c r="C179" s="511"/>
      <c r="D179" s="679"/>
      <c r="E179" s="476"/>
      <c r="F179" s="476"/>
      <c r="G179" s="476"/>
    </row>
    <row r="180" s="441" customFormat="true" ht="12.75" hidden="false" customHeight="false" outlineLevel="0" collapsed="false">
      <c r="A180" s="368"/>
      <c r="B180" s="368"/>
      <c r="C180" s="511"/>
      <c r="D180" s="679"/>
      <c r="E180" s="476"/>
      <c r="F180" s="476"/>
      <c r="G180" s="476"/>
    </row>
    <row r="181" s="441" customFormat="true" ht="12.75" hidden="false" customHeight="false" outlineLevel="0" collapsed="false">
      <c r="A181" s="368"/>
      <c r="B181" s="368"/>
      <c r="C181" s="511"/>
      <c r="D181" s="679"/>
      <c r="E181" s="476"/>
      <c r="F181" s="476"/>
      <c r="G181" s="476"/>
    </row>
    <row r="182" s="441" customFormat="true" ht="12.75" hidden="false" customHeight="false" outlineLevel="0" collapsed="false">
      <c r="A182" s="368"/>
      <c r="B182" s="368"/>
      <c r="C182" s="511"/>
      <c r="D182" s="679"/>
      <c r="E182" s="476"/>
      <c r="F182" s="476"/>
      <c r="G182" s="476"/>
    </row>
    <row r="183" s="441" customFormat="true" ht="12.75" hidden="false" customHeight="false" outlineLevel="0" collapsed="false">
      <c r="A183" s="368"/>
      <c r="B183" s="368"/>
      <c r="C183" s="511"/>
      <c r="D183" s="679"/>
      <c r="E183" s="476"/>
      <c r="F183" s="476"/>
      <c r="G183" s="476"/>
    </row>
    <row r="184" s="441" customFormat="true" ht="12.75" hidden="false" customHeight="false" outlineLevel="0" collapsed="false">
      <c r="A184" s="368"/>
      <c r="B184" s="368"/>
      <c r="C184" s="511"/>
      <c r="D184" s="679"/>
      <c r="E184" s="476"/>
      <c r="F184" s="476"/>
      <c r="G184" s="476"/>
    </row>
    <row r="185" s="441" customFormat="true" ht="12.75" hidden="false" customHeight="false" outlineLevel="0" collapsed="false">
      <c r="A185" s="368"/>
      <c r="B185" s="368"/>
      <c r="C185" s="511"/>
      <c r="D185" s="679"/>
      <c r="E185" s="476"/>
      <c r="F185" s="476"/>
      <c r="G185" s="476"/>
    </row>
    <row r="186" s="441" customFormat="true" ht="12.75" hidden="false" customHeight="false" outlineLevel="0" collapsed="false">
      <c r="A186" s="368"/>
      <c r="B186" s="368"/>
      <c r="C186" s="511"/>
      <c r="D186" s="679"/>
      <c r="E186" s="476"/>
      <c r="F186" s="476"/>
      <c r="G186" s="476"/>
    </row>
    <row r="187" s="441" customFormat="true" ht="12.75" hidden="false" customHeight="false" outlineLevel="0" collapsed="false">
      <c r="A187" s="368"/>
      <c r="B187" s="368"/>
      <c r="C187" s="511"/>
      <c r="D187" s="679"/>
      <c r="E187" s="476"/>
      <c r="F187" s="476"/>
      <c r="G187" s="476"/>
    </row>
    <row r="188" s="441" customFormat="true" ht="12.75" hidden="false" customHeight="false" outlineLevel="0" collapsed="false">
      <c r="A188" s="368"/>
      <c r="B188" s="368"/>
      <c r="C188" s="511"/>
      <c r="D188" s="679"/>
      <c r="E188" s="476"/>
      <c r="F188" s="476"/>
      <c r="G188" s="476"/>
    </row>
    <row r="189" s="441" customFormat="true" ht="12.75" hidden="false" customHeight="false" outlineLevel="0" collapsed="false">
      <c r="A189" s="368"/>
      <c r="B189" s="368"/>
      <c r="C189" s="511"/>
      <c r="D189" s="679"/>
      <c r="E189" s="476"/>
      <c r="F189" s="476"/>
      <c r="G189" s="476"/>
    </row>
    <row r="190" s="441" customFormat="true" ht="12.75" hidden="false" customHeight="false" outlineLevel="0" collapsed="false">
      <c r="A190" s="368"/>
      <c r="B190" s="368"/>
      <c r="C190" s="511"/>
      <c r="D190" s="679"/>
      <c r="E190" s="476"/>
      <c r="F190" s="476"/>
      <c r="G190" s="476"/>
    </row>
    <row r="191" s="441" customFormat="true" ht="12.75" hidden="false" customHeight="false" outlineLevel="0" collapsed="false">
      <c r="A191" s="368"/>
      <c r="B191" s="368"/>
      <c r="C191" s="511"/>
      <c r="D191" s="679"/>
      <c r="E191" s="476"/>
      <c r="F191" s="476"/>
      <c r="G191" s="476"/>
    </row>
    <row r="192" s="441" customFormat="true" ht="12.75" hidden="false" customHeight="false" outlineLevel="0" collapsed="false">
      <c r="A192" s="368"/>
      <c r="B192" s="368"/>
      <c r="C192" s="511"/>
      <c r="D192" s="679"/>
      <c r="E192" s="476"/>
      <c r="F192" s="476"/>
      <c r="G192" s="476"/>
    </row>
    <row r="193" s="441" customFormat="true" ht="12.75" hidden="false" customHeight="false" outlineLevel="0" collapsed="false">
      <c r="A193" s="368"/>
      <c r="B193" s="368"/>
      <c r="C193" s="511"/>
      <c r="D193" s="679"/>
      <c r="E193" s="476"/>
      <c r="F193" s="476"/>
      <c r="G193" s="476"/>
    </row>
    <row r="194" s="441" customFormat="true" ht="12.75" hidden="false" customHeight="false" outlineLevel="0" collapsed="false">
      <c r="A194" s="368"/>
      <c r="B194" s="368"/>
      <c r="C194" s="511"/>
      <c r="D194" s="679"/>
      <c r="E194" s="476"/>
      <c r="F194" s="476"/>
      <c r="G194" s="476"/>
    </row>
    <row r="195" s="441" customFormat="true" ht="12.75" hidden="false" customHeight="false" outlineLevel="0" collapsed="false">
      <c r="A195" s="368"/>
      <c r="B195" s="368"/>
      <c r="C195" s="511"/>
      <c r="D195" s="679"/>
      <c r="E195" s="476"/>
      <c r="F195" s="476"/>
      <c r="G195" s="476"/>
    </row>
    <row r="196" s="441" customFormat="true" ht="12.75" hidden="false" customHeight="false" outlineLevel="0" collapsed="false">
      <c r="A196" s="368"/>
      <c r="B196" s="368"/>
      <c r="C196" s="511"/>
      <c r="D196" s="679"/>
      <c r="E196" s="476"/>
      <c r="F196" s="476"/>
      <c r="G196" s="476"/>
    </row>
    <row r="197" s="441" customFormat="true" ht="12.75" hidden="false" customHeight="false" outlineLevel="0" collapsed="false">
      <c r="A197" s="368"/>
      <c r="B197" s="368"/>
      <c r="C197" s="511"/>
      <c r="D197" s="679"/>
      <c r="E197" s="476"/>
      <c r="F197" s="476"/>
      <c r="G197" s="476"/>
    </row>
    <row r="198" s="441" customFormat="true" ht="12.75" hidden="false" customHeight="false" outlineLevel="0" collapsed="false">
      <c r="A198" s="368"/>
      <c r="B198" s="368"/>
      <c r="C198" s="511"/>
      <c r="D198" s="679"/>
      <c r="E198" s="476"/>
      <c r="F198" s="476"/>
      <c r="G198" s="476"/>
    </row>
    <row r="199" s="441" customFormat="true" ht="12.75" hidden="false" customHeight="false" outlineLevel="0" collapsed="false">
      <c r="A199" s="368"/>
      <c r="B199" s="368"/>
      <c r="C199" s="511"/>
      <c r="D199" s="679"/>
      <c r="E199" s="476"/>
      <c r="F199" s="476"/>
      <c r="G199" s="476"/>
    </row>
    <row r="200" s="441" customFormat="true" ht="12.75" hidden="false" customHeight="false" outlineLevel="0" collapsed="false">
      <c r="A200" s="368"/>
      <c r="B200" s="368"/>
      <c r="C200" s="511"/>
      <c r="D200" s="679"/>
      <c r="E200" s="476"/>
      <c r="F200" s="476"/>
      <c r="G200" s="476"/>
    </row>
    <row r="201" s="441" customFormat="true" ht="12.75" hidden="false" customHeight="false" outlineLevel="0" collapsed="false">
      <c r="A201" s="368"/>
      <c r="B201" s="368"/>
      <c r="C201" s="511"/>
      <c r="D201" s="679"/>
      <c r="E201" s="476"/>
      <c r="F201" s="476"/>
      <c r="G201" s="476"/>
    </row>
    <row r="202" s="441" customFormat="true" ht="12.75" hidden="false" customHeight="false" outlineLevel="0" collapsed="false">
      <c r="A202" s="368"/>
      <c r="B202" s="368"/>
      <c r="C202" s="511"/>
      <c r="D202" s="679"/>
      <c r="E202" s="476"/>
      <c r="F202" s="476"/>
      <c r="G202" s="476"/>
    </row>
    <row r="203" s="441" customFormat="true" ht="12.75" hidden="false" customHeight="false" outlineLevel="0" collapsed="false">
      <c r="A203" s="368"/>
      <c r="B203" s="368"/>
      <c r="C203" s="511"/>
      <c r="D203" s="679"/>
      <c r="E203" s="476"/>
      <c r="F203" s="476"/>
      <c r="G203" s="476"/>
    </row>
    <row r="204" s="441" customFormat="true" ht="12.75" hidden="false" customHeight="false" outlineLevel="0" collapsed="false">
      <c r="A204" s="368"/>
      <c r="B204" s="368"/>
      <c r="C204" s="511"/>
      <c r="D204" s="679"/>
      <c r="E204" s="476"/>
      <c r="F204" s="476"/>
      <c r="G204" s="476"/>
    </row>
    <row r="205" s="441" customFormat="true" ht="12.75" hidden="false" customHeight="false" outlineLevel="0" collapsed="false">
      <c r="A205" s="368"/>
      <c r="B205" s="368"/>
      <c r="C205" s="511"/>
      <c r="D205" s="679"/>
      <c r="E205" s="476"/>
      <c r="F205" s="476"/>
      <c r="G205" s="476"/>
    </row>
    <row r="206" s="441" customFormat="true" ht="12.75" hidden="false" customHeight="false" outlineLevel="0" collapsed="false">
      <c r="A206" s="368"/>
      <c r="B206" s="368"/>
      <c r="C206" s="511"/>
      <c r="D206" s="679"/>
      <c r="E206" s="476"/>
      <c r="F206" s="476"/>
      <c r="G206" s="476"/>
    </row>
    <row r="207" s="441" customFormat="true" ht="12.75" hidden="false" customHeight="false" outlineLevel="0" collapsed="false">
      <c r="A207" s="368"/>
      <c r="B207" s="368"/>
      <c r="C207" s="511"/>
      <c r="D207" s="679"/>
      <c r="E207" s="476"/>
      <c r="F207" s="476"/>
      <c r="G207" s="476"/>
    </row>
    <row r="208" s="441" customFormat="true" ht="12.75" hidden="false" customHeight="false" outlineLevel="0" collapsed="false">
      <c r="A208" s="368"/>
      <c r="B208" s="368"/>
      <c r="C208" s="511"/>
      <c r="D208" s="679"/>
      <c r="E208" s="476"/>
      <c r="F208" s="476"/>
      <c r="G208" s="476"/>
    </row>
    <row r="209" s="441" customFormat="true" ht="12.75" hidden="false" customHeight="false" outlineLevel="0" collapsed="false">
      <c r="A209" s="368"/>
      <c r="B209" s="368"/>
      <c r="C209" s="511"/>
      <c r="D209" s="679"/>
      <c r="E209" s="476"/>
      <c r="F209" s="476"/>
      <c r="G209" s="476"/>
    </row>
    <row r="210" s="441" customFormat="true" ht="12.75" hidden="false" customHeight="false" outlineLevel="0" collapsed="false">
      <c r="A210" s="368"/>
      <c r="B210" s="368"/>
      <c r="C210" s="511"/>
      <c r="D210" s="679"/>
      <c r="E210" s="476"/>
      <c r="F210" s="476"/>
      <c r="G210" s="476"/>
    </row>
    <row r="211" s="441" customFormat="true" ht="12.75" hidden="false" customHeight="false" outlineLevel="0" collapsed="false">
      <c r="A211" s="368"/>
      <c r="B211" s="368"/>
      <c r="C211" s="511"/>
      <c r="D211" s="679"/>
      <c r="E211" s="476"/>
      <c r="F211" s="476"/>
      <c r="G211" s="476"/>
    </row>
    <row r="212" s="441" customFormat="true" ht="12.75" hidden="false" customHeight="false" outlineLevel="0" collapsed="false">
      <c r="A212" s="368"/>
      <c r="B212" s="368"/>
      <c r="C212" s="511"/>
      <c r="D212" s="679"/>
      <c r="E212" s="476"/>
      <c r="F212" s="476"/>
      <c r="G212" s="476"/>
    </row>
    <row r="213" s="441" customFormat="true" ht="12.75" hidden="false" customHeight="false" outlineLevel="0" collapsed="false">
      <c r="A213" s="368"/>
      <c r="B213" s="368"/>
      <c r="C213" s="511"/>
      <c r="D213" s="679"/>
      <c r="E213" s="476"/>
      <c r="F213" s="476"/>
      <c r="G213" s="476"/>
    </row>
    <row r="214" s="441" customFormat="true" ht="12.75" hidden="false" customHeight="false" outlineLevel="0" collapsed="false">
      <c r="A214" s="368"/>
      <c r="B214" s="368"/>
      <c r="C214" s="511"/>
      <c r="D214" s="679"/>
      <c r="E214" s="476"/>
      <c r="F214" s="476"/>
      <c r="G214" s="476"/>
    </row>
    <row r="215" s="441" customFormat="true" ht="12.75" hidden="false" customHeight="false" outlineLevel="0" collapsed="false">
      <c r="A215" s="368"/>
      <c r="B215" s="368"/>
      <c r="C215" s="511"/>
      <c r="D215" s="679"/>
      <c r="E215" s="476"/>
      <c r="F215" s="476"/>
      <c r="G215" s="476"/>
    </row>
    <row r="216" s="441" customFormat="true" ht="12.75" hidden="false" customHeight="false" outlineLevel="0" collapsed="false">
      <c r="A216" s="368"/>
      <c r="B216" s="368"/>
      <c r="C216" s="511"/>
      <c r="D216" s="679"/>
      <c r="E216" s="476"/>
      <c r="F216" s="476"/>
      <c r="G216" s="476"/>
    </row>
    <row r="217" s="441" customFormat="true" ht="12.75" hidden="false" customHeight="false" outlineLevel="0" collapsed="false">
      <c r="A217" s="368"/>
      <c r="B217" s="368"/>
      <c r="C217" s="511"/>
      <c r="D217" s="679"/>
      <c r="E217" s="476"/>
      <c r="F217" s="476"/>
      <c r="G217" s="476"/>
    </row>
    <row r="218" s="441" customFormat="true" ht="12.75" hidden="false" customHeight="false" outlineLevel="0" collapsed="false">
      <c r="A218" s="368"/>
      <c r="B218" s="368"/>
      <c r="C218" s="511"/>
      <c r="D218" s="679"/>
      <c r="E218" s="476"/>
      <c r="F218" s="476"/>
      <c r="G218" s="476"/>
    </row>
    <row r="219" s="441" customFormat="true" ht="12.75" hidden="false" customHeight="false" outlineLevel="0" collapsed="false">
      <c r="A219" s="368"/>
      <c r="B219" s="368"/>
      <c r="C219" s="511"/>
      <c r="D219" s="679"/>
      <c r="E219" s="476"/>
      <c r="F219" s="476"/>
      <c r="G219" s="476"/>
    </row>
    <row r="220" s="441" customFormat="true" ht="12.75" hidden="false" customHeight="false" outlineLevel="0" collapsed="false">
      <c r="A220" s="368"/>
      <c r="B220" s="368"/>
      <c r="C220" s="511"/>
      <c r="D220" s="679"/>
      <c r="E220" s="476"/>
      <c r="F220" s="476"/>
      <c r="G220" s="476"/>
    </row>
    <row r="221" s="441" customFormat="true" ht="12.75" hidden="false" customHeight="false" outlineLevel="0" collapsed="false">
      <c r="A221" s="368"/>
      <c r="B221" s="368"/>
      <c r="C221" s="511"/>
      <c r="D221" s="679"/>
      <c r="E221" s="476"/>
      <c r="F221" s="476"/>
      <c r="G221" s="476"/>
    </row>
    <row r="222" s="441" customFormat="true" ht="12.75" hidden="false" customHeight="false" outlineLevel="0" collapsed="false">
      <c r="A222" s="368"/>
      <c r="B222" s="368"/>
      <c r="C222" s="511"/>
      <c r="D222" s="679"/>
      <c r="E222" s="476"/>
      <c r="F222" s="476"/>
      <c r="G222" s="476"/>
    </row>
    <row r="223" s="441" customFormat="true" ht="12.75" hidden="false" customHeight="false" outlineLevel="0" collapsed="false">
      <c r="A223" s="368"/>
      <c r="B223" s="368"/>
      <c r="C223" s="511"/>
      <c r="D223" s="679"/>
      <c r="E223" s="476"/>
      <c r="F223" s="476"/>
      <c r="G223" s="476"/>
    </row>
    <row r="224" s="441" customFormat="true" ht="12.75" hidden="false" customHeight="false" outlineLevel="0" collapsed="false">
      <c r="A224" s="368"/>
      <c r="B224" s="368"/>
      <c r="C224" s="511"/>
      <c r="D224" s="679"/>
      <c r="E224" s="476"/>
      <c r="F224" s="476"/>
      <c r="G224" s="476"/>
    </row>
    <row r="225" s="441" customFormat="true" ht="12.75" hidden="false" customHeight="false" outlineLevel="0" collapsed="false">
      <c r="A225" s="368"/>
      <c r="B225" s="368"/>
      <c r="C225" s="511"/>
      <c r="D225" s="679"/>
      <c r="E225" s="476"/>
      <c r="F225" s="476"/>
      <c r="G225" s="476"/>
    </row>
    <row r="226" s="441" customFormat="true" ht="12.75" hidden="false" customHeight="false" outlineLevel="0" collapsed="false">
      <c r="A226" s="368"/>
      <c r="B226" s="368"/>
      <c r="C226" s="511"/>
      <c r="D226" s="679"/>
      <c r="E226" s="476"/>
      <c r="F226" s="476"/>
      <c r="G226" s="476"/>
    </row>
    <row r="227" s="441" customFormat="true" ht="12.75" hidden="false" customHeight="false" outlineLevel="0" collapsed="false">
      <c r="A227" s="368"/>
      <c r="B227" s="368"/>
      <c r="C227" s="511"/>
      <c r="D227" s="679"/>
      <c r="E227" s="476"/>
      <c r="F227" s="476"/>
      <c r="G227" s="476"/>
    </row>
    <row r="228" s="483" customFormat="true" ht="12.75" hidden="false" customHeight="false" outlineLevel="0" collapsed="false">
      <c r="A228" s="440"/>
      <c r="B228" s="440"/>
      <c r="C228" s="677"/>
      <c r="D228" s="678"/>
      <c r="E228" s="475"/>
      <c r="F228" s="475"/>
      <c r="G228" s="475"/>
    </row>
    <row r="229" s="441" customFormat="true" ht="12.75" hidden="false" customHeight="false" outlineLevel="0" collapsed="false">
      <c r="A229" s="368"/>
      <c r="B229" s="368"/>
      <c r="C229" s="511"/>
      <c r="D229" s="679"/>
      <c r="E229" s="476"/>
      <c r="F229" s="476"/>
      <c r="G229" s="476"/>
    </row>
    <row r="230" s="441" customFormat="true" ht="12.75" hidden="false" customHeight="false" outlineLevel="0" collapsed="false">
      <c r="A230" s="368"/>
      <c r="B230" s="368"/>
      <c r="C230" s="511"/>
      <c r="D230" s="679"/>
      <c r="E230" s="476"/>
      <c r="F230" s="476"/>
      <c r="G230" s="476"/>
    </row>
    <row r="231" s="441" customFormat="true" ht="12.75" hidden="false" customHeight="false" outlineLevel="0" collapsed="false">
      <c r="A231" s="368"/>
      <c r="B231" s="368"/>
      <c r="C231" s="511"/>
      <c r="D231" s="679"/>
      <c r="E231" s="476"/>
      <c r="F231" s="476"/>
      <c r="G231" s="476"/>
    </row>
    <row r="232" s="441" customFormat="true" ht="12.75" hidden="false" customHeight="false" outlineLevel="0" collapsed="false">
      <c r="A232" s="368"/>
      <c r="B232" s="368"/>
      <c r="C232" s="511"/>
      <c r="D232" s="679"/>
      <c r="E232" s="476"/>
      <c r="F232" s="476"/>
      <c r="G232" s="476"/>
    </row>
    <row r="233" s="441" customFormat="true" ht="12.75" hidden="false" customHeight="false" outlineLevel="0" collapsed="false">
      <c r="A233" s="368"/>
      <c r="B233" s="368"/>
      <c r="C233" s="511"/>
      <c r="D233" s="679"/>
      <c r="E233" s="476"/>
      <c r="F233" s="476"/>
      <c r="G233" s="476"/>
    </row>
    <row r="234" s="441" customFormat="true" ht="12.75" hidden="false" customHeight="false" outlineLevel="0" collapsed="false">
      <c r="A234" s="368"/>
      <c r="B234" s="368"/>
      <c r="C234" s="511"/>
      <c r="D234" s="679"/>
      <c r="E234" s="476"/>
      <c r="F234" s="476"/>
      <c r="G234" s="476"/>
    </row>
    <row r="235" s="441" customFormat="true" ht="12.75" hidden="false" customHeight="false" outlineLevel="0" collapsed="false">
      <c r="A235" s="368"/>
      <c r="B235" s="368"/>
      <c r="C235" s="511"/>
      <c r="D235" s="679"/>
      <c r="E235" s="476"/>
      <c r="F235" s="476"/>
      <c r="G235" s="476"/>
    </row>
    <row r="236" s="441" customFormat="true" ht="12.75" hidden="false" customHeight="false" outlineLevel="0" collapsed="false">
      <c r="A236" s="368"/>
      <c r="B236" s="368"/>
      <c r="C236" s="511"/>
      <c r="D236" s="679"/>
      <c r="E236" s="476"/>
      <c r="F236" s="476"/>
      <c r="G236" s="476"/>
    </row>
    <row r="237" s="441" customFormat="true" ht="12.75" hidden="false" customHeight="false" outlineLevel="0" collapsed="false">
      <c r="A237" s="368"/>
      <c r="B237" s="368"/>
      <c r="C237" s="511"/>
      <c r="D237" s="679"/>
      <c r="E237" s="476"/>
      <c r="F237" s="476"/>
      <c r="G237" s="476"/>
    </row>
    <row r="238" s="441" customFormat="true" ht="12.75" hidden="false" customHeight="false" outlineLevel="0" collapsed="false">
      <c r="A238" s="368"/>
      <c r="B238" s="368"/>
      <c r="C238" s="511"/>
      <c r="D238" s="679"/>
      <c r="E238" s="476"/>
      <c r="F238" s="476"/>
      <c r="G238" s="476"/>
    </row>
    <row r="239" s="441" customFormat="true" ht="12.75" hidden="false" customHeight="false" outlineLevel="0" collapsed="false">
      <c r="A239" s="368"/>
      <c r="B239" s="368"/>
      <c r="C239" s="511"/>
      <c r="D239" s="679"/>
      <c r="E239" s="476"/>
      <c r="F239" s="476"/>
      <c r="G239" s="476"/>
    </row>
    <row r="240" s="441" customFormat="true" ht="12.75" hidden="false" customHeight="false" outlineLevel="0" collapsed="false">
      <c r="A240" s="368"/>
      <c r="B240" s="368"/>
      <c r="C240" s="511"/>
      <c r="D240" s="679"/>
      <c r="E240" s="476"/>
      <c r="F240" s="476"/>
      <c r="G240" s="476"/>
    </row>
    <row r="241" s="441" customFormat="true" ht="12.75" hidden="false" customHeight="false" outlineLevel="0" collapsed="false">
      <c r="A241" s="368"/>
      <c r="B241" s="368"/>
      <c r="C241" s="511"/>
      <c r="D241" s="679"/>
      <c r="E241" s="476"/>
      <c r="F241" s="476"/>
      <c r="G241" s="476"/>
    </row>
    <row r="242" s="441" customFormat="true" ht="12.75" hidden="false" customHeight="false" outlineLevel="0" collapsed="false">
      <c r="A242" s="368"/>
      <c r="B242" s="368"/>
      <c r="C242" s="511"/>
      <c r="D242" s="679"/>
      <c r="E242" s="476"/>
      <c r="F242" s="476"/>
      <c r="G242" s="476"/>
    </row>
    <row r="243" s="441" customFormat="true" ht="12.75" hidden="false" customHeight="false" outlineLevel="0" collapsed="false">
      <c r="A243" s="368"/>
      <c r="B243" s="368"/>
      <c r="C243" s="511"/>
      <c r="D243" s="679"/>
      <c r="E243" s="476"/>
      <c r="F243" s="476"/>
      <c r="G243" s="476"/>
    </row>
    <row r="244" s="441" customFormat="true" ht="12.75" hidden="false" customHeight="false" outlineLevel="0" collapsed="false">
      <c r="A244" s="368"/>
      <c r="B244" s="368"/>
      <c r="C244" s="511"/>
      <c r="D244" s="679"/>
      <c r="E244" s="476"/>
      <c r="F244" s="476"/>
      <c r="G244" s="476"/>
    </row>
    <row r="245" s="441" customFormat="true" ht="12.75" hidden="false" customHeight="false" outlineLevel="0" collapsed="false">
      <c r="A245" s="368"/>
      <c r="B245" s="368"/>
      <c r="C245" s="511"/>
      <c r="D245" s="679"/>
      <c r="E245" s="476"/>
      <c r="F245" s="476"/>
      <c r="G245" s="476"/>
    </row>
    <row r="246" s="441" customFormat="true" ht="12.75" hidden="false" customHeight="false" outlineLevel="0" collapsed="false">
      <c r="A246" s="368"/>
      <c r="B246" s="368"/>
      <c r="C246" s="511"/>
      <c r="D246" s="679"/>
      <c r="E246" s="476"/>
      <c r="F246" s="476"/>
      <c r="G246" s="476"/>
    </row>
    <row r="247" s="441" customFormat="true" ht="12.75" hidden="false" customHeight="false" outlineLevel="0" collapsed="false">
      <c r="A247" s="368"/>
      <c r="B247" s="368"/>
      <c r="C247" s="511"/>
      <c r="D247" s="679"/>
      <c r="E247" s="476"/>
      <c r="F247" s="476"/>
      <c r="G247" s="476"/>
    </row>
    <row r="248" s="441" customFormat="true" ht="12.75" hidden="false" customHeight="false" outlineLevel="0" collapsed="false">
      <c r="A248" s="368"/>
      <c r="B248" s="368"/>
      <c r="C248" s="511"/>
      <c r="D248" s="679"/>
      <c r="E248" s="476"/>
      <c r="F248" s="476"/>
      <c r="G248" s="476"/>
    </row>
    <row r="249" s="441" customFormat="true" ht="12.75" hidden="false" customHeight="false" outlineLevel="0" collapsed="false">
      <c r="A249" s="368"/>
      <c r="B249" s="368"/>
      <c r="C249" s="511"/>
      <c r="D249" s="679"/>
      <c r="E249" s="476"/>
      <c r="F249" s="476"/>
      <c r="G249" s="476"/>
    </row>
    <row r="250" s="441" customFormat="true" ht="12.75" hidden="false" customHeight="false" outlineLevel="0" collapsed="false">
      <c r="A250" s="368"/>
      <c r="B250" s="368"/>
      <c r="C250" s="511"/>
      <c r="D250" s="679"/>
      <c r="E250" s="476"/>
      <c r="F250" s="476"/>
      <c r="G250" s="476"/>
    </row>
    <row r="251" s="441" customFormat="true" ht="12.75" hidden="false" customHeight="false" outlineLevel="0" collapsed="false">
      <c r="A251" s="368"/>
      <c r="B251" s="368"/>
      <c r="C251" s="511"/>
      <c r="D251" s="679"/>
      <c r="E251" s="476"/>
      <c r="F251" s="476"/>
      <c r="G251" s="476"/>
    </row>
    <row r="252" s="441" customFormat="true" ht="12.75" hidden="false" customHeight="false" outlineLevel="0" collapsed="false">
      <c r="A252" s="368"/>
      <c r="B252" s="368"/>
      <c r="C252" s="511"/>
      <c r="D252" s="679"/>
      <c r="E252" s="476"/>
      <c r="F252" s="476"/>
      <c r="G252" s="476"/>
    </row>
    <row r="253" s="441" customFormat="true" ht="12.75" hidden="false" customHeight="false" outlineLevel="0" collapsed="false">
      <c r="A253" s="368"/>
      <c r="B253" s="368"/>
      <c r="C253" s="511"/>
      <c r="D253" s="679"/>
      <c r="E253" s="476"/>
      <c r="F253" s="476"/>
      <c r="G253" s="476"/>
    </row>
    <row r="254" s="441" customFormat="true" ht="12.75" hidden="false" customHeight="false" outlineLevel="0" collapsed="false">
      <c r="A254" s="368"/>
      <c r="B254" s="368"/>
      <c r="C254" s="511"/>
      <c r="D254" s="679"/>
      <c r="E254" s="476"/>
      <c r="F254" s="476"/>
      <c r="G254" s="476"/>
    </row>
    <row r="255" s="441" customFormat="true" ht="12.75" hidden="false" customHeight="false" outlineLevel="0" collapsed="false">
      <c r="A255" s="368"/>
      <c r="B255" s="368"/>
      <c r="C255" s="511"/>
      <c r="D255" s="679"/>
      <c r="E255" s="476"/>
      <c r="F255" s="476"/>
      <c r="G255" s="476"/>
    </row>
    <row r="256" s="441" customFormat="true" ht="12.75" hidden="false" customHeight="false" outlineLevel="0" collapsed="false">
      <c r="A256" s="368"/>
      <c r="B256" s="368"/>
      <c r="C256" s="511"/>
      <c r="D256" s="679"/>
      <c r="E256" s="476"/>
      <c r="F256" s="476"/>
      <c r="G256" s="476"/>
    </row>
    <row r="257" s="441" customFormat="true" ht="12.75" hidden="false" customHeight="false" outlineLevel="0" collapsed="false">
      <c r="A257" s="368"/>
      <c r="B257" s="368"/>
      <c r="C257" s="511"/>
      <c r="D257" s="679"/>
      <c r="E257" s="476"/>
      <c r="F257" s="476"/>
      <c r="G257" s="476"/>
    </row>
    <row r="258" s="441" customFormat="true" ht="12.75" hidden="false" customHeight="false" outlineLevel="0" collapsed="false">
      <c r="A258" s="368"/>
      <c r="B258" s="368"/>
      <c r="C258" s="511"/>
      <c r="D258" s="679"/>
      <c r="E258" s="476"/>
      <c r="F258" s="476"/>
      <c r="G258" s="476"/>
    </row>
    <row r="259" s="441" customFormat="true" ht="12.75" hidden="false" customHeight="false" outlineLevel="0" collapsed="false">
      <c r="A259" s="368"/>
      <c r="B259" s="368"/>
      <c r="C259" s="511"/>
      <c r="D259" s="679"/>
      <c r="E259" s="476"/>
      <c r="F259" s="476"/>
      <c r="G259" s="476"/>
    </row>
    <row r="260" s="441" customFormat="true" ht="12.75" hidden="false" customHeight="false" outlineLevel="0" collapsed="false">
      <c r="A260" s="368"/>
      <c r="B260" s="368"/>
      <c r="C260" s="511"/>
      <c r="D260" s="679"/>
      <c r="E260" s="476"/>
      <c r="F260" s="476"/>
      <c r="G260" s="476"/>
    </row>
    <row r="261" s="441" customFormat="true" ht="12.75" hidden="false" customHeight="false" outlineLevel="0" collapsed="false">
      <c r="A261" s="368"/>
      <c r="B261" s="368"/>
      <c r="C261" s="511"/>
      <c r="D261" s="679"/>
      <c r="E261" s="476"/>
      <c r="F261" s="476"/>
      <c r="G261" s="476"/>
    </row>
    <row r="262" s="441" customFormat="true" ht="12.75" hidden="false" customHeight="false" outlineLevel="0" collapsed="false">
      <c r="A262" s="368"/>
      <c r="B262" s="368"/>
      <c r="C262" s="511"/>
      <c r="D262" s="679"/>
      <c r="E262" s="476"/>
      <c r="F262" s="476"/>
      <c r="G262" s="476"/>
    </row>
    <row r="263" s="441" customFormat="true" ht="12.75" hidden="false" customHeight="false" outlineLevel="0" collapsed="false">
      <c r="A263" s="368"/>
      <c r="B263" s="368"/>
      <c r="C263" s="511"/>
      <c r="D263" s="679"/>
      <c r="E263" s="476"/>
      <c r="F263" s="476"/>
      <c r="G263" s="476"/>
    </row>
    <row r="264" s="441" customFormat="true" ht="12.75" hidden="false" customHeight="false" outlineLevel="0" collapsed="false">
      <c r="A264" s="368"/>
      <c r="B264" s="368"/>
      <c r="C264" s="511"/>
      <c r="D264" s="679"/>
      <c r="E264" s="476"/>
      <c r="F264" s="476"/>
      <c r="G264" s="476"/>
    </row>
    <row r="265" s="441" customFormat="true" ht="12.75" hidden="false" customHeight="false" outlineLevel="0" collapsed="false">
      <c r="A265" s="368"/>
      <c r="B265" s="368"/>
      <c r="C265" s="511"/>
      <c r="D265" s="679"/>
      <c r="E265" s="476"/>
      <c r="F265" s="476"/>
      <c r="G265" s="476"/>
    </row>
    <row r="266" s="441" customFormat="true" ht="12.75" hidden="false" customHeight="false" outlineLevel="0" collapsed="false">
      <c r="A266" s="368"/>
      <c r="B266" s="368"/>
      <c r="C266" s="511"/>
      <c r="D266" s="679"/>
      <c r="E266" s="476"/>
      <c r="F266" s="476"/>
      <c r="G266" s="476"/>
    </row>
    <row r="267" s="441" customFormat="true" ht="12.75" hidden="false" customHeight="false" outlineLevel="0" collapsed="false">
      <c r="A267" s="368"/>
      <c r="B267" s="368"/>
      <c r="C267" s="511"/>
      <c r="D267" s="679"/>
      <c r="E267" s="476"/>
      <c r="F267" s="476"/>
      <c r="G267" s="476"/>
    </row>
    <row r="268" s="441" customFormat="true" ht="12.75" hidden="false" customHeight="false" outlineLevel="0" collapsed="false">
      <c r="A268" s="368"/>
      <c r="B268" s="368"/>
      <c r="C268" s="511"/>
      <c r="D268" s="679"/>
      <c r="E268" s="476"/>
      <c r="F268" s="476"/>
      <c r="G268" s="476"/>
    </row>
    <row r="269" s="441" customFormat="true" ht="12.75" hidden="false" customHeight="false" outlineLevel="0" collapsed="false">
      <c r="A269" s="368"/>
      <c r="B269" s="368"/>
      <c r="C269" s="511"/>
      <c r="D269" s="679"/>
      <c r="E269" s="476"/>
      <c r="F269" s="476"/>
      <c r="G269" s="476"/>
    </row>
    <row r="270" s="441" customFormat="true" ht="12.75" hidden="false" customHeight="false" outlineLevel="0" collapsed="false">
      <c r="A270" s="368"/>
      <c r="B270" s="368"/>
      <c r="C270" s="511"/>
      <c r="D270" s="679"/>
      <c r="E270" s="476"/>
      <c r="F270" s="476"/>
      <c r="G270" s="476"/>
    </row>
    <row r="271" s="441" customFormat="true" ht="12.75" hidden="false" customHeight="false" outlineLevel="0" collapsed="false">
      <c r="A271" s="368"/>
      <c r="B271" s="368"/>
      <c r="C271" s="511"/>
      <c r="D271" s="679"/>
      <c r="E271" s="476"/>
      <c r="F271" s="476"/>
      <c r="G271" s="476"/>
    </row>
    <row r="272" s="441" customFormat="true" ht="12.75" hidden="false" customHeight="false" outlineLevel="0" collapsed="false">
      <c r="A272" s="368"/>
      <c r="B272" s="368"/>
      <c r="C272" s="511"/>
      <c r="D272" s="679"/>
      <c r="E272" s="476"/>
      <c r="F272" s="476"/>
      <c r="G272" s="476"/>
    </row>
    <row r="273" s="441" customFormat="true" ht="12.75" hidden="false" customHeight="false" outlineLevel="0" collapsed="false">
      <c r="A273" s="368"/>
      <c r="B273" s="368"/>
      <c r="C273" s="511"/>
      <c r="D273" s="679"/>
      <c r="E273" s="476"/>
      <c r="F273" s="476"/>
      <c r="G273" s="476"/>
    </row>
    <row r="274" s="441" customFormat="true" ht="12.75" hidden="false" customHeight="false" outlineLevel="0" collapsed="false">
      <c r="A274" s="368"/>
      <c r="B274" s="368"/>
      <c r="C274" s="511"/>
      <c r="D274" s="679"/>
      <c r="E274" s="476"/>
      <c r="F274" s="476"/>
      <c r="G274" s="476"/>
    </row>
    <row r="275" s="441" customFormat="true" ht="12.75" hidden="false" customHeight="false" outlineLevel="0" collapsed="false">
      <c r="A275" s="368"/>
      <c r="B275" s="368"/>
      <c r="C275" s="511"/>
      <c r="D275" s="679"/>
      <c r="E275" s="476"/>
      <c r="F275" s="476"/>
      <c r="G275" s="476"/>
    </row>
    <row r="276" s="441" customFormat="true" ht="12.75" hidden="false" customHeight="false" outlineLevel="0" collapsed="false">
      <c r="A276" s="368"/>
      <c r="B276" s="368"/>
      <c r="C276" s="511"/>
      <c r="D276" s="679"/>
      <c r="E276" s="476"/>
      <c r="F276" s="476"/>
      <c r="G276" s="476"/>
    </row>
    <row r="277" s="441" customFormat="true" ht="12.75" hidden="false" customHeight="false" outlineLevel="0" collapsed="false">
      <c r="A277" s="368"/>
      <c r="B277" s="368"/>
      <c r="C277" s="511"/>
      <c r="D277" s="679"/>
      <c r="E277" s="476"/>
      <c r="F277" s="476"/>
      <c r="G277" s="476"/>
    </row>
    <row r="278" s="441" customFormat="true" ht="12.75" hidden="false" customHeight="false" outlineLevel="0" collapsed="false">
      <c r="A278" s="368"/>
      <c r="B278" s="368"/>
      <c r="C278" s="511"/>
      <c r="D278" s="679"/>
      <c r="E278" s="476"/>
      <c r="F278" s="476"/>
      <c r="G278" s="476"/>
    </row>
    <row r="279" s="441" customFormat="true" ht="12.75" hidden="false" customHeight="false" outlineLevel="0" collapsed="false">
      <c r="A279" s="368"/>
      <c r="B279" s="368"/>
      <c r="C279" s="511"/>
      <c r="D279" s="679"/>
      <c r="E279" s="476"/>
      <c r="F279" s="476"/>
      <c r="G279" s="476"/>
    </row>
    <row r="280" s="483" customFormat="true" ht="12.75" hidden="false" customHeight="false" outlineLevel="0" collapsed="false">
      <c r="A280" s="440"/>
      <c r="B280" s="440"/>
      <c r="C280" s="677"/>
      <c r="D280" s="678"/>
      <c r="E280" s="475"/>
      <c r="F280" s="475"/>
      <c r="G280" s="475"/>
    </row>
    <row r="281" s="441" customFormat="true" ht="12.75" hidden="false" customHeight="false" outlineLevel="0" collapsed="false">
      <c r="A281" s="368"/>
      <c r="B281" s="368"/>
      <c r="C281" s="511"/>
      <c r="D281" s="679"/>
      <c r="E281" s="476"/>
      <c r="F281" s="476"/>
      <c r="G281" s="476"/>
    </row>
    <row r="282" s="441" customFormat="true" ht="12.75" hidden="false" customHeight="false" outlineLevel="0" collapsed="false">
      <c r="A282" s="368"/>
      <c r="B282" s="368"/>
      <c r="C282" s="511"/>
      <c r="D282" s="679"/>
      <c r="E282" s="476"/>
      <c r="F282" s="476"/>
      <c r="G282" s="476"/>
    </row>
    <row r="283" s="441" customFormat="true" ht="12.75" hidden="false" customHeight="false" outlineLevel="0" collapsed="false">
      <c r="A283" s="368"/>
      <c r="B283" s="368"/>
      <c r="C283" s="511"/>
      <c r="D283" s="679"/>
      <c r="E283" s="476"/>
      <c r="F283" s="476"/>
      <c r="G283" s="476"/>
    </row>
    <row r="284" s="441" customFormat="true" ht="12.75" hidden="false" customHeight="false" outlineLevel="0" collapsed="false">
      <c r="A284" s="368"/>
      <c r="B284" s="368"/>
      <c r="C284" s="511"/>
      <c r="D284" s="679"/>
      <c r="E284" s="476"/>
      <c r="F284" s="476"/>
      <c r="G284" s="476"/>
    </row>
    <row r="285" s="441" customFormat="true" ht="12.75" hidden="false" customHeight="false" outlineLevel="0" collapsed="false">
      <c r="A285" s="368"/>
      <c r="B285" s="368"/>
      <c r="C285" s="511"/>
      <c r="D285" s="679"/>
      <c r="E285" s="476"/>
      <c r="F285" s="476"/>
      <c r="G285" s="476"/>
    </row>
    <row r="286" s="441" customFormat="true" ht="12.75" hidden="false" customHeight="false" outlineLevel="0" collapsed="false">
      <c r="A286" s="368"/>
      <c r="B286" s="368"/>
      <c r="C286" s="511"/>
      <c r="D286" s="679"/>
      <c r="E286" s="476"/>
      <c r="F286" s="476"/>
      <c r="G286" s="476"/>
    </row>
    <row r="287" s="441" customFormat="true" ht="12.75" hidden="false" customHeight="false" outlineLevel="0" collapsed="false">
      <c r="A287" s="368"/>
      <c r="B287" s="368"/>
      <c r="C287" s="511"/>
      <c r="D287" s="679"/>
      <c r="E287" s="476"/>
      <c r="F287" s="476"/>
      <c r="G287" s="476"/>
    </row>
    <row r="288" s="441" customFormat="true" ht="12.75" hidden="false" customHeight="false" outlineLevel="0" collapsed="false">
      <c r="A288" s="368"/>
      <c r="B288" s="368"/>
      <c r="C288" s="511"/>
      <c r="D288" s="679"/>
      <c r="E288" s="476"/>
      <c r="F288" s="476"/>
      <c r="G288" s="476"/>
    </row>
    <row r="289" s="441" customFormat="true" ht="12.75" hidden="false" customHeight="false" outlineLevel="0" collapsed="false">
      <c r="A289" s="368"/>
      <c r="B289" s="368"/>
      <c r="C289" s="511"/>
      <c r="D289" s="679"/>
      <c r="E289" s="476"/>
      <c r="F289" s="476"/>
      <c r="G289" s="476"/>
    </row>
    <row r="290" s="441" customFormat="true" ht="12.75" hidden="false" customHeight="false" outlineLevel="0" collapsed="false">
      <c r="A290" s="368"/>
      <c r="B290" s="368"/>
      <c r="C290" s="511"/>
      <c r="D290" s="679"/>
      <c r="E290" s="476"/>
      <c r="F290" s="476"/>
      <c r="G290" s="476"/>
    </row>
    <row r="291" s="441" customFormat="true" ht="12.75" hidden="false" customHeight="false" outlineLevel="0" collapsed="false">
      <c r="A291" s="368"/>
      <c r="B291" s="368"/>
      <c r="C291" s="511"/>
      <c r="D291" s="679"/>
      <c r="E291" s="476"/>
      <c r="F291" s="476"/>
      <c r="G291" s="476"/>
    </row>
    <row r="292" s="441" customFormat="true" ht="12.75" hidden="false" customHeight="false" outlineLevel="0" collapsed="false">
      <c r="A292" s="368"/>
      <c r="B292" s="368"/>
      <c r="C292" s="511"/>
      <c r="D292" s="679"/>
      <c r="E292" s="476"/>
      <c r="F292" s="476"/>
      <c r="G292" s="476"/>
    </row>
    <row r="293" s="441" customFormat="true" ht="12.75" hidden="false" customHeight="false" outlineLevel="0" collapsed="false">
      <c r="A293" s="368"/>
      <c r="B293" s="368"/>
      <c r="C293" s="511"/>
      <c r="D293" s="679"/>
      <c r="E293" s="476"/>
      <c r="F293" s="476"/>
      <c r="G293" s="476"/>
    </row>
    <row r="294" s="441" customFormat="true" ht="12.75" hidden="false" customHeight="false" outlineLevel="0" collapsed="false">
      <c r="A294" s="368"/>
      <c r="B294" s="368"/>
      <c r="C294" s="511"/>
      <c r="D294" s="679"/>
      <c r="E294" s="476"/>
      <c r="F294" s="476"/>
      <c r="G294" s="476"/>
    </row>
    <row r="295" s="483" customFormat="true" ht="12.75" hidden="false" customHeight="false" outlineLevel="0" collapsed="false">
      <c r="A295" s="440"/>
      <c r="B295" s="440"/>
      <c r="C295" s="677"/>
      <c r="D295" s="678"/>
      <c r="E295" s="475"/>
      <c r="F295" s="475"/>
      <c r="G295" s="475"/>
    </row>
    <row r="296" s="441" customFormat="true" ht="12.75" hidden="false" customHeight="false" outlineLevel="0" collapsed="false">
      <c r="A296" s="368"/>
      <c r="B296" s="368"/>
      <c r="C296" s="511"/>
      <c r="D296" s="679"/>
      <c r="E296" s="476"/>
      <c r="F296" s="476"/>
      <c r="G296" s="476"/>
    </row>
    <row r="297" s="441" customFormat="true" ht="12.75" hidden="false" customHeight="false" outlineLevel="0" collapsed="false">
      <c r="A297" s="368"/>
      <c r="B297" s="368"/>
      <c r="C297" s="511"/>
      <c r="D297" s="679"/>
      <c r="E297" s="476"/>
      <c r="F297" s="476"/>
      <c r="G297" s="476"/>
    </row>
    <row r="298" s="441" customFormat="true" ht="12.75" hidden="false" customHeight="false" outlineLevel="0" collapsed="false">
      <c r="A298" s="368"/>
      <c r="B298" s="368"/>
      <c r="C298" s="511"/>
      <c r="D298" s="679"/>
      <c r="E298" s="476"/>
      <c r="F298" s="476"/>
      <c r="G298" s="476"/>
    </row>
    <row r="299" s="441" customFormat="true" ht="12.75" hidden="false" customHeight="false" outlineLevel="0" collapsed="false">
      <c r="A299" s="368"/>
      <c r="B299" s="368"/>
      <c r="C299" s="511"/>
      <c r="D299" s="679"/>
      <c r="E299" s="476"/>
      <c r="F299" s="476"/>
      <c r="G299" s="476"/>
    </row>
    <row r="300" s="441" customFormat="true" ht="12.75" hidden="false" customHeight="false" outlineLevel="0" collapsed="false">
      <c r="A300" s="368"/>
      <c r="B300" s="368"/>
      <c r="C300" s="511"/>
      <c r="D300" s="679"/>
      <c r="E300" s="476"/>
      <c r="F300" s="476"/>
      <c r="G300" s="476"/>
    </row>
    <row r="301" s="441" customFormat="true" ht="12.75" hidden="false" customHeight="false" outlineLevel="0" collapsed="false">
      <c r="A301" s="368"/>
      <c r="B301" s="368"/>
      <c r="C301" s="511"/>
      <c r="D301" s="679"/>
      <c r="E301" s="476"/>
      <c r="F301" s="476"/>
      <c r="G301" s="476"/>
    </row>
    <row r="302" s="441" customFormat="true" ht="12.75" hidden="false" customHeight="false" outlineLevel="0" collapsed="false">
      <c r="A302" s="368"/>
      <c r="B302" s="368"/>
      <c r="C302" s="511"/>
      <c r="D302" s="679"/>
      <c r="E302" s="475"/>
      <c r="F302" s="475"/>
      <c r="G302" s="475"/>
    </row>
    <row r="303" s="483" customFormat="true" ht="12.75" hidden="false" customHeight="false" outlineLevel="0" collapsed="false">
      <c r="A303" s="440"/>
      <c r="B303" s="440"/>
      <c r="C303" s="677"/>
      <c r="D303" s="678"/>
      <c r="E303" s="475"/>
      <c r="F303" s="475"/>
      <c r="G303" s="475"/>
    </row>
    <row r="304" s="441" customFormat="true" ht="12.75" hidden="false" customHeight="false" outlineLevel="0" collapsed="false">
      <c r="A304" s="368"/>
      <c r="B304" s="368"/>
      <c r="C304" s="511"/>
      <c r="D304" s="679"/>
      <c r="E304" s="475"/>
      <c r="F304" s="475"/>
      <c r="G304" s="475"/>
    </row>
    <row r="305" s="441" customFormat="true" ht="12.75" hidden="false" customHeight="false" outlineLevel="0" collapsed="false">
      <c r="A305" s="368"/>
      <c r="B305" s="368"/>
      <c r="C305" s="511"/>
      <c r="D305" s="679"/>
      <c r="E305" s="475"/>
      <c r="F305" s="475"/>
      <c r="G305" s="475"/>
    </row>
    <row r="306" s="441" customFormat="true" ht="12.75" hidden="false" customHeight="false" outlineLevel="0" collapsed="false">
      <c r="A306" s="368"/>
      <c r="B306" s="368"/>
      <c r="C306" s="511"/>
      <c r="D306" s="679"/>
      <c r="E306" s="475"/>
      <c r="F306" s="475"/>
      <c r="G306" s="475"/>
    </row>
    <row r="307" s="441" customFormat="true" ht="12.75" hidden="false" customHeight="false" outlineLevel="0" collapsed="false">
      <c r="A307" s="368"/>
      <c r="B307" s="368"/>
      <c r="C307" s="511"/>
      <c r="D307" s="679"/>
      <c r="E307" s="475"/>
      <c r="F307" s="475"/>
      <c r="G307" s="475"/>
    </row>
    <row r="308" s="441" customFormat="true" ht="12.75" hidden="false" customHeight="false" outlineLevel="0" collapsed="false">
      <c r="A308" s="368"/>
      <c r="B308" s="368"/>
      <c r="C308" s="511"/>
      <c r="D308" s="679"/>
      <c r="E308" s="475"/>
      <c r="F308" s="475"/>
      <c r="G308" s="475"/>
    </row>
    <row r="309" s="441" customFormat="true" ht="12.75" hidden="false" customHeight="false" outlineLevel="0" collapsed="false">
      <c r="A309" s="368"/>
      <c r="B309" s="368"/>
      <c r="C309" s="511"/>
      <c r="D309" s="679"/>
      <c r="E309" s="475"/>
      <c r="F309" s="475"/>
      <c r="G309" s="475"/>
    </row>
    <row r="310" s="441" customFormat="true" ht="12.75" hidden="false" customHeight="false" outlineLevel="0" collapsed="false">
      <c r="A310" s="368"/>
      <c r="B310" s="368"/>
      <c r="C310" s="511"/>
      <c r="D310" s="679"/>
      <c r="E310" s="475"/>
      <c r="F310" s="475"/>
      <c r="G310" s="475"/>
    </row>
    <row r="311" s="441" customFormat="true" ht="12.75" hidden="false" customHeight="false" outlineLevel="0" collapsed="false">
      <c r="A311" s="368"/>
      <c r="B311" s="368"/>
      <c r="C311" s="511"/>
      <c r="D311" s="679"/>
      <c r="E311" s="475"/>
      <c r="F311" s="475"/>
      <c r="G311" s="475"/>
    </row>
    <row r="312" s="441" customFormat="true" ht="12.75" hidden="false" customHeight="false" outlineLevel="0" collapsed="false">
      <c r="A312" s="368"/>
      <c r="B312" s="368"/>
      <c r="C312" s="511"/>
      <c r="D312" s="679"/>
      <c r="E312" s="475"/>
      <c r="F312" s="475"/>
      <c r="G312" s="475"/>
    </row>
    <row r="313" s="441" customFormat="true" ht="12.75" hidden="false" customHeight="false" outlineLevel="0" collapsed="false">
      <c r="A313" s="368"/>
      <c r="B313" s="368"/>
      <c r="C313" s="511"/>
      <c r="D313" s="679"/>
      <c r="E313" s="475"/>
      <c r="F313" s="475"/>
      <c r="G313" s="475"/>
    </row>
    <row r="314" s="441" customFormat="true" ht="12.75" hidden="false" customHeight="false" outlineLevel="0" collapsed="false">
      <c r="A314" s="368"/>
      <c r="B314" s="368"/>
      <c r="C314" s="511"/>
      <c r="D314" s="679"/>
      <c r="E314" s="475"/>
      <c r="F314" s="475"/>
      <c r="G314" s="475"/>
    </row>
    <row r="315" s="441" customFormat="true" ht="12.75" hidden="false" customHeight="false" outlineLevel="0" collapsed="false">
      <c r="A315" s="368"/>
      <c r="B315" s="368"/>
      <c r="C315" s="511"/>
      <c r="D315" s="679"/>
      <c r="E315" s="475"/>
      <c r="F315" s="475"/>
      <c r="G315" s="475"/>
    </row>
    <row r="316" s="441" customFormat="true" ht="12.75" hidden="false" customHeight="false" outlineLevel="0" collapsed="false">
      <c r="A316" s="368"/>
      <c r="B316" s="368"/>
      <c r="C316" s="511"/>
      <c r="D316" s="679"/>
      <c r="E316" s="475"/>
      <c r="F316" s="475"/>
      <c r="G316" s="475"/>
    </row>
    <row r="317" s="441" customFormat="true" ht="12.75" hidden="false" customHeight="false" outlineLevel="0" collapsed="false">
      <c r="A317" s="368"/>
      <c r="B317" s="368"/>
      <c r="C317" s="511"/>
      <c r="D317" s="679"/>
      <c r="E317" s="475"/>
      <c r="F317" s="475"/>
      <c r="G317" s="475"/>
    </row>
    <row r="318" s="441" customFormat="true" ht="12.75" hidden="false" customHeight="false" outlineLevel="0" collapsed="false">
      <c r="A318" s="368"/>
      <c r="B318" s="368"/>
      <c r="C318" s="511"/>
      <c r="D318" s="679"/>
      <c r="E318" s="475"/>
      <c r="F318" s="475"/>
      <c r="G318" s="475"/>
    </row>
    <row r="319" s="441" customFormat="true" ht="12.75" hidden="false" customHeight="false" outlineLevel="0" collapsed="false">
      <c r="A319" s="368"/>
      <c r="B319" s="368"/>
      <c r="C319" s="511"/>
      <c r="D319" s="679"/>
      <c r="E319" s="475"/>
      <c r="F319" s="475"/>
      <c r="G319" s="475"/>
    </row>
    <row r="320" s="441" customFormat="true" ht="12.75" hidden="false" customHeight="false" outlineLevel="0" collapsed="false">
      <c r="A320" s="368"/>
      <c r="B320" s="368"/>
      <c r="C320" s="511"/>
      <c r="D320" s="679"/>
      <c r="E320" s="475"/>
      <c r="F320" s="475"/>
      <c r="G320" s="475"/>
    </row>
    <row r="321" s="441" customFormat="true" ht="12.75" hidden="false" customHeight="false" outlineLevel="0" collapsed="false">
      <c r="A321" s="368"/>
      <c r="B321" s="368"/>
      <c r="C321" s="511"/>
      <c r="D321" s="679"/>
      <c r="E321" s="475"/>
      <c r="F321" s="475"/>
      <c r="G321" s="475"/>
    </row>
    <row r="322" s="441" customFormat="true" ht="12.75" hidden="false" customHeight="false" outlineLevel="0" collapsed="false">
      <c r="A322" s="368"/>
      <c r="B322" s="368"/>
      <c r="C322" s="511"/>
      <c r="D322" s="679"/>
      <c r="E322" s="475"/>
      <c r="F322" s="475"/>
      <c r="G322" s="475"/>
    </row>
    <row r="323" s="441" customFormat="true" ht="12.75" hidden="false" customHeight="false" outlineLevel="0" collapsed="false">
      <c r="A323" s="368"/>
      <c r="B323" s="368"/>
      <c r="C323" s="511"/>
      <c r="D323" s="679"/>
      <c r="E323" s="475"/>
      <c r="F323" s="475"/>
      <c r="G323" s="475"/>
    </row>
    <row r="324" s="441" customFormat="true" ht="12.75" hidden="false" customHeight="false" outlineLevel="0" collapsed="false">
      <c r="A324" s="368"/>
      <c r="B324" s="368"/>
      <c r="C324" s="511"/>
      <c r="D324" s="679"/>
      <c r="E324" s="475"/>
      <c r="F324" s="475"/>
      <c r="G324" s="475"/>
    </row>
    <row r="325" s="441" customFormat="true" ht="12.75" hidden="false" customHeight="false" outlineLevel="0" collapsed="false">
      <c r="A325" s="368"/>
      <c r="B325" s="368"/>
      <c r="C325" s="511"/>
      <c r="D325" s="679"/>
      <c r="E325" s="475"/>
      <c r="F325" s="475"/>
      <c r="G325" s="475"/>
    </row>
    <row r="326" s="441" customFormat="true" ht="12.75" hidden="false" customHeight="false" outlineLevel="0" collapsed="false">
      <c r="A326" s="368"/>
      <c r="B326" s="368"/>
      <c r="C326" s="511"/>
      <c r="D326" s="679"/>
      <c r="E326" s="475"/>
      <c r="F326" s="475"/>
      <c r="G326" s="475"/>
    </row>
    <row r="327" s="441" customFormat="true" ht="12.75" hidden="false" customHeight="false" outlineLevel="0" collapsed="false">
      <c r="A327" s="368"/>
      <c r="B327" s="368"/>
      <c r="C327" s="511"/>
      <c r="D327" s="679"/>
      <c r="E327" s="475"/>
      <c r="F327" s="475"/>
      <c r="G327" s="475"/>
    </row>
    <row r="328" s="441" customFormat="true" ht="12.75" hidden="false" customHeight="false" outlineLevel="0" collapsed="false">
      <c r="A328" s="368"/>
      <c r="B328" s="368"/>
      <c r="C328" s="511"/>
      <c r="D328" s="679"/>
      <c r="E328" s="475"/>
      <c r="F328" s="475"/>
      <c r="G328" s="475"/>
    </row>
    <row r="329" s="441" customFormat="true" ht="12.75" hidden="false" customHeight="false" outlineLevel="0" collapsed="false">
      <c r="A329" s="368"/>
      <c r="B329" s="368"/>
      <c r="C329" s="511"/>
      <c r="D329" s="679"/>
      <c r="E329" s="475"/>
      <c r="F329" s="475"/>
      <c r="G329" s="475"/>
    </row>
    <row r="330" s="441" customFormat="true" ht="12.75" hidden="false" customHeight="false" outlineLevel="0" collapsed="false">
      <c r="A330" s="368"/>
      <c r="B330" s="368"/>
      <c r="C330" s="511"/>
      <c r="D330" s="679"/>
      <c r="E330" s="475"/>
      <c r="F330" s="475"/>
      <c r="G330" s="475"/>
    </row>
    <row r="331" s="441" customFormat="true" ht="12.75" hidden="false" customHeight="false" outlineLevel="0" collapsed="false">
      <c r="A331" s="368"/>
      <c r="B331" s="368"/>
      <c r="C331" s="511"/>
      <c r="D331" s="679"/>
      <c r="E331" s="475"/>
      <c r="F331" s="475"/>
      <c r="G331" s="475"/>
    </row>
    <row r="332" s="441" customFormat="true" ht="12.75" hidden="false" customHeight="false" outlineLevel="0" collapsed="false">
      <c r="A332" s="368"/>
      <c r="B332" s="368"/>
      <c r="C332" s="511"/>
      <c r="D332" s="679"/>
      <c r="E332" s="475"/>
      <c r="F332" s="475"/>
      <c r="G332" s="475"/>
    </row>
    <row r="333" s="441" customFormat="true" ht="12.75" hidden="false" customHeight="false" outlineLevel="0" collapsed="false">
      <c r="A333" s="368"/>
      <c r="B333" s="368"/>
      <c r="C333" s="511"/>
      <c r="D333" s="679"/>
      <c r="E333" s="475"/>
      <c r="F333" s="475"/>
      <c r="G333" s="475"/>
    </row>
    <row r="334" s="441" customFormat="true" ht="12.75" hidden="false" customHeight="false" outlineLevel="0" collapsed="false">
      <c r="A334" s="368"/>
      <c r="B334" s="368"/>
      <c r="C334" s="511"/>
      <c r="D334" s="679"/>
      <c r="E334" s="475"/>
      <c r="F334" s="475"/>
      <c r="G334" s="475"/>
    </row>
    <row r="335" s="441" customFormat="true" ht="12.75" hidden="false" customHeight="false" outlineLevel="0" collapsed="false">
      <c r="A335" s="368"/>
      <c r="B335" s="368"/>
      <c r="C335" s="511"/>
      <c r="D335" s="679"/>
      <c r="E335" s="475"/>
      <c r="F335" s="475"/>
      <c r="G335" s="475"/>
    </row>
    <row r="336" s="441" customFormat="true" ht="12.75" hidden="false" customHeight="false" outlineLevel="0" collapsed="false">
      <c r="A336" s="368"/>
      <c r="B336" s="368"/>
      <c r="C336" s="511"/>
      <c r="D336" s="679"/>
      <c r="E336" s="475"/>
      <c r="F336" s="475"/>
      <c r="G336" s="475"/>
    </row>
    <row r="337" s="441" customFormat="true" ht="12.75" hidden="false" customHeight="false" outlineLevel="0" collapsed="false">
      <c r="A337" s="368"/>
      <c r="B337" s="368"/>
      <c r="C337" s="511"/>
      <c r="D337" s="679"/>
      <c r="E337" s="475"/>
      <c r="F337" s="475"/>
      <c r="G337" s="475"/>
    </row>
    <row r="338" s="441" customFormat="true" ht="12.75" hidden="false" customHeight="false" outlineLevel="0" collapsed="false">
      <c r="A338" s="368"/>
      <c r="B338" s="368"/>
      <c r="C338" s="511"/>
      <c r="D338" s="679"/>
      <c r="E338" s="475"/>
      <c r="F338" s="475"/>
      <c r="G338" s="475"/>
    </row>
    <row r="339" s="441" customFormat="true" ht="12.75" hidden="false" customHeight="false" outlineLevel="0" collapsed="false">
      <c r="A339" s="368"/>
      <c r="B339" s="368"/>
      <c r="C339" s="511"/>
      <c r="D339" s="679"/>
      <c r="E339" s="475"/>
      <c r="F339" s="475"/>
      <c r="G339" s="475"/>
    </row>
    <row r="340" s="441" customFormat="true" ht="12.75" hidden="false" customHeight="false" outlineLevel="0" collapsed="false">
      <c r="A340" s="368"/>
      <c r="B340" s="368"/>
      <c r="C340" s="511"/>
      <c r="D340" s="679"/>
      <c r="E340" s="475"/>
      <c r="F340" s="475"/>
      <c r="G340" s="475"/>
    </row>
    <row r="341" s="441" customFormat="true" ht="12.75" hidden="false" customHeight="false" outlineLevel="0" collapsed="false">
      <c r="A341" s="368"/>
      <c r="B341" s="368"/>
      <c r="C341" s="511"/>
      <c r="D341" s="679"/>
      <c r="E341" s="475"/>
      <c r="F341" s="475"/>
      <c r="G341" s="475"/>
    </row>
    <row r="342" s="441" customFormat="true" ht="12.75" hidden="false" customHeight="false" outlineLevel="0" collapsed="false">
      <c r="A342" s="368"/>
      <c r="B342" s="368"/>
      <c r="C342" s="511"/>
      <c r="D342" s="679"/>
      <c r="E342" s="475"/>
      <c r="F342" s="475"/>
      <c r="G342" s="475"/>
    </row>
    <row r="343" s="441" customFormat="true" ht="12.75" hidden="false" customHeight="false" outlineLevel="0" collapsed="false">
      <c r="A343" s="368"/>
      <c r="B343" s="368"/>
      <c r="C343" s="511"/>
      <c r="D343" s="679"/>
      <c r="E343" s="475"/>
      <c r="F343" s="475"/>
      <c r="G343" s="475"/>
    </row>
    <row r="344" s="441" customFormat="true" ht="12.75" hidden="false" customHeight="false" outlineLevel="0" collapsed="false">
      <c r="A344" s="368"/>
      <c r="B344" s="368"/>
      <c r="C344" s="511"/>
      <c r="D344" s="679"/>
      <c r="E344" s="475"/>
      <c r="F344" s="475"/>
      <c r="G344" s="475"/>
    </row>
    <row r="345" s="441" customFormat="true" ht="12.75" hidden="false" customHeight="false" outlineLevel="0" collapsed="false">
      <c r="A345" s="368"/>
      <c r="B345" s="368"/>
      <c r="C345" s="511"/>
      <c r="D345" s="679"/>
      <c r="E345" s="475"/>
      <c r="F345" s="475"/>
      <c r="G345" s="475"/>
    </row>
    <row r="346" s="441" customFormat="true" ht="12.75" hidden="false" customHeight="false" outlineLevel="0" collapsed="false">
      <c r="A346" s="368"/>
      <c r="B346" s="368"/>
      <c r="C346" s="511"/>
      <c r="D346" s="679"/>
      <c r="E346" s="475"/>
      <c r="F346" s="475"/>
      <c r="G346" s="475"/>
    </row>
    <row r="347" s="441" customFormat="true" ht="12.75" hidden="false" customHeight="false" outlineLevel="0" collapsed="false">
      <c r="A347" s="368"/>
      <c r="B347" s="368"/>
      <c r="C347" s="511"/>
      <c r="D347" s="679"/>
      <c r="E347" s="475"/>
      <c r="F347" s="475"/>
      <c r="G347" s="475"/>
    </row>
    <row r="348" s="441" customFormat="true" ht="12.75" hidden="false" customHeight="false" outlineLevel="0" collapsed="false">
      <c r="A348" s="368"/>
      <c r="B348" s="368"/>
      <c r="C348" s="511"/>
      <c r="D348" s="679"/>
      <c r="E348" s="475"/>
      <c r="F348" s="475"/>
      <c r="G348" s="475"/>
    </row>
    <row r="349" s="441" customFormat="true" ht="12.75" hidden="false" customHeight="false" outlineLevel="0" collapsed="false">
      <c r="A349" s="368"/>
      <c r="B349" s="368"/>
      <c r="C349" s="511"/>
      <c r="D349" s="679"/>
      <c r="E349" s="475"/>
      <c r="F349" s="475"/>
      <c r="G349" s="475"/>
    </row>
    <row r="350" s="441" customFormat="true" ht="12.75" hidden="false" customHeight="false" outlineLevel="0" collapsed="false">
      <c r="A350" s="368"/>
      <c r="B350" s="368"/>
      <c r="C350" s="511"/>
      <c r="D350" s="679"/>
      <c r="E350" s="475"/>
      <c r="F350" s="475"/>
      <c r="G350" s="475"/>
    </row>
    <row r="351" s="441" customFormat="true" ht="12.75" hidden="false" customHeight="false" outlineLevel="0" collapsed="false">
      <c r="A351" s="368"/>
      <c r="B351" s="368"/>
      <c r="C351" s="511"/>
      <c r="D351" s="679"/>
      <c r="E351" s="475"/>
      <c r="F351" s="475"/>
      <c r="G351" s="475"/>
    </row>
    <row r="352" s="441" customFormat="true" ht="12.75" hidden="false" customHeight="false" outlineLevel="0" collapsed="false">
      <c r="A352" s="368"/>
      <c r="B352" s="368"/>
      <c r="C352" s="511"/>
      <c r="D352" s="679"/>
      <c r="E352" s="475"/>
      <c r="F352" s="475"/>
      <c r="G352" s="475"/>
    </row>
    <row r="353" s="441" customFormat="true" ht="12.75" hidden="false" customHeight="false" outlineLevel="0" collapsed="false">
      <c r="A353" s="368"/>
      <c r="B353" s="368"/>
      <c r="C353" s="511"/>
      <c r="D353" s="679"/>
      <c r="E353" s="475"/>
      <c r="F353" s="475"/>
      <c r="G353" s="475"/>
    </row>
    <row r="354" s="441" customFormat="true" ht="12.75" hidden="false" customHeight="false" outlineLevel="0" collapsed="false">
      <c r="A354" s="368"/>
      <c r="B354" s="368"/>
      <c r="C354" s="511"/>
      <c r="D354" s="679"/>
      <c r="E354" s="475"/>
      <c r="F354" s="475"/>
      <c r="G354" s="475"/>
    </row>
    <row r="355" s="441" customFormat="true" ht="12.75" hidden="false" customHeight="false" outlineLevel="0" collapsed="false">
      <c r="A355" s="368"/>
      <c r="B355" s="368"/>
      <c r="C355" s="511"/>
      <c r="D355" s="679"/>
      <c r="E355" s="475"/>
      <c r="F355" s="475"/>
      <c r="G355" s="475"/>
    </row>
    <row r="356" s="441" customFormat="true" ht="12.75" hidden="false" customHeight="false" outlineLevel="0" collapsed="false">
      <c r="A356" s="368"/>
      <c r="B356" s="368"/>
      <c r="C356" s="511"/>
      <c r="D356" s="679"/>
      <c r="E356" s="475"/>
      <c r="F356" s="475"/>
      <c r="G356" s="475"/>
    </row>
    <row r="357" s="441" customFormat="true" ht="12.75" hidden="false" customHeight="false" outlineLevel="0" collapsed="false">
      <c r="A357" s="368"/>
      <c r="B357" s="368"/>
      <c r="C357" s="511"/>
      <c r="D357" s="679"/>
      <c r="E357" s="475"/>
      <c r="F357" s="475"/>
      <c r="G357" s="475"/>
    </row>
    <row r="358" s="441" customFormat="true" ht="12.75" hidden="false" customHeight="false" outlineLevel="0" collapsed="false">
      <c r="A358" s="368"/>
      <c r="B358" s="368"/>
      <c r="C358" s="511"/>
      <c r="D358" s="679"/>
      <c r="E358" s="475"/>
      <c r="F358" s="475"/>
      <c r="G358" s="475"/>
    </row>
    <row r="359" s="441" customFormat="true" ht="12.75" hidden="false" customHeight="false" outlineLevel="0" collapsed="false">
      <c r="A359" s="368"/>
      <c r="B359" s="368"/>
      <c r="C359" s="511"/>
      <c r="D359" s="679"/>
      <c r="E359" s="475"/>
      <c r="F359" s="475"/>
      <c r="G359" s="475"/>
    </row>
    <row r="360" s="441" customFormat="true" ht="12.75" hidden="false" customHeight="false" outlineLevel="0" collapsed="false">
      <c r="A360" s="368"/>
      <c r="B360" s="368"/>
      <c r="C360" s="511"/>
      <c r="D360" s="679"/>
      <c r="E360" s="475"/>
      <c r="F360" s="475"/>
      <c r="G360" s="475"/>
    </row>
    <row r="361" s="441" customFormat="true" ht="12.75" hidden="false" customHeight="false" outlineLevel="0" collapsed="false">
      <c r="A361" s="368"/>
      <c r="B361" s="368"/>
      <c r="C361" s="511"/>
      <c r="D361" s="679"/>
      <c r="E361" s="475"/>
      <c r="F361" s="475"/>
      <c r="G361" s="475"/>
    </row>
    <row r="362" s="441" customFormat="true" ht="12.75" hidden="false" customHeight="false" outlineLevel="0" collapsed="false">
      <c r="A362" s="368"/>
      <c r="B362" s="368"/>
      <c r="C362" s="511"/>
      <c r="D362" s="679"/>
      <c r="E362" s="475"/>
      <c r="F362" s="475"/>
      <c r="G362" s="475"/>
    </row>
    <row r="363" s="441" customFormat="true" ht="12.75" hidden="false" customHeight="false" outlineLevel="0" collapsed="false">
      <c r="A363" s="368"/>
      <c r="B363" s="368"/>
      <c r="C363" s="511"/>
      <c r="D363" s="679"/>
      <c r="E363" s="475"/>
      <c r="F363" s="475"/>
      <c r="G363" s="475"/>
    </row>
    <row r="364" s="441" customFormat="true" ht="12.75" hidden="false" customHeight="false" outlineLevel="0" collapsed="false">
      <c r="A364" s="368"/>
      <c r="B364" s="368"/>
      <c r="C364" s="511"/>
      <c r="D364" s="679"/>
      <c r="E364" s="475"/>
      <c r="F364" s="475"/>
      <c r="G364" s="475"/>
    </row>
    <row r="365" s="441" customFormat="true" ht="12.75" hidden="false" customHeight="false" outlineLevel="0" collapsed="false">
      <c r="A365" s="368"/>
      <c r="B365" s="368"/>
      <c r="C365" s="511"/>
      <c r="D365" s="679"/>
      <c r="E365" s="475"/>
      <c r="F365" s="475"/>
      <c r="G365" s="475"/>
    </row>
    <row r="366" s="441" customFormat="true" ht="12.75" hidden="false" customHeight="false" outlineLevel="0" collapsed="false">
      <c r="A366" s="368"/>
      <c r="B366" s="368"/>
      <c r="C366" s="511"/>
      <c r="D366" s="679"/>
      <c r="E366" s="475"/>
      <c r="F366" s="475"/>
      <c r="G366" s="475"/>
    </row>
    <row r="367" s="441" customFormat="true" ht="12.75" hidden="false" customHeight="false" outlineLevel="0" collapsed="false">
      <c r="A367" s="368"/>
      <c r="B367" s="368"/>
      <c r="C367" s="511"/>
      <c r="D367" s="679"/>
      <c r="E367" s="475"/>
      <c r="F367" s="475"/>
      <c r="G367" s="475"/>
    </row>
    <row r="368" s="441" customFormat="true" ht="12.75" hidden="false" customHeight="false" outlineLevel="0" collapsed="false">
      <c r="A368" s="368"/>
      <c r="B368" s="368"/>
      <c r="C368" s="511"/>
      <c r="D368" s="679"/>
      <c r="E368" s="475"/>
      <c r="F368" s="475"/>
      <c r="G368" s="475"/>
    </row>
    <row r="369" s="441" customFormat="true" ht="12.75" hidden="false" customHeight="false" outlineLevel="0" collapsed="false">
      <c r="A369" s="368"/>
      <c r="B369" s="368"/>
      <c r="C369" s="511"/>
      <c r="D369" s="679"/>
      <c r="E369" s="475"/>
      <c r="F369" s="475"/>
      <c r="G369" s="475"/>
    </row>
    <row r="370" s="441" customFormat="true" ht="12.75" hidden="false" customHeight="false" outlineLevel="0" collapsed="false">
      <c r="A370" s="368"/>
      <c r="B370" s="368"/>
      <c r="C370" s="511"/>
      <c r="D370" s="679"/>
      <c r="E370" s="475"/>
      <c r="F370" s="475"/>
      <c r="G370" s="475"/>
    </row>
    <row r="371" s="441" customFormat="true" ht="12.75" hidden="false" customHeight="false" outlineLevel="0" collapsed="false">
      <c r="A371" s="368"/>
      <c r="B371" s="368"/>
      <c r="C371" s="511"/>
      <c r="D371" s="679"/>
      <c r="E371" s="475"/>
      <c r="F371" s="475"/>
      <c r="G371" s="475"/>
    </row>
    <row r="372" s="441" customFormat="true" ht="12.75" hidden="false" customHeight="false" outlineLevel="0" collapsed="false">
      <c r="A372" s="368"/>
      <c r="B372" s="368"/>
      <c r="C372" s="511"/>
      <c r="D372" s="679"/>
      <c r="E372" s="475"/>
      <c r="F372" s="475"/>
      <c r="G372" s="475"/>
    </row>
    <row r="373" s="441" customFormat="true" ht="12.75" hidden="false" customHeight="false" outlineLevel="0" collapsed="false">
      <c r="A373" s="368"/>
      <c r="B373" s="368"/>
      <c r="C373" s="511"/>
      <c r="D373" s="679"/>
      <c r="E373" s="475"/>
      <c r="F373" s="475"/>
      <c r="G373" s="475"/>
    </row>
    <row r="374" s="441" customFormat="true" ht="12.75" hidden="false" customHeight="false" outlineLevel="0" collapsed="false">
      <c r="A374" s="368"/>
      <c r="B374" s="368"/>
      <c r="C374" s="511"/>
      <c r="D374" s="679"/>
      <c r="E374" s="475"/>
      <c r="F374" s="475"/>
      <c r="G374" s="475"/>
    </row>
    <row r="375" s="441" customFormat="true" ht="12.75" hidden="false" customHeight="false" outlineLevel="0" collapsed="false">
      <c r="A375" s="368"/>
      <c r="B375" s="368"/>
      <c r="C375" s="511"/>
      <c r="D375" s="679"/>
      <c r="E375" s="475"/>
      <c r="F375" s="475"/>
      <c r="G375" s="475"/>
    </row>
    <row r="376" s="441" customFormat="true" ht="12.75" hidden="false" customHeight="false" outlineLevel="0" collapsed="false">
      <c r="A376" s="368"/>
      <c r="B376" s="368"/>
      <c r="C376" s="511"/>
      <c r="D376" s="679"/>
      <c r="E376" s="475"/>
      <c r="F376" s="475"/>
      <c r="G376" s="475"/>
    </row>
    <row r="377" s="441" customFormat="true" ht="12.75" hidden="false" customHeight="false" outlineLevel="0" collapsed="false">
      <c r="A377" s="368"/>
      <c r="B377" s="368"/>
      <c r="C377" s="511"/>
      <c r="D377" s="679"/>
      <c r="E377" s="475"/>
      <c r="F377" s="475"/>
      <c r="G377" s="475"/>
    </row>
    <row r="378" s="441" customFormat="true" ht="12.75" hidden="false" customHeight="false" outlineLevel="0" collapsed="false">
      <c r="A378" s="368"/>
      <c r="B378" s="368"/>
      <c r="C378" s="511"/>
      <c r="D378" s="679"/>
      <c r="E378" s="475"/>
      <c r="F378" s="475"/>
      <c r="G378" s="475"/>
    </row>
    <row r="379" s="441" customFormat="true" ht="12.75" hidden="false" customHeight="false" outlineLevel="0" collapsed="false">
      <c r="A379" s="368"/>
      <c r="B379" s="368"/>
      <c r="C379" s="511"/>
      <c r="D379" s="679"/>
      <c r="E379" s="475"/>
      <c r="F379" s="475"/>
      <c r="G379" s="475"/>
    </row>
    <row r="380" s="441" customFormat="true" ht="12.75" hidden="false" customHeight="false" outlineLevel="0" collapsed="false">
      <c r="A380" s="368"/>
      <c r="B380" s="368"/>
      <c r="C380" s="511"/>
      <c r="D380" s="679"/>
      <c r="E380" s="475"/>
      <c r="F380" s="475"/>
      <c r="G380" s="475"/>
    </row>
    <row r="381" s="441" customFormat="true" ht="12.75" hidden="false" customHeight="false" outlineLevel="0" collapsed="false">
      <c r="A381" s="368"/>
      <c r="B381" s="368"/>
      <c r="C381" s="511"/>
      <c r="D381" s="679"/>
      <c r="E381" s="475"/>
      <c r="F381" s="475"/>
      <c r="G381" s="475"/>
    </row>
    <row r="382" s="441" customFormat="true" ht="12.75" hidden="false" customHeight="false" outlineLevel="0" collapsed="false">
      <c r="A382" s="368"/>
      <c r="B382" s="368"/>
      <c r="C382" s="511"/>
      <c r="D382" s="679"/>
      <c r="E382" s="475"/>
      <c r="F382" s="475"/>
      <c r="G382" s="475"/>
    </row>
    <row r="383" s="441" customFormat="true" ht="12.75" hidden="false" customHeight="false" outlineLevel="0" collapsed="false">
      <c r="A383" s="368"/>
      <c r="B383" s="368"/>
      <c r="C383" s="511"/>
      <c r="D383" s="679"/>
      <c r="E383" s="475"/>
      <c r="F383" s="475"/>
      <c r="G383" s="475"/>
    </row>
    <row r="384" s="441" customFormat="true" ht="12.75" hidden="false" customHeight="false" outlineLevel="0" collapsed="false">
      <c r="A384" s="368"/>
      <c r="B384" s="368"/>
      <c r="C384" s="511"/>
      <c r="D384" s="679"/>
      <c r="E384" s="475"/>
      <c r="F384" s="475"/>
      <c r="G384" s="475"/>
    </row>
    <row r="385" s="441" customFormat="true" ht="12.75" hidden="false" customHeight="false" outlineLevel="0" collapsed="false">
      <c r="A385" s="368"/>
      <c r="B385" s="368"/>
      <c r="C385" s="511"/>
      <c r="D385" s="679"/>
      <c r="E385" s="475"/>
      <c r="F385" s="475"/>
      <c r="G385" s="475"/>
    </row>
    <row r="386" s="441" customFormat="true" ht="12.75" hidden="false" customHeight="false" outlineLevel="0" collapsed="false">
      <c r="A386" s="368"/>
      <c r="B386" s="368"/>
      <c r="C386" s="511"/>
      <c r="D386" s="679"/>
      <c r="E386" s="475"/>
      <c r="F386" s="475"/>
      <c r="G386" s="475"/>
    </row>
    <row r="387" s="441" customFormat="true" ht="12.75" hidden="false" customHeight="false" outlineLevel="0" collapsed="false">
      <c r="A387" s="368"/>
      <c r="B387" s="368"/>
      <c r="C387" s="511"/>
      <c r="D387" s="679"/>
      <c r="E387" s="475"/>
      <c r="F387" s="475"/>
      <c r="G387" s="475"/>
    </row>
    <row r="388" s="441" customFormat="true" ht="12.75" hidden="false" customHeight="false" outlineLevel="0" collapsed="false">
      <c r="A388" s="368"/>
      <c r="B388" s="368"/>
      <c r="C388" s="511"/>
      <c r="D388" s="679"/>
      <c r="E388" s="475"/>
      <c r="F388" s="475"/>
      <c r="G388" s="475"/>
    </row>
    <row r="389" s="441" customFormat="true" ht="12.75" hidden="false" customHeight="false" outlineLevel="0" collapsed="false">
      <c r="A389" s="368"/>
      <c r="B389" s="368"/>
      <c r="C389" s="511"/>
      <c r="D389" s="679"/>
      <c r="E389" s="475"/>
      <c r="F389" s="475"/>
      <c r="G389" s="475"/>
    </row>
    <row r="390" s="441" customFormat="true" ht="12.75" hidden="false" customHeight="false" outlineLevel="0" collapsed="false">
      <c r="A390" s="368"/>
      <c r="B390" s="368"/>
      <c r="C390" s="511"/>
      <c r="D390" s="679"/>
      <c r="E390" s="475"/>
      <c r="F390" s="475"/>
      <c r="G390" s="475"/>
    </row>
    <row r="391" s="441" customFormat="true" ht="12.75" hidden="false" customHeight="false" outlineLevel="0" collapsed="false">
      <c r="A391" s="368"/>
      <c r="B391" s="368"/>
      <c r="C391" s="511"/>
      <c r="D391" s="679"/>
      <c r="E391" s="475"/>
      <c r="F391" s="475"/>
      <c r="G391" s="475"/>
    </row>
    <row r="392" s="441" customFormat="true" ht="12.75" hidden="false" customHeight="false" outlineLevel="0" collapsed="false">
      <c r="A392" s="368"/>
      <c r="B392" s="368"/>
      <c r="C392" s="511"/>
      <c r="D392" s="679"/>
      <c r="E392" s="475"/>
      <c r="F392" s="475"/>
      <c r="G392" s="475"/>
    </row>
    <row r="393" s="441" customFormat="true" ht="12.75" hidden="false" customHeight="false" outlineLevel="0" collapsed="false">
      <c r="A393" s="368"/>
      <c r="B393" s="368"/>
      <c r="C393" s="511"/>
      <c r="D393" s="679"/>
      <c r="E393" s="475"/>
      <c r="F393" s="475"/>
      <c r="G393" s="475"/>
    </row>
    <row r="394" s="441" customFormat="true" ht="12.75" hidden="false" customHeight="false" outlineLevel="0" collapsed="false">
      <c r="A394" s="368"/>
      <c r="B394" s="368"/>
      <c r="C394" s="511"/>
      <c r="D394" s="679"/>
      <c r="E394" s="475"/>
      <c r="F394" s="475"/>
      <c r="G394" s="475"/>
    </row>
    <row r="395" s="441" customFormat="true" ht="12.75" hidden="false" customHeight="false" outlineLevel="0" collapsed="false">
      <c r="A395" s="368"/>
      <c r="B395" s="368"/>
      <c r="C395" s="511"/>
      <c r="D395" s="679"/>
      <c r="E395" s="475"/>
      <c r="F395" s="475"/>
      <c r="G395" s="475"/>
    </row>
    <row r="396" s="441" customFormat="true" ht="12.75" hidden="false" customHeight="false" outlineLevel="0" collapsed="false">
      <c r="A396" s="368"/>
      <c r="B396" s="368"/>
      <c r="C396" s="511"/>
      <c r="D396" s="679"/>
      <c r="E396" s="475"/>
      <c r="F396" s="475"/>
      <c r="G396" s="475"/>
    </row>
    <row r="397" s="441" customFormat="true" ht="12.75" hidden="false" customHeight="false" outlineLevel="0" collapsed="false">
      <c r="A397" s="368"/>
      <c r="B397" s="368"/>
      <c r="C397" s="511"/>
      <c r="D397" s="679"/>
      <c r="E397" s="475"/>
      <c r="F397" s="475"/>
      <c r="G397" s="475"/>
    </row>
    <row r="398" s="441" customFormat="true" ht="12.75" hidden="false" customHeight="false" outlineLevel="0" collapsed="false">
      <c r="A398" s="368"/>
      <c r="B398" s="368"/>
      <c r="C398" s="511"/>
      <c r="D398" s="679"/>
      <c r="E398" s="475"/>
      <c r="F398" s="475"/>
      <c r="G398" s="475"/>
    </row>
    <row r="399" s="441" customFormat="true" ht="12.75" hidden="false" customHeight="false" outlineLevel="0" collapsed="false">
      <c r="A399" s="368"/>
      <c r="B399" s="368"/>
      <c r="C399" s="511"/>
      <c r="D399" s="679"/>
      <c r="E399" s="475"/>
      <c r="F399" s="475"/>
      <c r="G399" s="475"/>
    </row>
    <row r="400" s="441" customFormat="true" ht="12.75" hidden="false" customHeight="false" outlineLevel="0" collapsed="false">
      <c r="A400" s="368"/>
      <c r="B400" s="368"/>
      <c r="C400" s="511"/>
      <c r="D400" s="679"/>
      <c r="E400" s="475"/>
      <c r="F400" s="475"/>
      <c r="G400" s="475"/>
    </row>
    <row r="401" s="441" customFormat="true" ht="12.75" hidden="false" customHeight="false" outlineLevel="0" collapsed="false">
      <c r="A401" s="368"/>
      <c r="B401" s="368"/>
      <c r="C401" s="511"/>
      <c r="D401" s="679"/>
      <c r="E401" s="475"/>
      <c r="F401" s="475"/>
      <c r="G401" s="475"/>
    </row>
    <row r="402" s="441" customFormat="true" ht="12.75" hidden="false" customHeight="false" outlineLevel="0" collapsed="false">
      <c r="A402" s="368"/>
      <c r="B402" s="368"/>
      <c r="C402" s="511"/>
      <c r="D402" s="679"/>
      <c r="E402" s="475"/>
      <c r="F402" s="475"/>
      <c r="G402" s="475"/>
    </row>
    <row r="403" s="441" customFormat="true" ht="12.75" hidden="false" customHeight="false" outlineLevel="0" collapsed="false">
      <c r="A403" s="368"/>
      <c r="B403" s="368"/>
      <c r="C403" s="511"/>
      <c r="D403" s="679"/>
      <c r="E403" s="475"/>
      <c r="F403" s="475"/>
      <c r="G403" s="475"/>
    </row>
    <row r="404" s="441" customFormat="true" ht="12.75" hidden="false" customHeight="false" outlineLevel="0" collapsed="false">
      <c r="A404" s="368"/>
      <c r="B404" s="368"/>
      <c r="C404" s="511"/>
      <c r="D404" s="679"/>
      <c r="E404" s="475"/>
      <c r="F404" s="475"/>
      <c r="G404" s="475"/>
    </row>
    <row r="405" s="441" customFormat="true" ht="12.75" hidden="false" customHeight="false" outlineLevel="0" collapsed="false">
      <c r="A405" s="368"/>
      <c r="B405" s="368"/>
      <c r="C405" s="511"/>
      <c r="D405" s="679"/>
      <c r="E405" s="475"/>
      <c r="F405" s="475"/>
      <c r="G405" s="475"/>
    </row>
    <row r="406" s="441" customFormat="true" ht="12.75" hidden="false" customHeight="false" outlineLevel="0" collapsed="false">
      <c r="A406" s="368"/>
      <c r="B406" s="368"/>
      <c r="C406" s="511"/>
      <c r="D406" s="679"/>
      <c r="E406" s="475"/>
      <c r="F406" s="475"/>
      <c r="G406" s="475"/>
    </row>
    <row r="407" s="441" customFormat="true" ht="12.75" hidden="false" customHeight="false" outlineLevel="0" collapsed="false">
      <c r="A407" s="368"/>
      <c r="B407" s="368"/>
      <c r="C407" s="511"/>
      <c r="D407" s="679"/>
      <c r="E407" s="475"/>
      <c r="F407" s="475"/>
      <c r="G407" s="475"/>
    </row>
    <row r="408" s="441" customFormat="true" ht="12.75" hidden="false" customHeight="false" outlineLevel="0" collapsed="false">
      <c r="A408" s="368"/>
      <c r="B408" s="368"/>
      <c r="C408" s="511"/>
      <c r="D408" s="679"/>
      <c r="E408" s="475"/>
      <c r="F408" s="475"/>
      <c r="G408" s="475"/>
    </row>
    <row r="409" s="441" customFormat="true" ht="12.75" hidden="false" customHeight="false" outlineLevel="0" collapsed="false">
      <c r="A409" s="368"/>
      <c r="B409" s="368"/>
      <c r="C409" s="511"/>
      <c r="D409" s="679"/>
      <c r="E409" s="475"/>
      <c r="F409" s="475"/>
      <c r="G409" s="475"/>
    </row>
    <row r="410" s="441" customFormat="true" ht="12.75" hidden="false" customHeight="false" outlineLevel="0" collapsed="false">
      <c r="A410" s="368"/>
      <c r="B410" s="368"/>
      <c r="C410" s="511"/>
      <c r="D410" s="679"/>
      <c r="E410" s="475"/>
      <c r="F410" s="475"/>
      <c r="G410" s="475"/>
    </row>
    <row r="411" s="441" customFormat="true" ht="12.75" hidden="false" customHeight="false" outlineLevel="0" collapsed="false">
      <c r="A411" s="368"/>
      <c r="B411" s="368"/>
      <c r="C411" s="511"/>
      <c r="D411" s="679"/>
      <c r="E411" s="475"/>
      <c r="F411" s="475"/>
      <c r="G411" s="475"/>
    </row>
    <row r="412" s="441" customFormat="true" ht="12.75" hidden="false" customHeight="false" outlineLevel="0" collapsed="false">
      <c r="A412" s="368"/>
      <c r="B412" s="368"/>
      <c r="C412" s="511"/>
      <c r="D412" s="679"/>
      <c r="E412" s="475"/>
      <c r="F412" s="475"/>
      <c r="G412" s="475"/>
    </row>
    <row r="413" s="441" customFormat="true" ht="12.75" hidden="false" customHeight="false" outlineLevel="0" collapsed="false">
      <c r="A413" s="368"/>
      <c r="B413" s="368"/>
      <c r="C413" s="511"/>
      <c r="D413" s="679"/>
      <c r="E413" s="475"/>
      <c r="F413" s="475"/>
      <c r="G413" s="475"/>
    </row>
    <row r="414" s="441" customFormat="true" ht="12.75" hidden="false" customHeight="false" outlineLevel="0" collapsed="false">
      <c r="A414" s="368"/>
      <c r="B414" s="368"/>
      <c r="C414" s="511"/>
      <c r="D414" s="679"/>
      <c r="E414" s="475"/>
      <c r="F414" s="475"/>
      <c r="G414" s="475"/>
    </row>
    <row r="415" s="441" customFormat="true" ht="12.75" hidden="false" customHeight="false" outlineLevel="0" collapsed="false">
      <c r="A415" s="368"/>
      <c r="B415" s="368"/>
      <c r="C415" s="511"/>
      <c r="D415" s="679"/>
      <c r="E415" s="475"/>
      <c r="F415" s="475"/>
      <c r="G415" s="475"/>
    </row>
    <row r="416" s="441" customFormat="true" ht="12.75" hidden="false" customHeight="false" outlineLevel="0" collapsed="false">
      <c r="A416" s="368"/>
      <c r="B416" s="368"/>
      <c r="C416" s="511"/>
      <c r="D416" s="679"/>
      <c r="E416" s="475"/>
      <c r="F416" s="475"/>
      <c r="G416" s="475"/>
    </row>
    <row r="417" s="441" customFormat="true" ht="12.75" hidden="false" customHeight="false" outlineLevel="0" collapsed="false">
      <c r="A417" s="368"/>
      <c r="B417" s="368"/>
      <c r="C417" s="511"/>
      <c r="D417" s="679"/>
      <c r="E417" s="475"/>
      <c r="F417" s="475"/>
      <c r="G417" s="475"/>
    </row>
    <row r="418" s="441" customFormat="true" ht="12.75" hidden="false" customHeight="false" outlineLevel="0" collapsed="false">
      <c r="A418" s="368"/>
      <c r="B418" s="368"/>
      <c r="C418" s="511"/>
      <c r="D418" s="679"/>
      <c r="E418" s="475"/>
      <c r="F418" s="475"/>
      <c r="G418" s="475"/>
    </row>
    <row r="419" s="441" customFormat="true" ht="12.75" hidden="false" customHeight="false" outlineLevel="0" collapsed="false">
      <c r="A419" s="368"/>
      <c r="B419" s="368"/>
      <c r="C419" s="511"/>
      <c r="D419" s="679"/>
      <c r="E419" s="475"/>
      <c r="F419" s="475"/>
      <c r="G419" s="475"/>
    </row>
    <row r="420" s="441" customFormat="true" ht="12.75" hidden="false" customHeight="false" outlineLevel="0" collapsed="false">
      <c r="A420" s="368"/>
      <c r="B420" s="368"/>
      <c r="C420" s="511"/>
      <c r="D420" s="679"/>
      <c r="E420" s="475"/>
      <c r="F420" s="475"/>
      <c r="G420" s="475"/>
    </row>
    <row r="421" s="441" customFormat="true" ht="12.75" hidden="false" customHeight="false" outlineLevel="0" collapsed="false">
      <c r="A421" s="368"/>
      <c r="B421" s="368"/>
      <c r="C421" s="511"/>
      <c r="D421" s="679"/>
      <c r="E421" s="475"/>
      <c r="F421" s="475"/>
      <c r="G421" s="475"/>
    </row>
    <row r="422" s="441" customFormat="true" ht="12.75" hidden="false" customHeight="false" outlineLevel="0" collapsed="false">
      <c r="A422" s="368"/>
      <c r="B422" s="368"/>
      <c r="C422" s="511"/>
      <c r="D422" s="679"/>
      <c r="E422" s="475"/>
      <c r="F422" s="475"/>
      <c r="G422" s="475"/>
    </row>
    <row r="423" s="441" customFormat="true" ht="12.75" hidden="false" customHeight="false" outlineLevel="0" collapsed="false">
      <c r="A423" s="368"/>
      <c r="B423" s="368"/>
      <c r="C423" s="511"/>
      <c r="D423" s="679"/>
      <c r="E423" s="475"/>
      <c r="F423" s="475"/>
      <c r="G423" s="475"/>
    </row>
    <row r="424" s="441" customFormat="true" ht="12.75" hidden="false" customHeight="false" outlineLevel="0" collapsed="false">
      <c r="A424" s="368"/>
      <c r="B424" s="368"/>
      <c r="C424" s="511"/>
      <c r="D424" s="679"/>
      <c r="E424" s="475"/>
      <c r="F424" s="475"/>
      <c r="G424" s="475"/>
    </row>
    <row r="425" s="441" customFormat="true" ht="12.75" hidden="false" customHeight="false" outlineLevel="0" collapsed="false">
      <c r="A425" s="368"/>
      <c r="B425" s="368"/>
      <c r="C425" s="511"/>
      <c r="D425" s="679"/>
      <c r="E425" s="475"/>
      <c r="F425" s="475"/>
      <c r="G425" s="475"/>
    </row>
    <row r="426" s="441" customFormat="true" ht="12.75" hidden="false" customHeight="false" outlineLevel="0" collapsed="false">
      <c r="A426" s="368"/>
      <c r="B426" s="368"/>
      <c r="C426" s="511"/>
      <c r="D426" s="679"/>
      <c r="E426" s="475"/>
      <c r="F426" s="475"/>
      <c r="G426" s="475"/>
    </row>
    <row r="427" s="441" customFormat="true" ht="12.75" hidden="false" customHeight="false" outlineLevel="0" collapsed="false">
      <c r="A427" s="368"/>
      <c r="B427" s="368"/>
      <c r="C427" s="511"/>
      <c r="D427" s="679"/>
      <c r="E427" s="475"/>
      <c r="F427" s="475"/>
      <c r="G427" s="475"/>
    </row>
    <row r="428" s="441" customFormat="true" ht="12.75" hidden="false" customHeight="false" outlineLevel="0" collapsed="false">
      <c r="A428" s="368"/>
      <c r="B428" s="368"/>
      <c r="C428" s="511"/>
      <c r="D428" s="679"/>
      <c r="E428" s="475"/>
      <c r="F428" s="475"/>
      <c r="G428" s="475"/>
    </row>
    <row r="429" s="441" customFormat="true" ht="12.75" hidden="false" customHeight="false" outlineLevel="0" collapsed="false">
      <c r="A429" s="368"/>
      <c r="B429" s="368"/>
      <c r="C429" s="511"/>
      <c r="D429" s="679"/>
      <c r="E429" s="475"/>
      <c r="F429" s="475"/>
      <c r="G429" s="475"/>
    </row>
    <row r="430" s="441" customFormat="true" ht="12.75" hidden="false" customHeight="false" outlineLevel="0" collapsed="false">
      <c r="A430" s="368"/>
      <c r="B430" s="368"/>
      <c r="C430" s="511"/>
      <c r="D430" s="679"/>
      <c r="E430" s="475"/>
      <c r="F430" s="475"/>
      <c r="G430" s="475"/>
    </row>
    <row r="431" s="441" customFormat="true" ht="12.75" hidden="false" customHeight="false" outlineLevel="0" collapsed="false">
      <c r="A431" s="368"/>
      <c r="B431" s="368"/>
      <c r="C431" s="511"/>
      <c r="D431" s="679"/>
      <c r="E431" s="475"/>
      <c r="F431" s="475"/>
      <c r="G431" s="475"/>
    </row>
    <row r="432" s="441" customFormat="true" ht="12.75" hidden="false" customHeight="false" outlineLevel="0" collapsed="false">
      <c r="A432" s="368"/>
      <c r="B432" s="368"/>
      <c r="C432" s="511"/>
      <c r="D432" s="679"/>
      <c r="E432" s="475"/>
      <c r="F432" s="475"/>
      <c r="G432" s="475"/>
    </row>
    <row r="433" s="441" customFormat="true" ht="12.75" hidden="false" customHeight="false" outlineLevel="0" collapsed="false">
      <c r="A433" s="368"/>
      <c r="B433" s="368"/>
      <c r="C433" s="511"/>
      <c r="D433" s="679"/>
      <c r="E433" s="475"/>
      <c r="F433" s="475"/>
      <c r="G433" s="475"/>
    </row>
    <row r="434" s="441" customFormat="true" ht="12.75" hidden="false" customHeight="false" outlineLevel="0" collapsed="false">
      <c r="A434" s="368"/>
      <c r="B434" s="368"/>
      <c r="C434" s="511"/>
      <c r="D434" s="679"/>
      <c r="E434" s="475"/>
      <c r="F434" s="475"/>
      <c r="G434" s="475"/>
    </row>
    <row r="435" s="441" customFormat="true" ht="12.75" hidden="false" customHeight="false" outlineLevel="0" collapsed="false">
      <c r="A435" s="368"/>
      <c r="B435" s="368"/>
      <c r="C435" s="511"/>
      <c r="D435" s="679"/>
      <c r="E435" s="475"/>
      <c r="F435" s="475"/>
      <c r="G435" s="475"/>
    </row>
    <row r="436" s="441" customFormat="true" ht="12.75" hidden="false" customHeight="false" outlineLevel="0" collapsed="false">
      <c r="A436" s="368"/>
      <c r="B436" s="368"/>
      <c r="C436" s="511"/>
      <c r="D436" s="679"/>
      <c r="E436" s="475"/>
      <c r="F436" s="475"/>
      <c r="G436" s="475"/>
    </row>
    <row r="437" s="441" customFormat="true" ht="12.75" hidden="false" customHeight="false" outlineLevel="0" collapsed="false">
      <c r="A437" s="368"/>
      <c r="B437" s="368"/>
      <c r="C437" s="511"/>
      <c r="D437" s="679"/>
      <c r="E437" s="475"/>
      <c r="F437" s="475"/>
      <c r="G437" s="475"/>
    </row>
    <row r="438" s="441" customFormat="true" ht="12.75" hidden="false" customHeight="false" outlineLevel="0" collapsed="false">
      <c r="A438" s="368"/>
      <c r="B438" s="368"/>
      <c r="C438" s="511"/>
      <c r="D438" s="679"/>
      <c r="E438" s="475"/>
      <c r="F438" s="475"/>
      <c r="G438" s="475"/>
    </row>
    <row r="439" s="441" customFormat="true" ht="12.75" hidden="false" customHeight="false" outlineLevel="0" collapsed="false">
      <c r="A439" s="368"/>
      <c r="B439" s="368"/>
      <c r="C439" s="511"/>
      <c r="D439" s="679"/>
      <c r="E439" s="475"/>
      <c r="F439" s="475"/>
      <c r="G439" s="475"/>
    </row>
    <row r="440" s="441" customFormat="true" ht="12.75" hidden="false" customHeight="false" outlineLevel="0" collapsed="false">
      <c r="A440" s="368"/>
      <c r="B440" s="368"/>
      <c r="C440" s="511"/>
      <c r="D440" s="679"/>
      <c r="E440" s="475"/>
      <c r="F440" s="475"/>
      <c r="G440" s="475"/>
    </row>
    <row r="441" s="441" customFormat="true" ht="12.75" hidden="false" customHeight="false" outlineLevel="0" collapsed="false">
      <c r="A441" s="368"/>
      <c r="B441" s="368"/>
      <c r="C441" s="511"/>
      <c r="D441" s="679"/>
      <c r="E441" s="475"/>
      <c r="F441" s="475"/>
      <c r="G441" s="475"/>
    </row>
    <row r="442" s="441" customFormat="true" ht="12.75" hidden="false" customHeight="false" outlineLevel="0" collapsed="false">
      <c r="A442" s="368"/>
      <c r="B442" s="368"/>
      <c r="C442" s="511"/>
      <c r="D442" s="679"/>
      <c r="E442" s="475"/>
      <c r="F442" s="475"/>
      <c r="G442" s="475"/>
    </row>
    <row r="443" s="441" customFormat="true" ht="12.75" hidden="false" customHeight="false" outlineLevel="0" collapsed="false">
      <c r="A443" s="368"/>
      <c r="B443" s="368"/>
      <c r="C443" s="511"/>
      <c r="D443" s="679"/>
      <c r="E443" s="475"/>
      <c r="F443" s="475"/>
      <c r="G443" s="475"/>
    </row>
    <row r="444" s="441" customFormat="true" ht="12.75" hidden="false" customHeight="false" outlineLevel="0" collapsed="false">
      <c r="A444" s="368"/>
      <c r="B444" s="368"/>
      <c r="C444" s="511"/>
      <c r="D444" s="679"/>
      <c r="E444" s="475"/>
      <c r="F444" s="475"/>
      <c r="G444" s="475"/>
    </row>
    <row r="445" s="441" customFormat="true" ht="12.75" hidden="false" customHeight="false" outlineLevel="0" collapsed="false">
      <c r="A445" s="368"/>
      <c r="B445" s="368"/>
      <c r="C445" s="511"/>
      <c r="D445" s="679"/>
      <c r="E445" s="475"/>
      <c r="F445" s="475"/>
      <c r="G445" s="475"/>
    </row>
    <row r="446" s="441" customFormat="true" ht="12.75" hidden="false" customHeight="false" outlineLevel="0" collapsed="false">
      <c r="A446" s="368"/>
      <c r="B446" s="368"/>
      <c r="C446" s="511"/>
      <c r="D446" s="679"/>
      <c r="E446" s="475"/>
      <c r="F446" s="475"/>
      <c r="G446" s="475"/>
    </row>
    <row r="447" s="441" customFormat="true" ht="12.75" hidden="false" customHeight="false" outlineLevel="0" collapsed="false">
      <c r="A447" s="368"/>
      <c r="B447" s="368"/>
      <c r="C447" s="511"/>
      <c r="D447" s="679"/>
      <c r="E447" s="475"/>
      <c r="F447" s="475"/>
      <c r="G447" s="475"/>
    </row>
    <row r="448" s="441" customFormat="true" ht="12.75" hidden="false" customHeight="false" outlineLevel="0" collapsed="false">
      <c r="A448" s="368"/>
      <c r="B448" s="368"/>
      <c r="C448" s="511"/>
      <c r="D448" s="679"/>
      <c r="E448" s="475"/>
      <c r="F448" s="475"/>
      <c r="G448" s="475"/>
    </row>
    <row r="449" s="441" customFormat="true" ht="12.75" hidden="false" customHeight="false" outlineLevel="0" collapsed="false">
      <c r="A449" s="368"/>
      <c r="B449" s="368"/>
      <c r="C449" s="511"/>
      <c r="D449" s="679"/>
      <c r="E449" s="475"/>
      <c r="F449" s="475"/>
      <c r="G449" s="475"/>
    </row>
    <row r="450" s="441" customFormat="true" ht="12.75" hidden="false" customHeight="false" outlineLevel="0" collapsed="false">
      <c r="A450" s="368"/>
      <c r="B450" s="368"/>
      <c r="C450" s="511"/>
      <c r="D450" s="679"/>
      <c r="E450" s="475"/>
      <c r="F450" s="475"/>
      <c r="G450" s="475"/>
    </row>
    <row r="451" s="441" customFormat="true" ht="12.75" hidden="false" customHeight="false" outlineLevel="0" collapsed="false">
      <c r="A451" s="368"/>
      <c r="B451" s="368"/>
      <c r="C451" s="511"/>
      <c r="D451" s="679"/>
      <c r="E451" s="475"/>
      <c r="F451" s="475"/>
      <c r="G451" s="475"/>
    </row>
    <row r="452" s="441" customFormat="true" ht="12.75" hidden="false" customHeight="false" outlineLevel="0" collapsed="false">
      <c r="A452" s="368"/>
      <c r="B452" s="368"/>
      <c r="C452" s="511"/>
      <c r="D452" s="679"/>
      <c r="E452" s="475"/>
      <c r="F452" s="475"/>
      <c r="G452" s="475"/>
    </row>
    <row r="453" s="441" customFormat="true" ht="12.75" hidden="false" customHeight="false" outlineLevel="0" collapsed="false">
      <c r="A453" s="368"/>
      <c r="B453" s="368"/>
      <c r="C453" s="511"/>
      <c r="D453" s="679"/>
      <c r="E453" s="475"/>
      <c r="F453" s="475"/>
      <c r="G453" s="475"/>
    </row>
    <row r="454" s="441" customFormat="true" ht="12.75" hidden="false" customHeight="false" outlineLevel="0" collapsed="false">
      <c r="A454" s="368"/>
      <c r="B454" s="368"/>
      <c r="C454" s="511"/>
      <c r="D454" s="679"/>
      <c r="E454" s="475"/>
      <c r="F454" s="475"/>
      <c r="G454" s="475"/>
    </row>
    <row r="455" s="441" customFormat="true" ht="12.75" hidden="false" customHeight="false" outlineLevel="0" collapsed="false">
      <c r="A455" s="368"/>
      <c r="B455" s="368"/>
      <c r="C455" s="511"/>
      <c r="D455" s="679"/>
      <c r="E455" s="475"/>
      <c r="F455" s="475"/>
      <c r="G455" s="475"/>
    </row>
    <row r="456" s="441" customFormat="true" ht="12.75" hidden="false" customHeight="false" outlineLevel="0" collapsed="false">
      <c r="A456" s="368"/>
      <c r="B456" s="368"/>
      <c r="C456" s="511"/>
      <c r="D456" s="679"/>
      <c r="E456" s="475"/>
      <c r="F456" s="475"/>
      <c r="G456" s="475"/>
    </row>
    <row r="457" s="441" customFormat="true" ht="12.75" hidden="false" customHeight="false" outlineLevel="0" collapsed="false">
      <c r="A457" s="368"/>
      <c r="B457" s="368"/>
      <c r="C457" s="511"/>
      <c r="D457" s="679"/>
      <c r="E457" s="475"/>
      <c r="F457" s="475"/>
      <c r="G457" s="475"/>
    </row>
    <row r="458" s="441" customFormat="true" ht="12.75" hidden="false" customHeight="false" outlineLevel="0" collapsed="false">
      <c r="A458" s="368"/>
      <c r="B458" s="368"/>
      <c r="C458" s="511"/>
      <c r="D458" s="679"/>
      <c r="E458" s="475"/>
      <c r="F458" s="475"/>
      <c r="G458" s="475"/>
    </row>
    <row r="459" s="441" customFormat="true" ht="12.75" hidden="false" customHeight="false" outlineLevel="0" collapsed="false">
      <c r="A459" s="368"/>
      <c r="B459" s="368"/>
      <c r="C459" s="511"/>
      <c r="D459" s="679"/>
      <c r="E459" s="475"/>
      <c r="F459" s="475"/>
      <c r="G459" s="475"/>
    </row>
    <row r="460" s="441" customFormat="true" ht="12.75" hidden="false" customHeight="false" outlineLevel="0" collapsed="false">
      <c r="A460" s="368"/>
      <c r="B460" s="368"/>
      <c r="C460" s="511"/>
      <c r="D460" s="679"/>
      <c r="E460" s="475"/>
      <c r="F460" s="475"/>
      <c r="G460" s="475"/>
    </row>
    <row r="461" s="441" customFormat="true" ht="12.75" hidden="false" customHeight="false" outlineLevel="0" collapsed="false">
      <c r="A461" s="368"/>
      <c r="B461" s="368"/>
      <c r="C461" s="511"/>
      <c r="D461" s="679"/>
      <c r="E461" s="475"/>
      <c r="F461" s="475"/>
      <c r="G461" s="475"/>
    </row>
    <row r="462" s="441" customFormat="true" ht="12.75" hidden="false" customHeight="false" outlineLevel="0" collapsed="false">
      <c r="A462" s="368"/>
      <c r="B462" s="368"/>
      <c r="C462" s="511"/>
      <c r="D462" s="679"/>
      <c r="E462" s="475"/>
      <c r="F462" s="475"/>
      <c r="G462" s="475"/>
    </row>
    <row r="463" s="441" customFormat="true" ht="12.75" hidden="false" customHeight="false" outlineLevel="0" collapsed="false">
      <c r="A463" s="368"/>
      <c r="B463" s="670" t="s">
        <v>31</v>
      </c>
      <c r="C463" s="422" t="n">
        <v>271986</v>
      </c>
      <c r="D463" s="680" t="n">
        <v>74082</v>
      </c>
      <c r="E463" s="680" t="n">
        <v>51093</v>
      </c>
      <c r="F463" s="680" t="n">
        <v>59500</v>
      </c>
      <c r="G463" s="680" t="n">
        <v>87311</v>
      </c>
    </row>
    <row r="464" s="441" customFormat="true" ht="12.75" hidden="false" customHeight="false" outlineLevel="0" collapsed="false">
      <c r="A464" s="368"/>
      <c r="B464" s="670" t="s">
        <v>40</v>
      </c>
      <c r="C464" s="422" t="n">
        <v>0</v>
      </c>
      <c r="D464" s="680" t="n">
        <v>0</v>
      </c>
      <c r="E464" s="680" t="n">
        <v>0</v>
      </c>
      <c r="F464" s="680" t="n">
        <v>0</v>
      </c>
      <c r="G464" s="680" t="n">
        <v>0</v>
      </c>
    </row>
    <row r="465" s="441" customFormat="true" ht="12.75" hidden="false" customHeight="false" outlineLevel="0" collapsed="false">
      <c r="A465" s="368"/>
      <c r="B465" s="670" t="s">
        <v>800</v>
      </c>
      <c r="C465" s="422" t="n">
        <v>43510</v>
      </c>
      <c r="D465" s="680" t="n">
        <v>14272</v>
      </c>
      <c r="E465" s="680" t="n">
        <v>8500</v>
      </c>
      <c r="F465" s="680" t="n">
        <v>9002</v>
      </c>
      <c r="G465" s="680" t="n">
        <v>11736</v>
      </c>
    </row>
    <row r="466" s="441" customFormat="true" ht="12.75" hidden="false" customHeight="false" outlineLevel="0" collapsed="false">
      <c r="A466" s="368"/>
      <c r="B466" s="670" t="s">
        <v>333</v>
      </c>
      <c r="C466" s="422" t="n">
        <v>14805</v>
      </c>
      <c r="D466" s="680" t="n">
        <v>5504</v>
      </c>
      <c r="E466" s="680" t="n">
        <v>2987</v>
      </c>
      <c r="F466" s="680" t="n">
        <v>3240</v>
      </c>
      <c r="G466" s="680" t="n">
        <v>3074</v>
      </c>
    </row>
    <row r="467" s="441" customFormat="true" ht="12.75" hidden="false" customHeight="false" outlineLevel="0" collapsed="false">
      <c r="A467" s="368"/>
      <c r="B467" s="670" t="s">
        <v>337</v>
      </c>
      <c r="C467" s="422" t="n">
        <v>5492</v>
      </c>
      <c r="D467" s="680" t="n">
        <v>2288</v>
      </c>
      <c r="E467" s="680" t="n">
        <v>940</v>
      </c>
      <c r="F467" s="680" t="n">
        <v>494</v>
      </c>
      <c r="G467" s="680" t="n">
        <v>1770</v>
      </c>
    </row>
    <row r="468" s="441" customFormat="true" ht="12.75" hidden="false" customHeight="false" outlineLevel="0" collapsed="false">
      <c r="A468" s="368"/>
      <c r="B468" s="670" t="s">
        <v>335</v>
      </c>
      <c r="C468" s="422" t="n">
        <v>3790</v>
      </c>
      <c r="D468" s="680" t="n">
        <v>426</v>
      </c>
      <c r="E468" s="680" t="n">
        <v>617</v>
      </c>
      <c r="F468" s="680" t="n">
        <v>1121</v>
      </c>
      <c r="G468" s="680" t="n">
        <v>1626</v>
      </c>
    </row>
    <row r="469" s="441" customFormat="true" ht="12.75" hidden="false" customHeight="false" outlineLevel="0" collapsed="false">
      <c r="A469" s="368"/>
      <c r="B469" s="670" t="s">
        <v>345</v>
      </c>
      <c r="C469" s="422" t="n">
        <v>3627</v>
      </c>
      <c r="D469" s="680" t="n">
        <v>1083</v>
      </c>
      <c r="E469" s="680" t="n">
        <v>881</v>
      </c>
      <c r="F469" s="680" t="n">
        <v>725</v>
      </c>
      <c r="G469" s="680" t="n">
        <v>938</v>
      </c>
    </row>
    <row r="470" s="441" customFormat="true" ht="12.75" hidden="false" customHeight="false" outlineLevel="0" collapsed="false">
      <c r="A470" s="368"/>
      <c r="B470" s="670" t="s">
        <v>329</v>
      </c>
      <c r="C470" s="673" t="n">
        <v>3106</v>
      </c>
      <c r="D470" s="680" t="n">
        <v>685</v>
      </c>
      <c r="E470" s="680" t="n">
        <v>702</v>
      </c>
      <c r="F470" s="680" t="n">
        <v>718</v>
      </c>
      <c r="G470" s="680" t="n">
        <v>1001</v>
      </c>
    </row>
    <row r="471" s="441" customFormat="true" ht="12.75" hidden="false" customHeight="false" outlineLevel="0" collapsed="false">
      <c r="A471" s="368"/>
      <c r="B471" s="670" t="s">
        <v>338</v>
      </c>
      <c r="C471" s="673" t="n">
        <v>2946</v>
      </c>
      <c r="D471" s="680" t="n">
        <v>991</v>
      </c>
      <c r="E471" s="680" t="n">
        <v>529</v>
      </c>
      <c r="F471" s="680" t="n">
        <v>548</v>
      </c>
      <c r="G471" s="680" t="n">
        <v>878</v>
      </c>
    </row>
    <row r="472" s="441" customFormat="true" ht="12.75" hidden="false" customHeight="false" outlineLevel="0" collapsed="false">
      <c r="A472" s="368"/>
      <c r="B472" s="670" t="s">
        <v>339</v>
      </c>
      <c r="C472" s="673" t="n">
        <v>2323</v>
      </c>
      <c r="D472" s="680" t="n">
        <v>717</v>
      </c>
      <c r="E472" s="680" t="n">
        <v>490</v>
      </c>
      <c r="F472" s="680" t="n">
        <v>694</v>
      </c>
      <c r="G472" s="680" t="n">
        <v>422</v>
      </c>
    </row>
    <row r="473" s="441" customFormat="true" ht="12.75" hidden="false" customHeight="false" outlineLevel="0" collapsed="false">
      <c r="A473" s="368"/>
      <c r="B473" s="670" t="s">
        <v>330</v>
      </c>
      <c r="C473" s="673" t="n">
        <v>1440</v>
      </c>
      <c r="D473" s="680" t="n">
        <v>570</v>
      </c>
      <c r="E473" s="680" t="n">
        <v>261</v>
      </c>
      <c r="F473" s="680" t="n">
        <v>271</v>
      </c>
      <c r="G473" s="680" t="n">
        <v>338</v>
      </c>
    </row>
    <row r="474" s="441" customFormat="true" ht="12.75" hidden="false" customHeight="false" outlineLevel="0" collapsed="false">
      <c r="A474" s="368"/>
      <c r="B474" s="670" t="s">
        <v>342</v>
      </c>
      <c r="C474" s="673" t="n">
        <v>1091</v>
      </c>
      <c r="D474" s="680" t="n">
        <v>297</v>
      </c>
      <c r="E474" s="680" t="n">
        <v>219</v>
      </c>
      <c r="F474" s="680" t="n">
        <v>247</v>
      </c>
      <c r="G474" s="680" t="n">
        <v>328</v>
      </c>
    </row>
    <row r="475" s="441" customFormat="true" ht="12.75" hidden="false" customHeight="false" outlineLevel="0" collapsed="false">
      <c r="A475" s="368"/>
      <c r="B475" s="681" t="s">
        <v>343</v>
      </c>
      <c r="C475" s="673" t="n">
        <v>864</v>
      </c>
      <c r="D475" s="680" t="n">
        <v>290</v>
      </c>
      <c r="E475" s="680" t="n">
        <v>153</v>
      </c>
      <c r="F475" s="680" t="n">
        <v>191</v>
      </c>
      <c r="G475" s="680" t="n">
        <v>230</v>
      </c>
    </row>
    <row r="476" s="441" customFormat="true" ht="12.75" hidden="false" customHeight="false" outlineLevel="0" collapsed="false">
      <c r="A476" s="368"/>
      <c r="B476" s="681" t="s">
        <v>346</v>
      </c>
      <c r="C476" s="673" t="n">
        <v>760</v>
      </c>
      <c r="D476" s="680" t="n">
        <v>340</v>
      </c>
      <c r="E476" s="680" t="n">
        <v>145</v>
      </c>
      <c r="F476" s="680" t="n">
        <v>126</v>
      </c>
      <c r="G476" s="680" t="n">
        <v>149</v>
      </c>
    </row>
    <row r="477" s="441" customFormat="true" ht="12.75" hidden="false" customHeight="false" outlineLevel="0" collapsed="false">
      <c r="A477" s="368"/>
      <c r="B477" s="681" t="s">
        <v>340</v>
      </c>
      <c r="C477" s="673" t="n">
        <v>618</v>
      </c>
      <c r="D477" s="680" t="n">
        <v>181</v>
      </c>
      <c r="E477" s="680" t="n">
        <v>177</v>
      </c>
      <c r="F477" s="680" t="n">
        <v>135</v>
      </c>
      <c r="G477" s="680" t="n">
        <v>125</v>
      </c>
    </row>
    <row r="478" s="441" customFormat="true" ht="12.75" hidden="false" customHeight="false" outlineLevel="0" collapsed="false">
      <c r="A478" s="368"/>
      <c r="B478" s="681" t="s">
        <v>801</v>
      </c>
      <c r="C478" s="673" t="n">
        <v>557</v>
      </c>
      <c r="D478" s="680" t="n">
        <v>209</v>
      </c>
      <c r="E478" s="680" t="n">
        <v>107</v>
      </c>
      <c r="F478" s="680" t="n">
        <v>122</v>
      </c>
      <c r="G478" s="680" t="n">
        <v>119</v>
      </c>
    </row>
    <row r="479" s="441" customFormat="true" ht="12.75" hidden="false" customHeight="false" outlineLevel="0" collapsed="false">
      <c r="A479" s="368"/>
      <c r="B479" s="681" t="s">
        <v>802</v>
      </c>
      <c r="C479" s="673" t="n">
        <v>539</v>
      </c>
      <c r="D479" s="680" t="n">
        <v>177</v>
      </c>
      <c r="E479" s="680" t="n">
        <v>69</v>
      </c>
      <c r="F479" s="680" t="n">
        <v>109</v>
      </c>
      <c r="G479" s="680" t="n">
        <v>184</v>
      </c>
    </row>
    <row r="480" s="441" customFormat="true" ht="12.75" hidden="false" customHeight="false" outlineLevel="0" collapsed="false">
      <c r="A480" s="368"/>
      <c r="B480" s="681" t="s">
        <v>341</v>
      </c>
      <c r="C480" s="673" t="n">
        <v>478</v>
      </c>
      <c r="D480" s="680" t="n">
        <v>210</v>
      </c>
      <c r="E480" s="680" t="n">
        <v>67</v>
      </c>
      <c r="F480" s="680" t="n">
        <v>81</v>
      </c>
      <c r="G480" s="680" t="n">
        <v>120</v>
      </c>
    </row>
    <row r="481" s="441" customFormat="true" ht="12.75" hidden="false" customHeight="false" outlineLevel="0" collapsed="false">
      <c r="A481" s="368"/>
      <c r="B481" s="681" t="s">
        <v>331</v>
      </c>
      <c r="C481" s="673" t="n">
        <v>466</v>
      </c>
      <c r="D481" s="680" t="n">
        <v>148</v>
      </c>
      <c r="E481" s="680" t="n">
        <v>63</v>
      </c>
      <c r="F481" s="680" t="n">
        <v>94</v>
      </c>
      <c r="G481" s="680" t="n">
        <v>161</v>
      </c>
    </row>
    <row r="482" s="441" customFormat="true" ht="12.75" hidden="false" customHeight="false" outlineLevel="0" collapsed="false">
      <c r="A482" s="368"/>
      <c r="B482" s="681" t="s">
        <v>327</v>
      </c>
      <c r="C482" s="673" t="n">
        <v>285</v>
      </c>
      <c r="D482" s="680" t="n">
        <v>69</v>
      </c>
      <c r="E482" s="680" t="n">
        <v>46</v>
      </c>
      <c r="F482" s="680" t="n">
        <v>46</v>
      </c>
      <c r="G482" s="680" t="n">
        <v>124</v>
      </c>
    </row>
    <row r="483" s="441" customFormat="true" ht="12.75" hidden="false" customHeight="false" outlineLevel="0" collapsed="false">
      <c r="A483" s="368"/>
      <c r="B483" s="670" t="s">
        <v>347</v>
      </c>
      <c r="C483" s="422" t="n">
        <v>160</v>
      </c>
      <c r="D483" s="680" t="n">
        <v>69</v>
      </c>
      <c r="E483" s="680" t="n">
        <v>29</v>
      </c>
      <c r="F483" s="680" t="n">
        <v>20</v>
      </c>
      <c r="G483" s="680" t="n">
        <v>42</v>
      </c>
    </row>
    <row r="484" s="441" customFormat="true" ht="12.75" hidden="false" customHeight="false" outlineLevel="0" collapsed="false">
      <c r="A484" s="368"/>
      <c r="B484" s="670" t="s">
        <v>344</v>
      </c>
      <c r="C484" s="422" t="n">
        <v>85</v>
      </c>
      <c r="D484" s="680" t="n">
        <v>18</v>
      </c>
      <c r="E484" s="680" t="n">
        <v>12</v>
      </c>
      <c r="F484" s="680" t="n">
        <v>9</v>
      </c>
      <c r="G484" s="680" t="n">
        <v>46</v>
      </c>
    </row>
    <row r="485" s="441" customFormat="true" ht="12.75" hidden="false" customHeight="false" outlineLevel="0" collapsed="false">
      <c r="A485" s="472"/>
      <c r="B485" s="670" t="s">
        <v>336</v>
      </c>
      <c r="C485" s="422" t="n">
        <v>78</v>
      </c>
      <c r="D485" s="680" t="n">
        <v>0</v>
      </c>
      <c r="E485" s="680" t="n">
        <v>6</v>
      </c>
      <c r="F485" s="680" t="n">
        <v>11</v>
      </c>
      <c r="G485" s="680" t="n">
        <v>61</v>
      </c>
    </row>
    <row r="486" s="441" customFormat="true" ht="12.75" hidden="false" customHeight="false" outlineLevel="0" collapsed="false">
      <c r="A486" s="472"/>
      <c r="B486" s="670" t="s">
        <v>334</v>
      </c>
      <c r="C486" s="422" t="n">
        <v>0</v>
      </c>
      <c r="D486" s="680" t="n">
        <v>0</v>
      </c>
      <c r="E486" s="680" t="n">
        <v>0</v>
      </c>
      <c r="F486" s="680" t="n">
        <v>0</v>
      </c>
      <c r="G486" s="680" t="n">
        <v>0</v>
      </c>
    </row>
    <row r="487" s="441" customFormat="true" ht="12.75" hidden="false" customHeight="false" outlineLevel="0" collapsed="false">
      <c r="A487" s="472"/>
      <c r="B487" s="670" t="s">
        <v>40</v>
      </c>
      <c r="C487" s="422" t="n">
        <v>0</v>
      </c>
      <c r="D487" s="680" t="n">
        <v>0</v>
      </c>
      <c r="E487" s="680" t="n">
        <v>0</v>
      </c>
      <c r="F487" s="680" t="n">
        <v>0</v>
      </c>
      <c r="G487" s="680" t="n">
        <v>0</v>
      </c>
    </row>
    <row r="488" s="441" customFormat="true" ht="12.75" hidden="false" customHeight="false" outlineLevel="0" collapsed="false">
      <c r="A488" s="472"/>
      <c r="B488" s="670" t="s">
        <v>803</v>
      </c>
      <c r="C488" s="422" t="n">
        <v>113710</v>
      </c>
      <c r="D488" s="680" t="n">
        <v>29347</v>
      </c>
      <c r="E488" s="680" t="n">
        <v>20636</v>
      </c>
      <c r="F488" s="680" t="n">
        <v>24576</v>
      </c>
      <c r="G488" s="680" t="n">
        <v>39151</v>
      </c>
    </row>
    <row r="489" s="441" customFormat="true" ht="12.75" hidden="false" customHeight="false" outlineLevel="0" collapsed="false">
      <c r="A489" s="472"/>
      <c r="B489" s="670" t="s">
        <v>315</v>
      </c>
      <c r="C489" s="422" t="n">
        <v>39971</v>
      </c>
      <c r="D489" s="680" t="n">
        <v>10558</v>
      </c>
      <c r="E489" s="680" t="n">
        <v>6995</v>
      </c>
      <c r="F489" s="680" t="n">
        <v>8817</v>
      </c>
      <c r="G489" s="680" t="n">
        <v>13601</v>
      </c>
    </row>
    <row r="490" s="441" customFormat="true" ht="12.75" hidden="false" customHeight="false" outlineLevel="0" collapsed="false">
      <c r="A490" s="472"/>
      <c r="B490" s="670" t="s">
        <v>324</v>
      </c>
      <c r="C490" s="422" t="n">
        <v>13693</v>
      </c>
      <c r="D490" s="680" t="n">
        <v>3520</v>
      </c>
      <c r="E490" s="680" t="n">
        <v>2172</v>
      </c>
      <c r="F490" s="680" t="n">
        <v>2998</v>
      </c>
      <c r="G490" s="680" t="n">
        <v>5003</v>
      </c>
    </row>
    <row r="491" s="441" customFormat="true" ht="12.75" hidden="false" customHeight="false" outlineLevel="0" collapsed="false">
      <c r="A491" s="472"/>
      <c r="B491" s="670" t="s">
        <v>322</v>
      </c>
      <c r="C491" s="422" t="n">
        <v>11341</v>
      </c>
      <c r="D491" s="680" t="n">
        <v>4011</v>
      </c>
      <c r="E491" s="680" t="n">
        <v>2176</v>
      </c>
      <c r="F491" s="680" t="n">
        <v>1920</v>
      </c>
      <c r="G491" s="680" t="n">
        <v>3234</v>
      </c>
    </row>
    <row r="492" s="441" customFormat="true" ht="11.25" hidden="false" customHeight="false" outlineLevel="0" collapsed="false">
      <c r="A492" s="472"/>
      <c r="B492" s="441" t="s">
        <v>316</v>
      </c>
      <c r="C492" s="673" t="n">
        <v>11156</v>
      </c>
      <c r="D492" s="680" t="n">
        <v>3089</v>
      </c>
      <c r="E492" s="680" t="n">
        <v>2384</v>
      </c>
      <c r="F492" s="680" t="n">
        <v>2187</v>
      </c>
      <c r="G492" s="680" t="n">
        <v>3496</v>
      </c>
    </row>
    <row r="493" s="441" customFormat="true" ht="11.25" hidden="false" customHeight="false" outlineLevel="0" collapsed="false">
      <c r="A493" s="472"/>
      <c r="B493" s="441" t="s">
        <v>327</v>
      </c>
      <c r="C493" s="673" t="n">
        <v>9183</v>
      </c>
      <c r="D493" s="680" t="n">
        <v>1427</v>
      </c>
      <c r="E493" s="680" t="n">
        <v>1711</v>
      </c>
      <c r="F493" s="680" t="n">
        <v>2200</v>
      </c>
      <c r="G493" s="680" t="n">
        <v>3845</v>
      </c>
    </row>
    <row r="494" s="441" customFormat="true" ht="11.25" hidden="false" customHeight="false" outlineLevel="0" collapsed="false">
      <c r="A494" s="472"/>
      <c r="B494" s="441" t="s">
        <v>804</v>
      </c>
      <c r="C494" s="673" t="n">
        <v>7063</v>
      </c>
      <c r="D494" s="680" t="n">
        <v>1347</v>
      </c>
      <c r="E494" s="680" t="n">
        <v>640</v>
      </c>
      <c r="F494" s="680" t="n">
        <v>1238</v>
      </c>
      <c r="G494" s="680" t="n">
        <v>3838</v>
      </c>
    </row>
    <row r="495" s="441" customFormat="true" ht="11.25" hidden="false" customHeight="false" outlineLevel="0" collapsed="false">
      <c r="A495" s="472"/>
      <c r="B495" s="441" t="s">
        <v>323</v>
      </c>
      <c r="C495" s="673" t="n">
        <v>6295</v>
      </c>
      <c r="D495" s="680" t="n">
        <v>1880</v>
      </c>
      <c r="E495" s="680" t="n">
        <v>1212</v>
      </c>
      <c r="F495" s="680" t="n">
        <v>1268</v>
      </c>
      <c r="G495" s="680" t="n">
        <v>1935</v>
      </c>
    </row>
    <row r="496" s="441" customFormat="true" ht="11.25" hidden="false" customHeight="false" outlineLevel="0" collapsed="false">
      <c r="A496" s="472"/>
      <c r="B496" s="441" t="s">
        <v>321</v>
      </c>
      <c r="C496" s="673" t="n">
        <v>5721</v>
      </c>
      <c r="D496" s="680" t="n">
        <v>888</v>
      </c>
      <c r="E496" s="680" t="n">
        <v>1338</v>
      </c>
      <c r="F496" s="680" t="n">
        <v>1532</v>
      </c>
      <c r="G496" s="680" t="n">
        <v>1963</v>
      </c>
    </row>
    <row r="497" s="441" customFormat="true" ht="11.25" hidden="false" customHeight="false" outlineLevel="0" collapsed="false">
      <c r="A497" s="472"/>
      <c r="B497" s="441" t="s">
        <v>318</v>
      </c>
      <c r="C497" s="673" t="n">
        <v>4154</v>
      </c>
      <c r="D497" s="680" t="n">
        <v>970</v>
      </c>
      <c r="E497" s="680" t="n">
        <v>862</v>
      </c>
      <c r="F497" s="680" t="n">
        <v>1383</v>
      </c>
      <c r="G497" s="680" t="n">
        <v>939</v>
      </c>
    </row>
    <row r="498" s="441" customFormat="true" ht="11.25" hidden="false" customHeight="false" outlineLevel="0" collapsed="false">
      <c r="A498" s="472"/>
      <c r="B498" s="441" t="s">
        <v>317</v>
      </c>
      <c r="C498" s="673" t="n">
        <v>1664</v>
      </c>
      <c r="D498" s="680" t="n">
        <v>680</v>
      </c>
      <c r="E498" s="680" t="n">
        <v>392</v>
      </c>
      <c r="F498" s="680" t="n">
        <v>216</v>
      </c>
      <c r="G498" s="680" t="n">
        <v>376</v>
      </c>
    </row>
    <row r="499" s="441" customFormat="true" ht="11.25" hidden="false" customHeight="false" outlineLevel="0" collapsed="false">
      <c r="A499" s="472"/>
      <c r="B499" s="441" t="s">
        <v>805</v>
      </c>
      <c r="C499" s="673" t="n">
        <v>1247</v>
      </c>
      <c r="D499" s="680" t="n">
        <v>345</v>
      </c>
      <c r="E499" s="680" t="n">
        <v>243</v>
      </c>
      <c r="F499" s="680" t="n">
        <v>304</v>
      </c>
      <c r="G499" s="680" t="n">
        <v>355</v>
      </c>
    </row>
    <row r="500" s="441" customFormat="true" ht="11.25" hidden="false" customHeight="false" outlineLevel="0" collapsed="false">
      <c r="A500" s="472"/>
      <c r="B500" s="441" t="s">
        <v>319</v>
      </c>
      <c r="C500" s="673" t="n">
        <v>625</v>
      </c>
      <c r="D500" s="680" t="n">
        <v>201</v>
      </c>
      <c r="E500" s="680" t="n">
        <v>105</v>
      </c>
      <c r="F500" s="680" t="n">
        <v>146</v>
      </c>
      <c r="G500" s="680" t="n">
        <v>173</v>
      </c>
    </row>
    <row r="501" s="441" customFormat="true" ht="11.25" hidden="false" customHeight="false" outlineLevel="0" collapsed="false">
      <c r="A501" s="472"/>
      <c r="B501" s="441" t="s">
        <v>806</v>
      </c>
      <c r="C501" s="673" t="n">
        <v>553</v>
      </c>
      <c r="D501" s="680" t="n">
        <v>202</v>
      </c>
      <c r="E501" s="680" t="n">
        <v>115</v>
      </c>
      <c r="F501" s="680" t="n">
        <v>102</v>
      </c>
      <c r="G501" s="680" t="n">
        <v>134</v>
      </c>
    </row>
    <row r="502" s="441" customFormat="true" ht="11.25" hidden="false" customHeight="false" outlineLevel="0" collapsed="false">
      <c r="A502" s="472"/>
      <c r="B502" s="441" t="s">
        <v>320</v>
      </c>
      <c r="C502" s="673" t="n">
        <v>432</v>
      </c>
      <c r="D502" s="680" t="n">
        <v>100</v>
      </c>
      <c r="E502" s="680" t="n">
        <v>57</v>
      </c>
      <c r="F502" s="680" t="n">
        <v>158</v>
      </c>
      <c r="G502" s="680" t="n">
        <v>117</v>
      </c>
    </row>
    <row r="503" s="441" customFormat="true" ht="11.25" hidden="false" customHeight="false" outlineLevel="0" collapsed="false">
      <c r="A503" s="472"/>
      <c r="B503" s="441" t="s">
        <v>325</v>
      </c>
      <c r="C503" s="673" t="n">
        <v>233</v>
      </c>
      <c r="D503" s="680" t="n">
        <v>60</v>
      </c>
      <c r="E503" s="680" t="n">
        <v>70</v>
      </c>
      <c r="F503" s="680" t="n">
        <v>45</v>
      </c>
      <c r="G503" s="680" t="n">
        <v>58</v>
      </c>
    </row>
    <row r="504" s="441" customFormat="true" ht="11.25" hidden="false" customHeight="false" outlineLevel="0" collapsed="false">
      <c r="A504" s="472"/>
      <c r="B504" s="441" t="s">
        <v>326</v>
      </c>
      <c r="C504" s="673" t="n">
        <v>193</v>
      </c>
      <c r="D504" s="680" t="n">
        <v>49</v>
      </c>
      <c r="E504" s="680" t="n">
        <v>42</v>
      </c>
      <c r="F504" s="680" t="n">
        <v>57</v>
      </c>
      <c r="G504" s="680" t="n">
        <v>45</v>
      </c>
    </row>
    <row r="505" s="441" customFormat="true" ht="11.25" hidden="false" customHeight="false" outlineLevel="0" collapsed="false">
      <c r="A505" s="472"/>
      <c r="B505" s="441" t="s">
        <v>807</v>
      </c>
      <c r="C505" s="673" t="n">
        <v>186</v>
      </c>
      <c r="D505" s="680" t="n">
        <v>20</v>
      </c>
      <c r="E505" s="680" t="n">
        <v>122</v>
      </c>
      <c r="F505" s="680" t="n">
        <v>5</v>
      </c>
      <c r="G505" s="680" t="n">
        <v>39</v>
      </c>
    </row>
    <row r="506" s="441" customFormat="true" ht="11.25" hidden="false" customHeight="false" outlineLevel="0" collapsed="false">
      <c r="A506" s="472"/>
      <c r="B506" s="441" t="s">
        <v>40</v>
      </c>
      <c r="C506" s="673" t="n">
        <v>0</v>
      </c>
      <c r="D506" s="680" t="n">
        <v>0</v>
      </c>
      <c r="E506" s="680" t="n">
        <v>0</v>
      </c>
      <c r="F506" s="680" t="n">
        <v>0</v>
      </c>
      <c r="G506" s="680" t="n">
        <v>0</v>
      </c>
    </row>
    <row r="507" s="441" customFormat="true" ht="11.25" hidden="false" customHeight="false" outlineLevel="0" collapsed="false">
      <c r="A507" s="472"/>
      <c r="B507" s="441" t="s">
        <v>808</v>
      </c>
      <c r="C507" s="673" t="n">
        <v>13358</v>
      </c>
      <c r="D507" s="680" t="n">
        <v>4283</v>
      </c>
      <c r="E507" s="680" t="n">
        <v>2548</v>
      </c>
      <c r="F507" s="680" t="n">
        <v>3002</v>
      </c>
      <c r="G507" s="680" t="n">
        <v>3525</v>
      </c>
    </row>
    <row r="508" s="441" customFormat="true" ht="11.25" hidden="false" customHeight="false" outlineLevel="0" collapsed="false">
      <c r="A508" s="472"/>
      <c r="B508" s="441" t="s">
        <v>809</v>
      </c>
      <c r="C508" s="673" t="n">
        <v>3476</v>
      </c>
      <c r="D508" s="680" t="n">
        <v>1034</v>
      </c>
      <c r="E508" s="680" t="n">
        <v>555</v>
      </c>
      <c r="F508" s="680" t="n">
        <v>672</v>
      </c>
      <c r="G508" s="680" t="n">
        <v>1215</v>
      </c>
    </row>
    <row r="509" s="441" customFormat="true" ht="11.25" hidden="false" customHeight="false" outlineLevel="0" collapsed="false">
      <c r="A509" s="472"/>
      <c r="B509" s="441" t="s">
        <v>810</v>
      </c>
      <c r="C509" s="673" t="n">
        <v>2551</v>
      </c>
      <c r="D509" s="680" t="n">
        <v>941</v>
      </c>
      <c r="E509" s="680" t="n">
        <v>464</v>
      </c>
      <c r="F509" s="680" t="n">
        <v>597</v>
      </c>
      <c r="G509" s="680" t="n">
        <v>549</v>
      </c>
    </row>
    <row r="510" s="441" customFormat="true" ht="11.25" hidden="false" customHeight="false" outlineLevel="0" collapsed="false">
      <c r="A510" s="472"/>
      <c r="B510" s="441" t="s">
        <v>811</v>
      </c>
      <c r="C510" s="475" t="n">
        <v>1833</v>
      </c>
      <c r="D510" s="678" t="n">
        <v>213</v>
      </c>
      <c r="E510" s="678" t="n">
        <v>395</v>
      </c>
      <c r="F510" s="678" t="n">
        <v>457</v>
      </c>
      <c r="G510" s="678" t="n">
        <v>768</v>
      </c>
    </row>
    <row r="511" s="441" customFormat="true" ht="11.25" hidden="false" customHeight="false" outlineLevel="0" collapsed="false">
      <c r="A511" s="472"/>
      <c r="B511" s="441" t="s">
        <v>812</v>
      </c>
      <c r="C511" s="475" t="n">
        <v>1525</v>
      </c>
      <c r="D511" s="678" t="n">
        <v>681</v>
      </c>
      <c r="E511" s="678" t="n">
        <v>256</v>
      </c>
      <c r="F511" s="678" t="n">
        <v>339</v>
      </c>
      <c r="G511" s="678" t="n">
        <v>249</v>
      </c>
    </row>
    <row r="512" s="441" customFormat="true" ht="11.25" hidden="false" customHeight="false" outlineLevel="0" collapsed="false">
      <c r="A512" s="472"/>
      <c r="B512" s="441" t="s">
        <v>813</v>
      </c>
      <c r="C512" s="475" t="n">
        <v>901</v>
      </c>
      <c r="D512" s="678" t="n">
        <v>246</v>
      </c>
      <c r="E512" s="678" t="n">
        <v>208</v>
      </c>
      <c r="F512" s="678" t="n">
        <v>208</v>
      </c>
      <c r="G512" s="678" t="n">
        <v>239</v>
      </c>
    </row>
    <row r="513" s="441" customFormat="true" ht="11.25" hidden="false" customHeight="false" outlineLevel="0" collapsed="false">
      <c r="A513" s="472"/>
      <c r="B513" s="483" t="s">
        <v>814</v>
      </c>
      <c r="C513" s="441" t="n">
        <v>516</v>
      </c>
      <c r="D513" s="680" t="n">
        <v>144</v>
      </c>
      <c r="E513" s="680" t="n">
        <v>136</v>
      </c>
      <c r="F513" s="680" t="n">
        <v>185</v>
      </c>
      <c r="G513" s="680" t="n">
        <v>51</v>
      </c>
    </row>
    <row r="514" s="441" customFormat="true" ht="11.25" hidden="false" customHeight="false" outlineLevel="0" collapsed="false">
      <c r="A514" s="472"/>
      <c r="B514" s="441" t="s">
        <v>815</v>
      </c>
      <c r="C514" s="673" t="n">
        <v>462</v>
      </c>
      <c r="D514" s="680" t="n">
        <v>162</v>
      </c>
      <c r="E514" s="680" t="n">
        <v>99</v>
      </c>
      <c r="F514" s="680" t="n">
        <v>102</v>
      </c>
      <c r="G514" s="680" t="n">
        <v>99</v>
      </c>
    </row>
    <row r="515" s="441" customFormat="true" ht="11.25" hidden="false" customHeight="false" outlineLevel="0" collapsed="false">
      <c r="A515" s="472"/>
      <c r="B515" s="441" t="s">
        <v>816</v>
      </c>
      <c r="C515" s="673" t="n">
        <v>416</v>
      </c>
      <c r="D515" s="680" t="n">
        <v>144</v>
      </c>
      <c r="E515" s="680" t="n">
        <v>84</v>
      </c>
      <c r="F515" s="680" t="n">
        <v>111</v>
      </c>
      <c r="G515" s="680" t="n">
        <v>77</v>
      </c>
    </row>
    <row r="516" s="441" customFormat="true" ht="11.25" hidden="false" customHeight="false" outlineLevel="0" collapsed="false">
      <c r="A516" s="472"/>
      <c r="B516" s="441" t="s">
        <v>817</v>
      </c>
      <c r="C516" s="673" t="n">
        <v>375</v>
      </c>
      <c r="D516" s="680" t="n">
        <v>168</v>
      </c>
      <c r="E516" s="680" t="n">
        <v>87</v>
      </c>
      <c r="F516" s="680" t="n">
        <v>50</v>
      </c>
      <c r="G516" s="680" t="n">
        <v>70</v>
      </c>
    </row>
    <row r="517" s="441" customFormat="true" ht="11.25" hidden="false" customHeight="false" outlineLevel="0" collapsed="false">
      <c r="A517" s="472"/>
      <c r="B517" s="441" t="s">
        <v>818</v>
      </c>
      <c r="C517" s="673" t="n">
        <v>344</v>
      </c>
      <c r="D517" s="680" t="n">
        <v>148</v>
      </c>
      <c r="E517" s="680" t="n">
        <v>70</v>
      </c>
      <c r="F517" s="680" t="n">
        <v>74</v>
      </c>
      <c r="G517" s="680" t="n">
        <v>52</v>
      </c>
    </row>
    <row r="518" s="441" customFormat="true" ht="11.25" hidden="false" customHeight="false" outlineLevel="0" collapsed="false">
      <c r="A518" s="472"/>
      <c r="B518" s="441" t="s">
        <v>327</v>
      </c>
      <c r="C518" s="673" t="n">
        <v>322</v>
      </c>
      <c r="D518" s="680" t="n">
        <v>134</v>
      </c>
      <c r="E518" s="680" t="n">
        <v>83</v>
      </c>
      <c r="F518" s="680" t="n">
        <v>57</v>
      </c>
      <c r="G518" s="680" t="n">
        <v>48</v>
      </c>
    </row>
    <row r="519" s="441" customFormat="true" ht="11.25" hidden="false" customHeight="false" outlineLevel="0" collapsed="false">
      <c r="A519" s="472"/>
      <c r="B519" s="441" t="s">
        <v>819</v>
      </c>
      <c r="C519" s="673" t="n">
        <v>182</v>
      </c>
      <c r="D519" s="680" t="n">
        <v>60</v>
      </c>
      <c r="E519" s="680" t="n">
        <v>33</v>
      </c>
      <c r="F519" s="680" t="n">
        <v>54</v>
      </c>
      <c r="G519" s="680" t="n">
        <v>35</v>
      </c>
    </row>
    <row r="520" s="441" customFormat="true" ht="11.25" hidden="false" customHeight="false" outlineLevel="0" collapsed="false">
      <c r="A520" s="472"/>
      <c r="B520" s="441" t="s">
        <v>820</v>
      </c>
      <c r="C520" s="673" t="n">
        <v>117</v>
      </c>
      <c r="D520" s="680" t="n">
        <v>44</v>
      </c>
      <c r="E520" s="680" t="n">
        <v>20</v>
      </c>
      <c r="F520" s="680" t="n">
        <v>33</v>
      </c>
      <c r="G520" s="680" t="n">
        <v>20</v>
      </c>
    </row>
    <row r="521" s="441" customFormat="true" ht="11.25" hidden="false" customHeight="false" outlineLevel="0" collapsed="false">
      <c r="A521" s="472"/>
      <c r="B521" s="441" t="s">
        <v>821</v>
      </c>
      <c r="C521" s="673" t="n">
        <v>101</v>
      </c>
      <c r="D521" s="680" t="n">
        <v>42</v>
      </c>
      <c r="E521" s="680" t="n">
        <v>16</v>
      </c>
      <c r="F521" s="680" t="n">
        <v>19</v>
      </c>
      <c r="G521" s="680" t="n">
        <v>24</v>
      </c>
    </row>
    <row r="522" s="441" customFormat="true" ht="11.25" hidden="false" customHeight="false" outlineLevel="0" collapsed="false">
      <c r="A522" s="472"/>
      <c r="B522" s="441" t="s">
        <v>822</v>
      </c>
      <c r="C522" s="673" t="n">
        <v>71</v>
      </c>
      <c r="D522" s="680" t="n">
        <v>38</v>
      </c>
      <c r="E522" s="680" t="n">
        <v>12</v>
      </c>
      <c r="F522" s="680" t="n">
        <v>13</v>
      </c>
      <c r="G522" s="680" t="n">
        <v>8</v>
      </c>
    </row>
    <row r="523" s="441" customFormat="true" ht="11.25" hidden="false" customHeight="false" outlineLevel="0" collapsed="false">
      <c r="A523" s="472"/>
      <c r="B523" s="441" t="s">
        <v>823</v>
      </c>
      <c r="C523" s="673" t="n">
        <v>61</v>
      </c>
      <c r="D523" s="680" t="n">
        <v>34</v>
      </c>
      <c r="E523" s="680" t="n">
        <v>14</v>
      </c>
      <c r="F523" s="680" t="n">
        <v>10</v>
      </c>
      <c r="G523" s="680" t="n">
        <v>3</v>
      </c>
    </row>
    <row r="524" s="441" customFormat="true" ht="11.25" hidden="false" customHeight="false" outlineLevel="0" collapsed="false">
      <c r="A524" s="472"/>
      <c r="B524" s="441" t="s">
        <v>824</v>
      </c>
      <c r="C524" s="673" t="n">
        <v>49</v>
      </c>
      <c r="D524" s="680" t="n">
        <v>31</v>
      </c>
      <c r="E524" s="680" t="n">
        <v>9</v>
      </c>
      <c r="F524" s="680" t="n">
        <v>5</v>
      </c>
      <c r="G524" s="680" t="n">
        <v>4</v>
      </c>
    </row>
    <row r="525" s="441" customFormat="true" ht="11.25" hidden="false" customHeight="false" outlineLevel="0" collapsed="false">
      <c r="A525" s="472"/>
      <c r="B525" s="441" t="s">
        <v>825</v>
      </c>
      <c r="C525" s="673" t="n">
        <v>22</v>
      </c>
      <c r="D525" s="680" t="n">
        <v>4</v>
      </c>
      <c r="E525" s="680" t="n">
        <v>3</v>
      </c>
      <c r="F525" s="680" t="n">
        <v>9</v>
      </c>
      <c r="G525" s="680" t="n">
        <v>6</v>
      </c>
    </row>
    <row r="526" s="441" customFormat="true" ht="11.25" hidden="false" customHeight="false" outlineLevel="0" collapsed="false">
      <c r="A526" s="472"/>
      <c r="B526" s="441" t="s">
        <v>826</v>
      </c>
      <c r="C526" s="673" t="n">
        <v>16</v>
      </c>
      <c r="D526" s="680" t="n">
        <v>8</v>
      </c>
      <c r="E526" s="680" t="n">
        <v>4</v>
      </c>
      <c r="F526" s="680" t="n">
        <v>3</v>
      </c>
      <c r="G526" s="680" t="n">
        <v>1</v>
      </c>
    </row>
    <row r="527" s="441" customFormat="true" ht="11.25" hidden="false" customHeight="false" outlineLevel="0" collapsed="false">
      <c r="A527" s="472"/>
      <c r="B527" s="441" t="s">
        <v>827</v>
      </c>
      <c r="C527" s="673" t="n">
        <v>14</v>
      </c>
      <c r="D527" s="680" t="n">
        <v>4</v>
      </c>
      <c r="E527" s="680" t="n">
        <v>0</v>
      </c>
      <c r="F527" s="680" t="n">
        <v>4</v>
      </c>
      <c r="G527" s="680" t="n">
        <v>6</v>
      </c>
    </row>
    <row r="528" s="441" customFormat="true" ht="11.25" hidden="false" customHeight="false" outlineLevel="0" collapsed="false">
      <c r="A528" s="472"/>
      <c r="B528" s="441" t="s">
        <v>828</v>
      </c>
      <c r="C528" s="673" t="n">
        <v>4</v>
      </c>
      <c r="D528" s="680" t="n">
        <v>3</v>
      </c>
      <c r="E528" s="680" t="n">
        <v>0</v>
      </c>
      <c r="F528" s="680" t="n">
        <v>0</v>
      </c>
      <c r="G528" s="680" t="n">
        <v>1</v>
      </c>
    </row>
    <row r="529" s="441" customFormat="true" ht="11.25" hidden="false" customHeight="false" outlineLevel="0" collapsed="false">
      <c r="A529" s="472"/>
      <c r="B529" s="441" t="s">
        <v>40</v>
      </c>
      <c r="C529" s="673" t="n">
        <v>0</v>
      </c>
      <c r="D529" s="680" t="n">
        <v>0</v>
      </c>
      <c r="E529" s="680" t="n">
        <v>0</v>
      </c>
      <c r="F529" s="680" t="n">
        <v>0</v>
      </c>
      <c r="G529" s="680" t="n">
        <v>0</v>
      </c>
    </row>
    <row r="530" s="441" customFormat="true" ht="11.25" hidden="false" customHeight="false" outlineLevel="0" collapsed="false">
      <c r="A530" s="472"/>
      <c r="B530" s="441" t="s">
        <v>829</v>
      </c>
      <c r="C530" s="673" t="n">
        <v>101408</v>
      </c>
      <c r="D530" s="680" t="n">
        <v>26180</v>
      </c>
      <c r="E530" s="680" t="n">
        <v>19409</v>
      </c>
      <c r="F530" s="680" t="n">
        <v>22920</v>
      </c>
      <c r="G530" s="680" t="n">
        <v>32899</v>
      </c>
    </row>
    <row r="531" s="441" customFormat="true" ht="11.25" hidden="false" customHeight="false" outlineLevel="0" collapsed="false">
      <c r="A531" s="472"/>
      <c r="B531" s="441" t="s">
        <v>40</v>
      </c>
      <c r="C531" s="673" t="n">
        <v>0</v>
      </c>
      <c r="D531" s="680" t="n">
        <v>0</v>
      </c>
      <c r="E531" s="680" t="n">
        <v>0</v>
      </c>
      <c r="F531" s="680" t="n">
        <v>0</v>
      </c>
      <c r="G531" s="680" t="n">
        <v>0</v>
      </c>
    </row>
    <row r="532" s="441" customFormat="true" ht="11.25" hidden="false" customHeight="false" outlineLevel="0" collapsed="false">
      <c r="A532" s="472"/>
      <c r="C532" s="673"/>
      <c r="D532" s="680"/>
      <c r="E532" s="680"/>
      <c r="F532" s="680"/>
      <c r="G532" s="680"/>
    </row>
    <row r="533" s="441" customFormat="true" ht="11.25" hidden="false" customHeight="false" outlineLevel="0" collapsed="false">
      <c r="A533" s="472"/>
      <c r="C533" s="673"/>
      <c r="D533" s="680"/>
      <c r="E533" s="680"/>
      <c r="F533" s="680"/>
      <c r="G533" s="680"/>
    </row>
    <row r="534" s="441" customFormat="true" ht="11.25" hidden="false" customHeight="false" outlineLevel="0" collapsed="false">
      <c r="A534" s="472"/>
      <c r="C534" s="673"/>
      <c r="D534" s="680"/>
      <c r="E534" s="680"/>
      <c r="F534" s="680"/>
      <c r="G534" s="680"/>
    </row>
    <row r="535" s="441" customFormat="true" ht="11.25" hidden="false" customHeight="false" outlineLevel="0" collapsed="false">
      <c r="A535" s="472"/>
      <c r="C535" s="673"/>
      <c r="D535" s="680"/>
      <c r="E535" s="680"/>
      <c r="F535" s="680"/>
      <c r="G535" s="680"/>
    </row>
    <row r="536" s="441" customFormat="true" ht="11.25" hidden="false" customHeight="false" outlineLevel="0" collapsed="false">
      <c r="A536" s="472"/>
      <c r="C536" s="673"/>
      <c r="D536" s="680"/>
      <c r="E536" s="680"/>
      <c r="F536" s="680"/>
      <c r="G536" s="680"/>
    </row>
    <row r="537" s="441" customFormat="true" ht="11.25" hidden="false" customHeight="false" outlineLevel="0" collapsed="false">
      <c r="A537" s="472"/>
      <c r="C537" s="673"/>
      <c r="D537" s="680"/>
      <c r="E537" s="680"/>
      <c r="F537" s="680"/>
      <c r="G537" s="680"/>
    </row>
    <row r="538" s="441" customFormat="true" ht="11.25" hidden="false" customHeight="false" outlineLevel="0" collapsed="false">
      <c r="A538" s="472"/>
      <c r="C538" s="673"/>
      <c r="D538" s="680"/>
      <c r="E538" s="680"/>
      <c r="F538" s="680"/>
      <c r="G538" s="680"/>
    </row>
    <row r="539" s="441" customFormat="true" ht="11.25" hidden="false" customHeight="false" outlineLevel="0" collapsed="false">
      <c r="A539" s="472"/>
      <c r="C539" s="673"/>
      <c r="D539" s="680"/>
      <c r="E539" s="680"/>
      <c r="F539" s="680"/>
      <c r="G539" s="680"/>
    </row>
    <row r="540" s="441" customFormat="true" ht="11.25" hidden="false" customHeight="false" outlineLevel="0" collapsed="false">
      <c r="A540" s="472"/>
      <c r="C540" s="673"/>
      <c r="D540" s="674"/>
      <c r="E540" s="674"/>
      <c r="F540" s="674"/>
      <c r="G540" s="674"/>
    </row>
    <row r="541" s="441" customFormat="true" ht="11.25" hidden="false" customHeight="false" outlineLevel="0" collapsed="false">
      <c r="A541" s="472"/>
      <c r="C541" s="673"/>
      <c r="D541" s="674"/>
      <c r="E541" s="674"/>
      <c r="F541" s="674"/>
      <c r="G541" s="674"/>
    </row>
    <row r="542" s="441" customFormat="true" ht="11.25" hidden="false" customHeight="false" outlineLevel="0" collapsed="false">
      <c r="A542" s="472"/>
      <c r="C542" s="673"/>
      <c r="D542" s="674"/>
      <c r="E542" s="674"/>
      <c r="F542" s="674"/>
      <c r="G542" s="674"/>
    </row>
    <row r="543" s="441" customFormat="true" ht="11.25" hidden="false" customHeight="false" outlineLevel="0" collapsed="false">
      <c r="A543" s="472"/>
      <c r="C543" s="673"/>
      <c r="D543" s="674"/>
      <c r="E543" s="674"/>
      <c r="F543" s="674"/>
      <c r="G543" s="674"/>
    </row>
    <row r="544" s="441" customFormat="true" ht="11.25" hidden="false" customHeight="false" outlineLevel="0" collapsed="false">
      <c r="A544" s="472"/>
      <c r="C544" s="673"/>
      <c r="D544" s="674"/>
      <c r="E544" s="674"/>
      <c r="F544" s="674"/>
      <c r="G544" s="674"/>
    </row>
    <row r="545" s="441" customFormat="true" ht="11.25" hidden="false" customHeight="false" outlineLevel="0" collapsed="false">
      <c r="A545" s="472"/>
      <c r="C545" s="673"/>
      <c r="D545" s="674"/>
      <c r="E545" s="674"/>
      <c r="F545" s="674"/>
      <c r="G545" s="674"/>
    </row>
    <row r="546" s="441" customFormat="true" ht="11.25" hidden="false" customHeight="false" outlineLevel="0" collapsed="false">
      <c r="A546" s="472"/>
      <c r="C546" s="673"/>
      <c r="D546" s="674"/>
      <c r="E546" s="674"/>
      <c r="F546" s="674"/>
      <c r="G546" s="674"/>
    </row>
    <row r="547" s="441" customFormat="true" ht="11.25" hidden="false" customHeight="false" outlineLevel="0" collapsed="false">
      <c r="A547" s="472"/>
      <c r="C547" s="673"/>
      <c r="D547" s="673"/>
      <c r="E547" s="673"/>
      <c r="F547" s="673"/>
      <c r="G547" s="673"/>
    </row>
    <row r="548" s="441" customFormat="true" ht="11.25" hidden="false" customHeight="false" outlineLevel="0" collapsed="false">
      <c r="A548" s="472"/>
      <c r="C548" s="673"/>
      <c r="D548" s="674"/>
      <c r="E548" s="674"/>
      <c r="F548" s="674"/>
      <c r="G548" s="674"/>
    </row>
    <row r="549" s="441" customFormat="true" ht="11.25" hidden="false" customHeight="false" outlineLevel="0" collapsed="false">
      <c r="A549" s="472"/>
      <c r="C549" s="673"/>
      <c r="D549" s="673"/>
      <c r="E549" s="673"/>
      <c r="F549" s="673"/>
      <c r="G549" s="673"/>
    </row>
    <row r="550" s="441" customFormat="true" ht="11.25" hidden="false" customHeight="false" outlineLevel="0" collapsed="false">
      <c r="A550" s="472"/>
      <c r="C550" s="673"/>
      <c r="D550" s="673"/>
      <c r="E550" s="673"/>
      <c r="F550" s="673"/>
      <c r="G550" s="673"/>
    </row>
    <row r="551" s="441" customFormat="true" ht="11.25" hidden="false" customHeight="false" outlineLevel="0" collapsed="false">
      <c r="A551" s="472"/>
      <c r="C551" s="673"/>
      <c r="D551" s="674"/>
      <c r="E551" s="674"/>
      <c r="F551" s="674"/>
      <c r="G551" s="674"/>
    </row>
    <row r="552" s="441" customFormat="true" ht="11.25" hidden="false" customHeight="false" outlineLevel="0" collapsed="false">
      <c r="A552" s="472"/>
      <c r="C552" s="673"/>
      <c r="D552" s="674"/>
      <c r="E552" s="674"/>
      <c r="F552" s="674"/>
      <c r="G552" s="674"/>
    </row>
    <row r="553" s="441" customFormat="true" ht="11.25" hidden="false" customHeight="false" outlineLevel="0" collapsed="false">
      <c r="A553" s="472"/>
      <c r="C553" s="673"/>
      <c r="D553" s="674"/>
      <c r="E553" s="674"/>
      <c r="F553" s="674"/>
      <c r="G553" s="674"/>
    </row>
    <row r="554" s="441" customFormat="true" ht="11.25" hidden="false" customHeight="false" outlineLevel="0" collapsed="false">
      <c r="A554" s="472"/>
      <c r="C554" s="673"/>
      <c r="D554" s="674"/>
      <c r="E554" s="674"/>
      <c r="F554" s="674"/>
      <c r="G554" s="674"/>
    </row>
    <row r="555" s="441" customFormat="true" ht="11.25" hidden="false" customHeight="false" outlineLevel="0" collapsed="false">
      <c r="A555" s="472"/>
      <c r="C555" s="673"/>
      <c r="D555" s="674"/>
      <c r="E555" s="674"/>
      <c r="F555" s="674"/>
      <c r="G555" s="674"/>
    </row>
    <row r="556" s="441" customFormat="true" ht="11.25" hidden="false" customHeight="false" outlineLevel="0" collapsed="false">
      <c r="A556" s="472"/>
      <c r="C556" s="673"/>
      <c r="D556" s="674"/>
      <c r="E556" s="674"/>
      <c r="F556" s="674"/>
      <c r="G556" s="674"/>
    </row>
    <row r="557" s="441" customFormat="true" ht="11.25" hidden="false" customHeight="false" outlineLevel="0" collapsed="false">
      <c r="A557" s="472"/>
      <c r="C557" s="673"/>
      <c r="D557" s="674"/>
      <c r="E557" s="674"/>
      <c r="F557" s="674"/>
      <c r="G557" s="674"/>
    </row>
    <row r="558" s="441" customFormat="true" ht="11.25" hidden="false" customHeight="false" outlineLevel="0" collapsed="false">
      <c r="A558" s="472"/>
      <c r="C558" s="673"/>
      <c r="D558" s="674"/>
      <c r="E558" s="674"/>
      <c r="F558" s="674"/>
      <c r="G558" s="674"/>
    </row>
    <row r="559" s="441" customFormat="true" ht="11.25" hidden="false" customHeight="false" outlineLevel="0" collapsed="false">
      <c r="A559" s="472"/>
      <c r="C559" s="673"/>
      <c r="D559" s="674"/>
      <c r="E559" s="674"/>
      <c r="F559" s="674"/>
      <c r="G559" s="674"/>
    </row>
    <row r="560" s="441" customFormat="true" ht="11.25" hidden="false" customHeight="false" outlineLevel="0" collapsed="false">
      <c r="A560" s="472"/>
      <c r="C560" s="673"/>
      <c r="D560" s="674"/>
      <c r="E560" s="674"/>
      <c r="F560" s="674"/>
      <c r="G560" s="674"/>
    </row>
    <row r="561" s="441" customFormat="true" ht="11.25" hidden="false" customHeight="false" outlineLevel="0" collapsed="false">
      <c r="A561" s="472"/>
      <c r="C561" s="673"/>
      <c r="D561" s="674"/>
      <c r="E561" s="674"/>
      <c r="F561" s="674"/>
      <c r="G561" s="674"/>
    </row>
    <row r="562" s="441" customFormat="true" ht="11.25" hidden="false" customHeight="false" outlineLevel="0" collapsed="false">
      <c r="A562" s="472"/>
      <c r="C562" s="673"/>
      <c r="D562" s="674"/>
      <c r="E562" s="674"/>
      <c r="F562" s="674"/>
      <c r="G562" s="674"/>
    </row>
    <row r="563" s="441" customFormat="true" ht="11.25" hidden="false" customHeight="false" outlineLevel="0" collapsed="false">
      <c r="A563" s="472"/>
      <c r="C563" s="673"/>
      <c r="D563" s="674"/>
      <c r="E563" s="674"/>
      <c r="F563" s="674"/>
      <c r="G563" s="674"/>
    </row>
    <row r="564" s="441" customFormat="true" ht="11.25" hidden="false" customHeight="false" outlineLevel="0" collapsed="false">
      <c r="A564" s="472"/>
      <c r="C564" s="673"/>
      <c r="D564" s="674"/>
      <c r="E564" s="674"/>
      <c r="F564" s="674"/>
      <c r="G564" s="674"/>
    </row>
    <row r="565" s="441" customFormat="true" ht="11.25" hidden="false" customHeight="false" outlineLevel="0" collapsed="false">
      <c r="A565" s="472"/>
      <c r="C565" s="673"/>
      <c r="D565" s="674"/>
      <c r="E565" s="674"/>
      <c r="F565" s="674"/>
      <c r="G565" s="674"/>
    </row>
    <row r="566" s="441" customFormat="true" ht="11.25" hidden="false" customHeight="false" outlineLevel="0" collapsed="false">
      <c r="A566" s="472"/>
      <c r="C566" s="673"/>
      <c r="D566" s="674"/>
      <c r="E566" s="674"/>
      <c r="F566" s="674"/>
      <c r="G566" s="674"/>
    </row>
  </sheetData>
  <mergeCells count="1">
    <mergeCell ref="C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49" width="8.85"/>
  </cols>
  <sheetData>
    <row r="1" s="352" customFormat="true" ht="12.75" hidden="false" customHeight="false" outlineLevel="0" collapsed="false"/>
    <row r="2" s="352" customFormat="true" ht="12.75" hidden="false" customHeight="false" outlineLevel="0" collapsed="false"/>
    <row r="3" s="367" customFormat="true" ht="21" hidden="false" customHeight="false" outlineLevel="0" collapsed="false">
      <c r="A3" s="362" t="n">
        <v>3</v>
      </c>
      <c r="B3" s="363" t="s">
        <v>830</v>
      </c>
      <c r="C3" s="364"/>
      <c r="D3" s="364"/>
      <c r="E3" s="365"/>
      <c r="F3" s="365"/>
      <c r="G3" s="365"/>
      <c r="H3" s="365"/>
      <c r="I3" s="365"/>
      <c r="J3" s="365"/>
      <c r="K3" s="365"/>
      <c r="L3" s="365"/>
      <c r="M3" s="366"/>
    </row>
    <row r="4" s="352" customFormat="true" ht="12.75" hidden="false" customHeight="false" outlineLevel="0" collapsed="false"/>
    <row r="5" s="352" customFormat="true" ht="12.75" hidden="false" customHeight="false" outlineLevel="0" collapsed="false"/>
    <row r="6" s="352" customFormat="true" ht="12.75" hidden="false" customHeight="false" outlineLevel="0" collapsed="false"/>
    <row r="7" s="352" customFormat="true" ht="12.75" hidden="false" customHeight="false" outlineLevel="0" collapsed="false"/>
    <row r="8" s="352" customFormat="true" ht="12.75" hidden="false" customHeight="false" outlineLevel="0" collapsed="false"/>
    <row r="9" s="352" customFormat="true" ht="12.75" hidden="false" customHeight="false" outlineLevel="0" collapsed="false"/>
    <row r="10" s="352" customFormat="true" ht="12.75" hidden="false" customHeight="false" outlineLevel="0" collapsed="false"/>
    <row r="11" s="352" customFormat="true" ht="12.75" hidden="false" customHeight="false" outlineLevel="0" collapsed="false"/>
    <row r="47" s="3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8.7"/>
    <col collapsed="false" customWidth="true" hidden="false" outlineLevel="0" max="2" min="2" style="349" width="11.7"/>
    <col collapsed="false" customWidth="true" hidden="false" outlineLevel="0" max="8" min="3" style="349" width="12.28"/>
    <col collapsed="false" customWidth="true" hidden="false" outlineLevel="0" max="9" min="9" style="349" width="11.7"/>
    <col collapsed="false" customWidth="false" hidden="false" outlineLevel="0" max="257" min="10" style="349" width="9.14"/>
  </cols>
  <sheetData>
    <row r="1" s="369" customFormat="true" ht="15" hidden="false" customHeight="false" outlineLevel="0" collapsed="false">
      <c r="A1" s="369" t="s">
        <v>831</v>
      </c>
      <c r="C1" s="370"/>
      <c r="F1" s="370"/>
    </row>
    <row r="2" s="369" customFormat="true" ht="15" hidden="false" customHeight="false" outlineLevel="0" collapsed="false">
      <c r="A2" s="369" t="s">
        <v>832</v>
      </c>
    </row>
    <row r="3" s="369" customFormat="true" ht="15" hidden="false" customHeight="false" outlineLevel="0" collapsed="false"/>
    <row r="4" s="352" customFormat="true" ht="12.75" hidden="false" customHeight="false" outlineLevel="0" collapsed="false"/>
    <row r="5" s="367" customFormat="true" ht="12.75" hidden="false" customHeight="false" outlineLevel="0" collapsed="false">
      <c r="B5" s="682"/>
      <c r="C5" s="682"/>
      <c r="D5" s="682"/>
      <c r="E5" s="682"/>
      <c r="F5" s="683"/>
      <c r="G5" s="683"/>
      <c r="H5" s="683"/>
    </row>
    <row r="6" s="352" customFormat="true" ht="12.75" hidden="false" customHeight="false" outlineLevel="0" collapsed="false">
      <c r="A6" s="443"/>
      <c r="E6" s="445"/>
      <c r="I6" s="367"/>
    </row>
    <row r="7" s="352" customFormat="true" ht="12.75" hidden="false" customHeight="false" outlineLevel="0" collapsed="false">
      <c r="A7" s="374"/>
      <c r="B7" s="526" t="s">
        <v>98</v>
      </c>
      <c r="C7" s="375" t="s">
        <v>99</v>
      </c>
      <c r="D7" s="375"/>
      <c r="E7" s="375"/>
      <c r="F7" s="375" t="s">
        <v>100</v>
      </c>
      <c r="G7" s="375"/>
      <c r="H7" s="375"/>
      <c r="I7" s="447"/>
    </row>
    <row r="8" s="352" customFormat="true" ht="12.75" hidden="false" customHeight="false" outlineLevel="0" collapsed="false">
      <c r="A8" s="378"/>
      <c r="B8" s="529" t="s">
        <v>101</v>
      </c>
      <c r="C8" s="384"/>
      <c r="D8" s="448" t="s">
        <v>39</v>
      </c>
      <c r="E8" s="449"/>
      <c r="F8" s="450"/>
      <c r="G8" s="448"/>
      <c r="H8" s="451"/>
      <c r="I8" s="447"/>
    </row>
    <row r="9" s="352" customFormat="true" ht="12.75" hidden="false" customHeight="false" outlineLevel="0" collapsed="false">
      <c r="A9" s="383"/>
      <c r="B9" s="384" t="s">
        <v>39</v>
      </c>
      <c r="C9" s="376" t="s">
        <v>102</v>
      </c>
      <c r="D9" s="376" t="s">
        <v>103</v>
      </c>
      <c r="E9" s="376" t="s">
        <v>104</v>
      </c>
      <c r="F9" s="453" t="s">
        <v>105</v>
      </c>
      <c r="G9" s="376" t="s">
        <v>106</v>
      </c>
      <c r="H9" s="376" t="s">
        <v>104</v>
      </c>
      <c r="I9" s="447"/>
    </row>
    <row r="10" s="352" customFormat="true" ht="12.75" hidden="false" customHeight="false" outlineLevel="0" collapsed="false">
      <c r="A10" s="454"/>
      <c r="B10" s="386"/>
      <c r="C10" s="455"/>
      <c r="D10" s="455"/>
      <c r="E10" s="390"/>
      <c r="F10" s="455"/>
      <c r="G10" s="455"/>
      <c r="H10" s="456"/>
      <c r="I10" s="367"/>
    </row>
    <row r="11" s="352" customFormat="true" ht="12.75" hidden="false" customHeight="false" outlineLevel="0" collapsed="false">
      <c r="A11" s="391" t="s">
        <v>31</v>
      </c>
      <c r="B11" s="457" t="n">
        <v>5179040</v>
      </c>
      <c r="C11" s="393" t="n">
        <v>271990</v>
      </c>
      <c r="D11" s="393" t="n">
        <v>266220</v>
      </c>
      <c r="E11" s="394" t="n">
        <v>5770</v>
      </c>
      <c r="F11" s="396" t="n">
        <v>5.25167333296647</v>
      </c>
      <c r="G11" s="396" t="n">
        <v>5.14033985095679</v>
      </c>
      <c r="H11" s="397" t="n">
        <v>0.111333482009679</v>
      </c>
      <c r="I11" s="367"/>
    </row>
    <row r="12" customFormat="false" ht="12.75" hidden="false" customHeight="false" outlineLevel="0" collapsed="false">
      <c r="A12" s="398"/>
      <c r="B12" s="458"/>
      <c r="C12" s="400"/>
      <c r="D12" s="400"/>
      <c r="E12" s="401"/>
      <c r="F12" s="403"/>
      <c r="G12" s="403"/>
      <c r="H12" s="404"/>
      <c r="I12" s="368"/>
    </row>
    <row r="13" customFormat="false" ht="12.75" hidden="false" customHeight="false" outlineLevel="0" collapsed="false">
      <c r="A13" s="405" t="s">
        <v>381</v>
      </c>
      <c r="B13" s="457" t="n">
        <v>1394470</v>
      </c>
      <c r="C13" s="393" t="n">
        <v>74080</v>
      </c>
      <c r="D13" s="393" t="n">
        <v>78360</v>
      </c>
      <c r="E13" s="394" t="n">
        <v>-4280</v>
      </c>
      <c r="F13" s="396" t="n">
        <v>5.31257507359453</v>
      </c>
      <c r="G13" s="396" t="n">
        <v>5.61914425962645</v>
      </c>
      <c r="H13" s="397" t="n">
        <v>-0.306569186031919</v>
      </c>
      <c r="I13" s="368"/>
    </row>
    <row r="14" customFormat="false" ht="12.75" hidden="false" customHeight="false" outlineLevel="0" collapsed="false">
      <c r="A14" s="684" t="s">
        <v>382</v>
      </c>
      <c r="B14" s="458" t="n">
        <v>429920</v>
      </c>
      <c r="C14" s="400" t="n">
        <v>22620</v>
      </c>
      <c r="D14" s="400" t="n">
        <v>25940</v>
      </c>
      <c r="E14" s="401" t="n">
        <v>-3320</v>
      </c>
      <c r="F14" s="403" t="n">
        <v>5.2623254342628</v>
      </c>
      <c r="G14" s="403" t="n">
        <v>6.03432234534476</v>
      </c>
      <c r="H14" s="404" t="n">
        <v>-0.771996911081959</v>
      </c>
      <c r="I14" s="368"/>
    </row>
    <row r="15" customFormat="false" ht="12.75" hidden="false" customHeight="false" outlineLevel="0" collapsed="false">
      <c r="A15" s="684" t="s">
        <v>383</v>
      </c>
      <c r="B15" s="458" t="n">
        <v>818130</v>
      </c>
      <c r="C15" s="400" t="n">
        <v>44460</v>
      </c>
      <c r="D15" s="400" t="n">
        <v>44540</v>
      </c>
      <c r="E15" s="401" t="n">
        <v>-90</v>
      </c>
      <c r="F15" s="403" t="n">
        <v>5.43401069518717</v>
      </c>
      <c r="G15" s="403" t="n">
        <v>5.44440030557678</v>
      </c>
      <c r="H15" s="404" t="n">
        <v>-0.0103896103896104</v>
      </c>
      <c r="I15" s="368"/>
    </row>
    <row r="16" customFormat="false" ht="12.75" hidden="false" customHeight="false" outlineLevel="0" collapsed="false">
      <c r="A16" s="684" t="s">
        <v>384</v>
      </c>
      <c r="B16" s="458" t="n">
        <v>146420</v>
      </c>
      <c r="C16" s="400" t="n">
        <v>7000</v>
      </c>
      <c r="D16" s="400" t="n">
        <v>7870</v>
      </c>
      <c r="E16" s="401" t="n">
        <v>-870</v>
      </c>
      <c r="F16" s="403" t="n">
        <v>4.78158124795104</v>
      </c>
      <c r="G16" s="403" t="n">
        <v>5.37646158889739</v>
      </c>
      <c r="H16" s="404" t="n">
        <v>-0.594880340946345</v>
      </c>
      <c r="I16" s="368"/>
    </row>
    <row r="17" customFormat="false" ht="12.75" hidden="false" customHeight="false" outlineLevel="0" collapsed="false">
      <c r="A17" s="684"/>
      <c r="B17" s="458"/>
      <c r="C17" s="400"/>
      <c r="D17" s="400"/>
      <c r="E17" s="401"/>
      <c r="F17" s="403"/>
      <c r="G17" s="403"/>
      <c r="H17" s="404"/>
      <c r="I17" s="368"/>
    </row>
    <row r="18" s="407" customFormat="true" ht="12.75" hidden="false" customHeight="false" outlineLevel="0" collapsed="false">
      <c r="A18" s="405" t="s">
        <v>385</v>
      </c>
      <c r="B18" s="457" t="n">
        <v>1100550</v>
      </c>
      <c r="C18" s="393" t="n">
        <v>51090</v>
      </c>
      <c r="D18" s="393" t="n">
        <v>55430</v>
      </c>
      <c r="E18" s="394" t="n">
        <v>-4330</v>
      </c>
      <c r="F18" s="396" t="n">
        <v>4.64251380678318</v>
      </c>
      <c r="G18" s="396" t="n">
        <v>5.03622747254545</v>
      </c>
      <c r="H18" s="397" t="n">
        <v>-0.393713665762267</v>
      </c>
      <c r="I18" s="440"/>
    </row>
    <row r="19" customFormat="false" ht="12.75" hidden="false" customHeight="false" outlineLevel="0" collapsed="false">
      <c r="A19" s="684" t="s">
        <v>386</v>
      </c>
      <c r="B19" s="458" t="n">
        <v>104540</v>
      </c>
      <c r="C19" s="400" t="n">
        <v>4870</v>
      </c>
      <c r="D19" s="400" t="n">
        <v>4570</v>
      </c>
      <c r="E19" s="401" t="n">
        <v>310</v>
      </c>
      <c r="F19" s="403" t="n">
        <v>4.66237480748811</v>
      </c>
      <c r="G19" s="403" t="n">
        <v>4.36966108342341</v>
      </c>
      <c r="H19" s="404" t="n">
        <v>0.292713724064703</v>
      </c>
      <c r="I19" s="368"/>
    </row>
    <row r="20" customFormat="false" ht="12.75" hidden="false" customHeight="false" outlineLevel="0" collapsed="false">
      <c r="A20" s="684" t="s">
        <v>387</v>
      </c>
      <c r="B20" s="458" t="n">
        <v>463020</v>
      </c>
      <c r="C20" s="400" t="n">
        <v>21040</v>
      </c>
      <c r="D20" s="400" t="n">
        <v>23650</v>
      </c>
      <c r="E20" s="401" t="n">
        <v>-2610</v>
      </c>
      <c r="F20" s="403" t="n">
        <v>4.54432558631757</v>
      </c>
      <c r="G20" s="403" t="n">
        <v>5.10866771630415</v>
      </c>
      <c r="H20" s="404" t="n">
        <v>-0.564342129986588</v>
      </c>
      <c r="I20" s="368"/>
    </row>
    <row r="21" customFormat="false" ht="12.75" hidden="false" customHeight="false" outlineLevel="0" collapsed="false">
      <c r="A21" s="684" t="s">
        <v>388</v>
      </c>
      <c r="B21" s="458" t="n">
        <v>97120</v>
      </c>
      <c r="C21" s="400" t="n">
        <v>4300</v>
      </c>
      <c r="D21" s="400" t="n">
        <v>4640</v>
      </c>
      <c r="E21" s="401" t="n">
        <v>-350</v>
      </c>
      <c r="F21" s="403" t="n">
        <v>4.42563532270687</v>
      </c>
      <c r="G21" s="403" t="n">
        <v>4.78191029284567</v>
      </c>
      <c r="H21" s="404" t="n">
        <v>-0.356274970138803</v>
      </c>
      <c r="I21" s="368"/>
    </row>
    <row r="22" customFormat="false" ht="12.75" hidden="false" customHeight="false" outlineLevel="0" collapsed="false">
      <c r="A22" s="684" t="s">
        <v>389</v>
      </c>
      <c r="B22" s="458" t="n">
        <v>435870</v>
      </c>
      <c r="C22" s="400" t="n">
        <v>20880</v>
      </c>
      <c r="D22" s="400" t="n">
        <v>22560</v>
      </c>
      <c r="E22" s="401" t="n">
        <v>-1680</v>
      </c>
      <c r="F22" s="403" t="n">
        <v>4.79037520017253</v>
      </c>
      <c r="G22" s="403" t="n">
        <v>5.17580768754273</v>
      </c>
      <c r="H22" s="404" t="n">
        <v>-0.385432487370203</v>
      </c>
      <c r="I22" s="368"/>
    </row>
    <row r="23" customFormat="false" ht="12.75" hidden="false" customHeight="false" outlineLevel="0" collapsed="false">
      <c r="A23" s="684"/>
      <c r="B23" s="458"/>
      <c r="C23" s="400"/>
      <c r="D23" s="400"/>
      <c r="E23" s="401"/>
      <c r="F23" s="403"/>
      <c r="G23" s="403"/>
      <c r="H23" s="404"/>
      <c r="I23" s="368"/>
    </row>
    <row r="24" s="407" customFormat="true" ht="12.75" hidden="false" customHeight="false" outlineLevel="0" collapsed="false">
      <c r="A24" s="425" t="s">
        <v>390</v>
      </c>
      <c r="B24" s="457" t="n">
        <v>1068730</v>
      </c>
      <c r="C24" s="393" t="n">
        <v>59500</v>
      </c>
      <c r="D24" s="393" t="n">
        <v>57980</v>
      </c>
      <c r="E24" s="394" t="n">
        <v>1520</v>
      </c>
      <c r="F24" s="396" t="n">
        <v>5.56737127442275</v>
      </c>
      <c r="G24" s="396" t="n">
        <v>5.42542669924125</v>
      </c>
      <c r="H24" s="397" t="n">
        <v>0.141944575181501</v>
      </c>
      <c r="I24" s="440"/>
    </row>
    <row r="25" customFormat="false" ht="12.75" hidden="false" customHeight="false" outlineLevel="0" collapsed="false">
      <c r="A25" s="685" t="s">
        <v>391</v>
      </c>
      <c r="B25" s="458" t="n">
        <v>376050</v>
      </c>
      <c r="C25" s="400" t="n">
        <v>22790</v>
      </c>
      <c r="D25" s="400" t="n">
        <v>19450</v>
      </c>
      <c r="E25" s="401" t="n">
        <v>3340</v>
      </c>
      <c r="F25" s="403" t="n">
        <v>6.06063023534105</v>
      </c>
      <c r="G25" s="403" t="n">
        <v>5.17191862784204</v>
      </c>
      <c r="H25" s="404" t="n">
        <v>0.888711607499003</v>
      </c>
      <c r="I25" s="368"/>
    </row>
    <row r="26" customFormat="false" ht="12.75" hidden="false" customHeight="false" outlineLevel="0" collapsed="false">
      <c r="A26" s="685" t="s">
        <v>392</v>
      </c>
      <c r="B26" s="458" t="n">
        <v>86170</v>
      </c>
      <c r="C26" s="400" t="n">
        <v>4130</v>
      </c>
      <c r="D26" s="400" t="n">
        <v>4320</v>
      </c>
      <c r="E26" s="401" t="n">
        <v>-190</v>
      </c>
      <c r="F26" s="403" t="n">
        <v>4.79754900254152</v>
      </c>
      <c r="G26" s="403" t="n">
        <v>5.01340389235108</v>
      </c>
      <c r="H26" s="404" t="n">
        <v>-0.21585488980956</v>
      </c>
      <c r="I26" s="368"/>
    </row>
    <row r="27" customFormat="false" ht="12.75" hidden="false" customHeight="false" outlineLevel="0" collapsed="false">
      <c r="A27" s="685" t="s">
        <v>393</v>
      </c>
      <c r="B27" s="458" t="n">
        <v>162940</v>
      </c>
      <c r="C27" s="400" t="n">
        <v>7850</v>
      </c>
      <c r="D27" s="400" t="n">
        <v>8260</v>
      </c>
      <c r="E27" s="401" t="n">
        <v>-410</v>
      </c>
      <c r="F27" s="403" t="n">
        <v>4.81643775085613</v>
      </c>
      <c r="G27" s="403" t="n">
        <v>5.06744731254066</v>
      </c>
      <c r="H27" s="404" t="n">
        <v>-0.251009561684526</v>
      </c>
      <c r="I27" s="368"/>
    </row>
    <row r="28" customFormat="false" ht="12.75" hidden="false" customHeight="false" outlineLevel="0" collapsed="false">
      <c r="A28" s="685" t="s">
        <v>394</v>
      </c>
      <c r="B28" s="458" t="n">
        <v>443570</v>
      </c>
      <c r="C28" s="400" t="n">
        <v>24730</v>
      </c>
      <c r="D28" s="400" t="n">
        <v>25960</v>
      </c>
      <c r="E28" s="401" t="n">
        <v>-1230</v>
      </c>
      <c r="F28" s="403" t="n">
        <v>5.57459318342704</v>
      </c>
      <c r="G28" s="403" t="n">
        <v>5.85189126308148</v>
      </c>
      <c r="H28" s="404" t="n">
        <v>-0.277298079654437</v>
      </c>
      <c r="I28" s="368"/>
    </row>
    <row r="29" customFormat="false" ht="12.75" hidden="false" customHeight="false" outlineLevel="0" collapsed="false">
      <c r="A29" s="685"/>
      <c r="B29" s="458"/>
      <c r="C29" s="422"/>
      <c r="D29" s="422"/>
      <c r="E29" s="423"/>
      <c r="F29" s="403"/>
      <c r="G29" s="403"/>
      <c r="H29" s="404"/>
      <c r="I29" s="368"/>
    </row>
    <row r="30" s="407" customFormat="true" ht="12.75" hidden="false" customHeight="false" outlineLevel="0" collapsed="false">
      <c r="A30" s="425" t="s">
        <v>395</v>
      </c>
      <c r="B30" s="457" t="n">
        <v>1615300</v>
      </c>
      <c r="C30" s="393" t="n">
        <v>87310</v>
      </c>
      <c r="D30" s="393" t="n">
        <v>74450</v>
      </c>
      <c r="E30" s="394" t="n">
        <v>12860</v>
      </c>
      <c r="F30" s="396" t="n">
        <v>5.40525983766453</v>
      </c>
      <c r="G30" s="396" t="n">
        <v>4.60930714289694</v>
      </c>
      <c r="H30" s="397" t="n">
        <v>0.795952694767588</v>
      </c>
      <c r="I30" s="440"/>
    </row>
    <row r="31" customFormat="false" ht="12.75" hidden="false" customHeight="false" outlineLevel="0" collapsed="false">
      <c r="A31" s="685" t="s">
        <v>396</v>
      </c>
      <c r="B31" s="458" t="n">
        <v>124000</v>
      </c>
      <c r="C31" s="400" t="n">
        <v>5900</v>
      </c>
      <c r="D31" s="400" t="n">
        <v>6670</v>
      </c>
      <c r="E31" s="401" t="n">
        <v>-770</v>
      </c>
      <c r="F31" s="403" t="n">
        <v>4.75583692890842</v>
      </c>
      <c r="G31" s="403" t="n">
        <v>5.37682971087544</v>
      </c>
      <c r="H31" s="404" t="n">
        <v>-0.620992781967015</v>
      </c>
      <c r="I31" s="368"/>
    </row>
    <row r="32" customFormat="false" ht="12.75" hidden="false" customHeight="false" outlineLevel="0" collapsed="false">
      <c r="A32" s="685" t="s">
        <v>397</v>
      </c>
      <c r="B32" s="458" t="n">
        <v>30250</v>
      </c>
      <c r="C32" s="400" t="n">
        <v>1770</v>
      </c>
      <c r="D32" s="400" t="n">
        <v>1570</v>
      </c>
      <c r="E32" s="401" t="n">
        <v>200</v>
      </c>
      <c r="F32" s="403" t="n">
        <v>5.84443489471422</v>
      </c>
      <c r="G32" s="403" t="n">
        <v>5.17668837393805</v>
      </c>
      <c r="H32" s="404" t="n">
        <v>0.667746520776173</v>
      </c>
      <c r="I32" s="368"/>
    </row>
    <row r="33" customFormat="false" ht="12.75" hidden="false" customHeight="false" outlineLevel="0" collapsed="false">
      <c r="A33" s="685" t="s">
        <v>398</v>
      </c>
      <c r="B33" s="458" t="n">
        <v>443810</v>
      </c>
      <c r="C33" s="400" t="n">
        <v>27650</v>
      </c>
      <c r="D33" s="400" t="n">
        <v>21280</v>
      </c>
      <c r="E33" s="401" t="n">
        <v>6370</v>
      </c>
      <c r="F33" s="403" t="n">
        <v>6.23110097655282</v>
      </c>
      <c r="G33" s="403" t="n">
        <v>4.79556382743812</v>
      </c>
      <c r="H33" s="404" t="n">
        <v>1.4355371491147</v>
      </c>
      <c r="I33" s="368"/>
    </row>
    <row r="34" customFormat="false" ht="12.75" hidden="false" customHeight="false" outlineLevel="0" collapsed="false">
      <c r="A34" s="685" t="s">
        <v>399</v>
      </c>
      <c r="B34" s="458" t="n">
        <v>318350</v>
      </c>
      <c r="C34" s="400" t="n">
        <v>17390</v>
      </c>
      <c r="D34" s="400" t="n">
        <v>14760</v>
      </c>
      <c r="E34" s="401" t="n">
        <v>2630</v>
      </c>
      <c r="F34" s="403" t="n">
        <v>5.46248975194203</v>
      </c>
      <c r="G34" s="403" t="n">
        <v>4.63730512984015</v>
      </c>
      <c r="H34" s="404" t="n">
        <v>0.825184622101881</v>
      </c>
      <c r="I34" s="368"/>
    </row>
    <row r="35" customFormat="false" ht="12.75" hidden="false" customHeight="false" outlineLevel="0" collapsed="false">
      <c r="A35" s="685" t="s">
        <v>400</v>
      </c>
      <c r="B35" s="458" t="n">
        <v>51010</v>
      </c>
      <c r="C35" s="400" t="n">
        <v>2490</v>
      </c>
      <c r="D35" s="400" t="n">
        <v>2340</v>
      </c>
      <c r="E35" s="401" t="n">
        <v>150</v>
      </c>
      <c r="F35" s="403" t="n">
        <v>4.87943540482258</v>
      </c>
      <c r="G35" s="403" t="n">
        <v>4.58537541658498</v>
      </c>
      <c r="H35" s="404" t="n">
        <v>0.294059988237601</v>
      </c>
      <c r="I35" s="368"/>
    </row>
    <row r="36" customFormat="false" ht="12.75" hidden="false" customHeight="false" outlineLevel="0" collapsed="false">
      <c r="A36" s="685" t="s">
        <v>401</v>
      </c>
      <c r="B36" s="458" t="n">
        <v>149800</v>
      </c>
      <c r="C36" s="400" t="n">
        <v>8640</v>
      </c>
      <c r="D36" s="400" t="n">
        <v>6710</v>
      </c>
      <c r="E36" s="401" t="n">
        <v>1930</v>
      </c>
      <c r="F36" s="403" t="n">
        <v>5.76568758344459</v>
      </c>
      <c r="G36" s="403" t="n">
        <v>4.47730307076102</v>
      </c>
      <c r="H36" s="404" t="n">
        <v>1.28838451268358</v>
      </c>
      <c r="I36" s="368"/>
    </row>
    <row r="37" customFormat="false" ht="12.75" hidden="false" customHeight="false" outlineLevel="0" collapsed="false">
      <c r="A37" s="685" t="s">
        <v>402</v>
      </c>
      <c r="B37" s="458" t="n">
        <v>356360</v>
      </c>
      <c r="C37" s="400" t="n">
        <v>17510</v>
      </c>
      <c r="D37" s="400" t="n">
        <v>14380</v>
      </c>
      <c r="E37" s="401" t="n">
        <v>3130</v>
      </c>
      <c r="F37" s="403" t="n">
        <v>4.91268734408454</v>
      </c>
      <c r="G37" s="403" t="n">
        <v>4.03465006187511</v>
      </c>
      <c r="H37" s="404" t="n">
        <v>0.878037282209432</v>
      </c>
      <c r="I37" s="368"/>
    </row>
    <row r="38" customFormat="false" ht="12.75" hidden="false" customHeight="false" outlineLevel="0" collapsed="false">
      <c r="A38" s="686" t="s">
        <v>403</v>
      </c>
      <c r="B38" s="458" t="n">
        <v>141720</v>
      </c>
      <c r="C38" s="400" t="n">
        <v>5970</v>
      </c>
      <c r="D38" s="400" t="n">
        <v>6750</v>
      </c>
      <c r="E38" s="401" t="n">
        <v>-780</v>
      </c>
      <c r="F38" s="403" t="n">
        <v>4.21185585560158</v>
      </c>
      <c r="G38" s="403" t="n">
        <v>4.76365201560835</v>
      </c>
      <c r="H38" s="404" t="n">
        <v>-0.551796160006774</v>
      </c>
      <c r="I38" s="368"/>
    </row>
    <row r="39" customFormat="false" ht="12.75" hidden="false" customHeight="false" outlineLevel="0" collapsed="false">
      <c r="A39" s="430"/>
      <c r="B39" s="471"/>
      <c r="C39" s="687"/>
      <c r="D39" s="687"/>
      <c r="E39" s="688"/>
      <c r="F39" s="689"/>
      <c r="G39" s="687"/>
      <c r="H39" s="688"/>
      <c r="I39" s="368"/>
    </row>
    <row r="40" customFormat="false" ht="12.75" hidden="false" customHeight="false" outlineLevel="0" collapsed="false">
      <c r="A40" s="437" t="s">
        <v>95</v>
      </c>
      <c r="B40" s="368"/>
      <c r="C40" s="400"/>
      <c r="D40" s="400"/>
      <c r="E40" s="400"/>
      <c r="F40" s="403"/>
      <c r="G40" s="403"/>
      <c r="H40" s="403"/>
      <c r="I40" s="368"/>
    </row>
    <row r="41" customFormat="false" ht="12.75" hidden="false" customHeight="false" outlineLevel="0" collapsed="false">
      <c r="A41" s="438" t="s">
        <v>96</v>
      </c>
      <c r="B41" s="400"/>
      <c r="C41" s="400"/>
      <c r="D41" s="400"/>
      <c r="E41" s="400"/>
      <c r="F41" s="403"/>
      <c r="G41" s="403"/>
      <c r="H41" s="403"/>
      <c r="I41" s="368"/>
    </row>
    <row r="42" customFormat="false" ht="12.75" hidden="false" customHeight="false" outlineLevel="0" collapsed="false">
      <c r="A42" s="439" t="s">
        <v>97</v>
      </c>
      <c r="B42" s="400"/>
      <c r="C42" s="400"/>
      <c r="D42" s="400"/>
      <c r="E42" s="400"/>
      <c r="F42" s="403"/>
      <c r="G42" s="403"/>
      <c r="H42" s="403"/>
      <c r="I42" s="368"/>
    </row>
    <row r="43" customFormat="false" ht="12.75" hidden="false" customHeight="false" outlineLevel="0" collapsed="false">
      <c r="A43" s="439"/>
      <c r="B43" s="400"/>
      <c r="C43" s="400"/>
      <c r="D43" s="400"/>
      <c r="E43" s="400"/>
      <c r="F43" s="403"/>
      <c r="G43" s="403"/>
      <c r="H43" s="403"/>
      <c r="I43" s="368"/>
    </row>
    <row r="44" customFormat="false" ht="12.75" hidden="false" customHeight="false" outlineLevel="0" collapsed="false">
      <c r="A44" s="368"/>
      <c r="B44" s="400"/>
      <c r="C44" s="400"/>
      <c r="D44" s="400"/>
      <c r="E44" s="400"/>
      <c r="F44" s="403"/>
      <c r="G44" s="403"/>
      <c r="H44" s="403"/>
      <c r="I44" s="368"/>
    </row>
    <row r="45" s="368" customFormat="true" ht="12.75" hidden="false" customHeight="false" outlineLevel="0" collapsed="false">
      <c r="A45" s="441"/>
      <c r="B45" s="400"/>
      <c r="C45" s="400"/>
      <c r="D45" s="400"/>
      <c r="E45" s="400"/>
      <c r="F45" s="403"/>
      <c r="G45" s="403"/>
      <c r="H45" s="403"/>
    </row>
    <row r="46" s="368" customFormat="true" ht="12.75" hidden="false" customHeight="false" outlineLevel="0" collapsed="false">
      <c r="A46" s="441"/>
      <c r="B46" s="400"/>
      <c r="C46" s="400"/>
      <c r="D46" s="400"/>
      <c r="E46" s="400"/>
      <c r="F46" s="403"/>
      <c r="G46" s="403"/>
      <c r="H46" s="403"/>
    </row>
    <row r="47" s="368" customFormat="true" ht="12.75" hidden="false" customHeight="false" outlineLevel="0" collapsed="false"/>
    <row r="48" s="368" customFormat="true" ht="12.75" hidden="false" customHeight="false" outlineLevel="0" collapsed="false">
      <c r="A48" s="483"/>
      <c r="B48" s="460"/>
      <c r="C48" s="460"/>
      <c r="D48" s="460"/>
      <c r="E48" s="460"/>
      <c r="F48" s="462"/>
      <c r="G48" s="462"/>
      <c r="H48" s="462"/>
    </row>
    <row r="49" s="368" customFormat="true" ht="12.75" hidden="false" customHeight="false" outlineLevel="0" collapsed="false">
      <c r="B49" s="460"/>
      <c r="C49" s="460"/>
      <c r="D49" s="460"/>
      <c r="E49" s="460"/>
      <c r="F49" s="462"/>
      <c r="G49" s="462"/>
      <c r="H49" s="462"/>
    </row>
    <row r="50" s="368" customFormat="true" ht="12.75" hidden="false" customHeight="false" outlineLevel="0" collapsed="false">
      <c r="A50" s="441"/>
      <c r="B50" s="400"/>
      <c r="C50" s="400"/>
      <c r="D50" s="400"/>
      <c r="E50" s="400"/>
      <c r="F50" s="403"/>
      <c r="G50" s="403"/>
      <c r="H50" s="403"/>
    </row>
    <row r="51" s="368" customFormat="true" ht="12.75" hidden="false" customHeight="false" outlineLevel="0" collapsed="false">
      <c r="A51" s="441"/>
      <c r="B51" s="400"/>
      <c r="C51" s="400"/>
      <c r="D51" s="400"/>
      <c r="E51" s="400"/>
      <c r="F51" s="403"/>
      <c r="G51" s="403"/>
      <c r="H51" s="403"/>
    </row>
    <row r="52" s="368" customFormat="true" ht="12.75" hidden="false" customHeight="false" outlineLevel="0" collapsed="false">
      <c r="A52" s="441"/>
      <c r="B52" s="400"/>
      <c r="C52" s="400"/>
      <c r="D52" s="400"/>
      <c r="E52" s="400"/>
      <c r="F52" s="403"/>
      <c r="G52" s="403"/>
      <c r="H52" s="403"/>
    </row>
    <row r="53" s="368" customFormat="true" ht="12.75" hidden="false" customHeight="false" outlineLevel="0" collapsed="false">
      <c r="A53" s="441"/>
      <c r="B53" s="400"/>
      <c r="C53" s="400"/>
      <c r="D53" s="400"/>
      <c r="E53" s="400"/>
      <c r="F53" s="403"/>
      <c r="G53" s="403"/>
      <c r="H53" s="403"/>
    </row>
    <row r="54" s="368" customFormat="true" ht="12.75" hidden="false" customHeight="false" outlineLevel="0" collapsed="false">
      <c r="A54" s="441"/>
      <c r="B54" s="400"/>
      <c r="C54" s="400"/>
      <c r="D54" s="400"/>
      <c r="E54" s="400"/>
      <c r="F54" s="403"/>
      <c r="G54" s="403"/>
      <c r="H54" s="403"/>
    </row>
    <row r="55" s="368" customFormat="true" ht="12.75" hidden="false" customHeight="false" outlineLevel="0" collapsed="false">
      <c r="A55" s="441"/>
      <c r="B55" s="400"/>
      <c r="C55" s="400"/>
      <c r="D55" s="400"/>
      <c r="E55" s="400"/>
      <c r="F55" s="403"/>
      <c r="G55" s="403"/>
      <c r="H55" s="403"/>
    </row>
    <row r="56" s="368" customFormat="true" ht="12.75" hidden="false" customHeight="false" outlineLevel="0" collapsed="false">
      <c r="A56" s="483"/>
      <c r="B56" s="460"/>
      <c r="C56" s="460"/>
      <c r="D56" s="460"/>
      <c r="E56" s="460"/>
      <c r="F56" s="462"/>
      <c r="G56" s="462"/>
      <c r="H56" s="462"/>
    </row>
    <row r="57" s="368" customFormat="true" ht="12.75" hidden="false" customHeight="false" outlineLevel="0" collapsed="false">
      <c r="A57" s="441"/>
      <c r="B57" s="460"/>
      <c r="C57" s="460"/>
      <c r="D57" s="460"/>
      <c r="E57" s="460"/>
      <c r="F57" s="462"/>
      <c r="G57" s="462"/>
      <c r="H57" s="462"/>
    </row>
    <row r="58" s="368" customFormat="true" ht="12.75" hidden="false" customHeight="false" outlineLevel="0" collapsed="false">
      <c r="A58" s="441"/>
      <c r="B58" s="400"/>
      <c r="C58" s="400"/>
      <c r="D58" s="400"/>
      <c r="E58" s="400"/>
      <c r="F58" s="403"/>
      <c r="G58" s="403"/>
      <c r="H58" s="403"/>
    </row>
    <row r="59" s="368" customFormat="true" ht="12.75" hidden="false" customHeight="false" outlineLevel="0" collapsed="false">
      <c r="A59" s="441"/>
      <c r="B59" s="400"/>
      <c r="C59" s="400"/>
      <c r="D59" s="400"/>
      <c r="E59" s="400"/>
      <c r="F59" s="403"/>
      <c r="G59" s="403"/>
      <c r="H59" s="403"/>
    </row>
    <row r="60" s="368" customFormat="true" ht="12.75" hidden="false" customHeight="false" outlineLevel="0" collapsed="false">
      <c r="A60" s="441"/>
      <c r="B60" s="400"/>
      <c r="C60" s="400"/>
      <c r="D60" s="400"/>
      <c r="E60" s="400"/>
      <c r="F60" s="403"/>
      <c r="G60" s="403"/>
      <c r="H60" s="403"/>
    </row>
    <row r="61" s="368" customFormat="true" ht="12.75" hidden="false" customHeight="false" outlineLevel="0" collapsed="false">
      <c r="A61" s="441"/>
      <c r="B61" s="400"/>
      <c r="C61" s="400"/>
      <c r="D61" s="400"/>
      <c r="E61" s="400"/>
      <c r="F61" s="403"/>
      <c r="G61" s="403"/>
      <c r="H61" s="403"/>
    </row>
    <row r="62" s="368" customFormat="true" ht="12.75" hidden="false" customHeight="false" outlineLevel="0" collapsed="false">
      <c r="A62" s="441"/>
    </row>
    <row r="63" s="368" customFormat="true" ht="12.75" hidden="false" customHeight="false" outlineLevel="0" collapsed="false"/>
    <row r="64" s="368" customFormat="true" ht="12.75" hidden="false" customHeight="false" outlineLevel="0" collapsed="false">
      <c r="A64" s="441"/>
    </row>
    <row r="65" s="368" customFormat="true" ht="12.75" hidden="false" customHeight="false" outlineLevel="0" collapsed="false"/>
    <row r="66" s="368" customFormat="true" ht="12.75" hidden="false" customHeight="false" outlineLevel="0" collapsed="false"/>
    <row r="67" s="368" customFormat="true" ht="12.75" hidden="false" customHeight="false" outlineLevel="0" collapsed="false"/>
    <row r="68" customFormat="false" ht="12.75" hidden="false" customHeight="false" outlineLevel="0" collapsed="false">
      <c r="I68" s="368"/>
    </row>
    <row r="71" customFormat="false" ht="12.75" hidden="false" customHeight="false" outlineLevel="0" collapsed="false">
      <c r="A71" s="439"/>
    </row>
    <row r="72" customFormat="false" ht="12.75" hidden="false" customHeight="false" outlineLevel="0" collapsed="false">
      <c r="A72" s="441"/>
    </row>
    <row r="198" s="368" customFormat="true" ht="12.75" hidden="false" customHeight="false" outlineLevel="0" collapsed="false">
      <c r="A198" s="690"/>
      <c r="B198" s="475" t="s">
        <v>833</v>
      </c>
      <c r="C198" s="475" t="s">
        <v>834</v>
      </c>
      <c r="D198" s="475"/>
      <c r="E198" s="475"/>
      <c r="F198" s="476"/>
      <c r="G198" s="476"/>
      <c r="H198" s="476"/>
    </row>
    <row r="199" s="368" customFormat="true" ht="12.75" hidden="false" customHeight="false" outlineLevel="0" collapsed="false">
      <c r="A199" s="691"/>
      <c r="B199" s="477" t="s">
        <v>835</v>
      </c>
    </row>
    <row r="200" s="368" customFormat="true" ht="12.75" hidden="false" customHeight="false" outlineLevel="0" collapsed="false">
      <c r="A200" s="692"/>
      <c r="B200" s="475"/>
      <c r="C200" s="475"/>
      <c r="D200" s="475"/>
      <c r="E200" s="475"/>
      <c r="F200" s="476"/>
      <c r="G200" s="476"/>
      <c r="H200" s="476"/>
    </row>
    <row r="201" customFormat="false" ht="12.75" hidden="false" customHeight="false" outlineLevel="0" collapsed="false">
      <c r="A201" s="512"/>
      <c r="B201" s="349" t="n">
        <v>417391</v>
      </c>
      <c r="C201" s="349" t="n">
        <v>22036</v>
      </c>
      <c r="D201" s="349" t="n">
        <v>24885</v>
      </c>
      <c r="E201" s="349" t="n">
        <v>-2849</v>
      </c>
    </row>
    <row r="202" customFormat="false" ht="12.75" hidden="false" customHeight="false" outlineLevel="0" collapsed="false">
      <c r="A202" s="512"/>
      <c r="B202" s="349" t="n">
        <v>12533</v>
      </c>
      <c r="C202" s="349" t="n">
        <v>588</v>
      </c>
      <c r="D202" s="349" t="n">
        <v>1058</v>
      </c>
      <c r="E202" s="349" t="n">
        <v>-470</v>
      </c>
    </row>
    <row r="203" customFormat="false" ht="12.75" hidden="false" customHeight="false" outlineLevel="0" collapsed="false">
      <c r="A203" s="512"/>
      <c r="B203" s="349" t="n">
        <v>818125</v>
      </c>
      <c r="C203" s="349" t="n">
        <v>44457</v>
      </c>
      <c r="D203" s="349" t="n">
        <v>44542</v>
      </c>
      <c r="E203" s="349" t="n">
        <v>-85</v>
      </c>
    </row>
    <row r="204" customFormat="false" ht="12.75" hidden="false" customHeight="false" outlineLevel="0" collapsed="false">
      <c r="A204" s="512"/>
      <c r="B204" s="349" t="n">
        <v>146416</v>
      </c>
      <c r="C204" s="349" t="n">
        <v>7001</v>
      </c>
      <c r="D204" s="349" t="n">
        <v>7872</v>
      </c>
      <c r="E204" s="349" t="n">
        <v>-871</v>
      </c>
    </row>
    <row r="205" customFormat="false" ht="12.75" hidden="false" customHeight="false" outlineLevel="0" collapsed="false">
      <c r="A205" s="512"/>
      <c r="B205" s="349" t="n">
        <v>104539</v>
      </c>
      <c r="C205" s="349" t="n">
        <v>4874</v>
      </c>
      <c r="D205" s="349" t="n">
        <v>4568</v>
      </c>
      <c r="E205" s="349" t="n">
        <v>306</v>
      </c>
    </row>
    <row r="206" customFormat="false" ht="12.75" hidden="false" customHeight="false" outlineLevel="0" collapsed="false">
      <c r="A206" s="512"/>
      <c r="B206" s="349" t="n">
        <v>463017</v>
      </c>
      <c r="C206" s="349" t="n">
        <v>21041</v>
      </c>
      <c r="D206" s="349" t="n">
        <v>23654</v>
      </c>
      <c r="E206" s="349" t="n">
        <v>-2613</v>
      </c>
    </row>
    <row r="207" customFormat="false" ht="12.75" hidden="false" customHeight="false" outlineLevel="0" collapsed="false">
      <c r="A207" s="512"/>
      <c r="B207" s="349" t="n">
        <v>97116</v>
      </c>
      <c r="C207" s="349" t="n">
        <v>4298</v>
      </c>
      <c r="D207" s="349" t="n">
        <v>4644</v>
      </c>
      <c r="E207" s="349" t="n">
        <v>-346</v>
      </c>
    </row>
    <row r="208" customFormat="false" ht="12.75" hidden="false" customHeight="false" outlineLevel="0" collapsed="false">
      <c r="A208" s="512"/>
      <c r="B208" s="349" t="n">
        <v>435874</v>
      </c>
      <c r="C208" s="349" t="n">
        <v>20880</v>
      </c>
      <c r="D208" s="349" t="n">
        <v>22560</v>
      </c>
      <c r="E208" s="349" t="n">
        <v>-1680</v>
      </c>
    </row>
    <row r="209" customFormat="false" ht="12.75" hidden="false" customHeight="false" outlineLevel="0" collapsed="false">
      <c r="A209" s="513"/>
      <c r="B209" s="349" t="n">
        <v>376050</v>
      </c>
      <c r="C209" s="349" t="n">
        <v>22791</v>
      </c>
      <c r="D209" s="349" t="n">
        <v>19449</v>
      </c>
      <c r="E209" s="349" t="n">
        <v>3342</v>
      </c>
    </row>
    <row r="210" customFormat="false" ht="12.75" hidden="false" customHeight="false" outlineLevel="0" collapsed="false">
      <c r="A210" s="513"/>
      <c r="B210" s="349" t="n">
        <v>86169</v>
      </c>
      <c r="C210" s="349" t="n">
        <v>4134</v>
      </c>
      <c r="D210" s="349" t="n">
        <v>4320</v>
      </c>
      <c r="E210" s="349" t="n">
        <v>-186</v>
      </c>
    </row>
    <row r="211" customFormat="false" ht="12.75" hidden="false" customHeight="false" outlineLevel="0" collapsed="false">
      <c r="A211" s="513"/>
      <c r="B211" s="349" t="n">
        <v>162942</v>
      </c>
      <c r="C211" s="349" t="n">
        <v>7848</v>
      </c>
      <c r="D211" s="349" t="n">
        <v>8257</v>
      </c>
      <c r="E211" s="349" t="n">
        <v>-409</v>
      </c>
    </row>
    <row r="212" customFormat="false" ht="12.75" hidden="false" customHeight="false" outlineLevel="0" collapsed="false">
      <c r="A212" s="513"/>
      <c r="B212" s="349" t="n">
        <v>443566</v>
      </c>
      <c r="C212" s="349" t="n">
        <v>24727</v>
      </c>
      <c r="D212" s="349" t="n">
        <v>25957</v>
      </c>
      <c r="E212" s="349" t="n">
        <v>-1230</v>
      </c>
    </row>
    <row r="213" customFormat="false" ht="12.75" hidden="false" customHeight="false" outlineLevel="0" collapsed="false">
      <c r="A213" s="513"/>
      <c r="B213" s="349" t="n">
        <v>123995</v>
      </c>
      <c r="C213" s="349" t="n">
        <v>5897</v>
      </c>
      <c r="D213" s="349" t="n">
        <v>6667</v>
      </c>
      <c r="E213" s="349" t="n">
        <v>-770</v>
      </c>
    </row>
    <row r="214" customFormat="false" ht="12.75" hidden="false" customHeight="false" outlineLevel="0" collapsed="false">
      <c r="A214" s="513"/>
      <c r="B214" s="349" t="n">
        <v>30251</v>
      </c>
      <c r="C214" s="349" t="n">
        <v>1768</v>
      </c>
      <c r="D214" s="349" t="n">
        <v>1566</v>
      </c>
      <c r="E214" s="349" t="n">
        <v>202</v>
      </c>
    </row>
    <row r="215" customFormat="false" ht="12.75" hidden="false" customHeight="false" outlineLevel="0" collapsed="false">
      <c r="A215" s="513"/>
      <c r="B215" s="349" t="n">
        <v>443806</v>
      </c>
      <c r="C215" s="349" t="n">
        <v>27654</v>
      </c>
      <c r="D215" s="349" t="n">
        <v>21283</v>
      </c>
      <c r="E215" s="349" t="n">
        <v>6371</v>
      </c>
    </row>
    <row r="216" customFormat="false" ht="12.75" hidden="false" customHeight="false" outlineLevel="0" collapsed="false">
      <c r="A216" s="513"/>
      <c r="B216" s="349" t="n">
        <v>318353</v>
      </c>
      <c r="C216" s="349" t="n">
        <v>17390</v>
      </c>
      <c r="D216" s="349" t="n">
        <v>14763</v>
      </c>
      <c r="E216" s="349" t="n">
        <v>2627</v>
      </c>
    </row>
    <row r="217" customFormat="false" ht="12.75" hidden="false" customHeight="false" outlineLevel="0" collapsed="false">
      <c r="A217" s="513"/>
      <c r="B217" s="349" t="n">
        <v>51010</v>
      </c>
      <c r="C217" s="349" t="n">
        <v>2489</v>
      </c>
      <c r="D217" s="349" t="n">
        <v>2339</v>
      </c>
      <c r="E217" s="349" t="n">
        <v>150</v>
      </c>
    </row>
    <row r="218" customFormat="false" ht="12.75" hidden="false" customHeight="false" outlineLevel="0" collapsed="false">
      <c r="A218" s="513"/>
      <c r="B218" s="349" t="n">
        <v>149800</v>
      </c>
      <c r="C218" s="349" t="n">
        <v>8637</v>
      </c>
      <c r="D218" s="349" t="n">
        <v>6707</v>
      </c>
      <c r="E218" s="349" t="n">
        <v>1930</v>
      </c>
    </row>
    <row r="219" customFormat="false" ht="12.75" hidden="false" customHeight="false" outlineLevel="0" collapsed="false">
      <c r="A219" s="513"/>
      <c r="B219" s="349" t="n">
        <v>356363</v>
      </c>
      <c r="C219" s="349" t="n">
        <v>17507</v>
      </c>
      <c r="D219" s="349" t="n">
        <v>14378</v>
      </c>
      <c r="E219" s="349" t="n">
        <v>3129</v>
      </c>
    </row>
    <row r="220" customFormat="false" ht="12.75" hidden="false" customHeight="false" outlineLevel="0" collapsed="false">
      <c r="A220" s="480"/>
      <c r="B220" s="349" t="n">
        <v>141719</v>
      </c>
      <c r="C220" s="349" t="n">
        <v>5969</v>
      </c>
      <c r="D220" s="349" t="n">
        <v>6751</v>
      </c>
      <c r="E220" s="349" t="n">
        <v>-782</v>
      </c>
    </row>
    <row r="225" customFormat="false" ht="12.75" hidden="false" customHeight="false" outlineLevel="0" collapsed="false">
      <c r="A225" s="481"/>
    </row>
    <row r="226" customFormat="false" ht="12.75" hidden="false" customHeight="false" outlineLevel="0" collapsed="false">
      <c r="A226" s="513"/>
    </row>
    <row r="227" customFormat="false" ht="12.75" hidden="false" customHeight="false" outlineLevel="0" collapsed="false">
      <c r="A227" s="693"/>
    </row>
    <row r="228" customFormat="false" ht="12.75" hidden="false" customHeight="false" outlineLevel="0" collapsed="false">
      <c r="A228" s="514"/>
    </row>
    <row r="229" customFormat="false" ht="12.75" hidden="false" customHeight="false" outlineLevel="0" collapsed="false">
      <c r="A229" s="514"/>
    </row>
    <row r="230" customFormat="false" ht="12.75" hidden="false" customHeight="false" outlineLevel="0" collapsed="false">
      <c r="A230" s="482"/>
    </row>
    <row r="231" customFormat="false" ht="12.75" hidden="false" customHeight="false" outlineLevel="0" collapsed="false">
      <c r="A231" s="481"/>
      <c r="B231" s="349" t="n">
        <v>1394465</v>
      </c>
      <c r="C231" s="349" t="n">
        <v>74082</v>
      </c>
      <c r="D231" s="349" t="n">
        <v>78357</v>
      </c>
      <c r="E231" s="349" t="n">
        <v>-4275</v>
      </c>
    </row>
    <row r="232" customFormat="false" ht="12.75" hidden="false" customHeight="false" outlineLevel="0" collapsed="false">
      <c r="A232" s="481"/>
      <c r="B232" s="349" t="n">
        <v>1100546</v>
      </c>
      <c r="C232" s="349" t="n">
        <v>51093</v>
      </c>
      <c r="D232" s="349" t="n">
        <v>55426</v>
      </c>
      <c r="E232" s="349" t="n">
        <v>-4333</v>
      </c>
    </row>
    <row r="233" customFormat="false" ht="12.75" hidden="false" customHeight="false" outlineLevel="0" collapsed="false">
      <c r="A233" s="481"/>
      <c r="B233" s="349" t="n">
        <v>1068727</v>
      </c>
      <c r="C233" s="349" t="n">
        <v>59500</v>
      </c>
      <c r="D233" s="349" t="n">
        <v>57983</v>
      </c>
      <c r="E233" s="349" t="n">
        <v>1517</v>
      </c>
    </row>
    <row r="234" customFormat="false" ht="12.75" hidden="false" customHeight="false" outlineLevel="0" collapsed="false">
      <c r="A234" s="689"/>
      <c r="B234" s="349" t="n">
        <v>1615297</v>
      </c>
      <c r="C234" s="349" t="n">
        <v>87311</v>
      </c>
      <c r="D234" s="349" t="n">
        <v>74454</v>
      </c>
      <c r="E234" s="349" t="n">
        <v>12857</v>
      </c>
    </row>
    <row r="235" customFormat="false" ht="12.75" hidden="false" customHeight="false" outlineLevel="0" collapsed="false">
      <c r="A235" s="481"/>
    </row>
    <row r="236" customFormat="false" ht="12.75" hidden="false" customHeight="false" outlineLevel="0" collapsed="false">
      <c r="A236" s="481"/>
    </row>
    <row r="237" customFormat="false" ht="12.75" hidden="false" customHeight="false" outlineLevel="0" collapsed="false">
      <c r="A237" s="481"/>
    </row>
    <row r="238" s="368" customFormat="true" ht="12.75" hidden="false" customHeight="false" outlineLevel="0" collapsed="false">
      <c r="A238" s="441"/>
    </row>
    <row r="239" s="368" customFormat="true" ht="12.75" hidden="false" customHeight="false" outlineLevel="0" collapsed="false">
      <c r="A239" s="441"/>
    </row>
    <row r="240" s="368" customFormat="true" ht="12.75" hidden="false" customHeight="false" outlineLevel="0" collapsed="false">
      <c r="A240" s="483"/>
    </row>
    <row r="241" s="368" customFormat="true" ht="12.75" hidden="false" customHeight="false" outlineLevel="0" collapsed="false">
      <c r="A241" s="441"/>
    </row>
    <row r="242" s="368" customFormat="true" ht="12.75" hidden="false" customHeight="false" outlineLevel="0" collapsed="false">
      <c r="A242" s="441"/>
    </row>
    <row r="243" s="368" customFormat="true" ht="12.75" hidden="false" customHeight="false" outlineLevel="0" collapsed="false">
      <c r="A243" s="441"/>
    </row>
    <row r="244" s="368" customFormat="true" ht="12.75" hidden="false" customHeight="false" outlineLevel="0" collapsed="false">
      <c r="A244" s="441"/>
    </row>
    <row r="245" s="368" customFormat="true" ht="12.75" hidden="false" customHeight="false" outlineLevel="0" collapsed="false"/>
    <row r="246" s="368" customFormat="true" ht="12.75" hidden="false" customHeight="false" outlineLevel="0" collapsed="false"/>
    <row r="247" s="368" customFormat="true" ht="12.75" hidden="false" customHeight="false" outlineLevel="0" collapsed="false"/>
    <row r="248" s="368" customFormat="true" ht="12.75" hidden="false" customHeight="false" outlineLevel="0" collapsed="false"/>
    <row r="249" s="368" customFormat="true" ht="12.75" hidden="false" customHeight="false" outlineLevel="0" collapsed="false"/>
    <row r="250" s="368" customFormat="true" ht="12.75" hidden="false" customHeight="false" outlineLevel="0" collapsed="false"/>
    <row r="251" s="368" customFormat="true" ht="12.75" hidden="false" customHeight="false" outlineLevel="0" collapsed="false"/>
    <row r="252" s="368" customFormat="true" ht="12.75" hidden="false" customHeight="false" outlineLevel="0" collapsed="false"/>
    <row r="253" s="368" customFormat="true" ht="12.75" hidden="false" customHeight="false" outlineLevel="0" collapsed="false"/>
    <row r="254" s="368" customFormat="true" ht="12.75" hidden="false" customHeight="false" outlineLevel="0" collapsed="false"/>
    <row r="255" s="368" customFormat="true" ht="12.75" hidden="false" customHeight="false" outlineLevel="0" collapsed="false"/>
    <row r="256" s="368" customFormat="true" ht="12.75" hidden="false" customHeight="false" outlineLevel="0" collapsed="false"/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368" customFormat="true" ht="12.75" hidden="false" customHeight="false" outlineLevel="0" collapsed="false"/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  <row r="304" s="368" customFormat="true" ht="12.75" hidden="false" customHeight="false" outlineLevel="0" collapsed="false"/>
  </sheetData>
  <mergeCells count="4">
    <mergeCell ref="C7:E7"/>
    <mergeCell ref="F7:H7"/>
    <mergeCell ref="C198:E198"/>
    <mergeCell ref="F198:H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20.7"/>
    <col collapsed="false" customWidth="true" hidden="false" outlineLevel="0" max="4" min="2" style="349" width="14.28"/>
    <col collapsed="false" customWidth="true" hidden="false" outlineLevel="0" max="6" min="5" style="368" width="14.28"/>
    <col collapsed="false" customWidth="false" hidden="false" outlineLevel="0" max="257" min="7" style="349" width="8.85"/>
  </cols>
  <sheetData>
    <row r="1" s="369" customFormat="true" ht="15" hidden="false" customHeight="false" outlineLevel="0" collapsed="false">
      <c r="A1" s="369" t="s">
        <v>836</v>
      </c>
      <c r="C1" s="370"/>
      <c r="E1" s="371"/>
      <c r="F1" s="371"/>
    </row>
    <row r="2" s="369" customFormat="true" ht="15" hidden="false" customHeight="false" outlineLevel="0" collapsed="false">
      <c r="A2" s="369" t="s">
        <v>837</v>
      </c>
      <c r="E2" s="371"/>
      <c r="F2" s="371"/>
    </row>
    <row r="3" s="369" customFormat="true" ht="15" hidden="false" customHeight="false" outlineLevel="0" collapsed="false">
      <c r="E3" s="371"/>
      <c r="F3" s="371"/>
    </row>
    <row r="4" s="352" customFormat="true" ht="12.75" hidden="false" customHeight="false" outlineLevel="0" collapsed="false">
      <c r="E4" s="367"/>
      <c r="F4" s="367"/>
    </row>
    <row r="5" s="352" customFormat="true" ht="12.75" hidden="false" customHeight="false" outlineLevel="0" collapsed="false">
      <c r="A5" s="372"/>
      <c r="E5" s="373"/>
      <c r="F5" s="373"/>
      <c r="H5" s="694"/>
    </row>
    <row r="6" s="377" customFormat="true" ht="12.75" hidden="false" customHeight="false" outlineLevel="0" collapsed="false">
      <c r="A6" s="374"/>
      <c r="B6" s="376" t="s">
        <v>838</v>
      </c>
      <c r="C6" s="376"/>
      <c r="D6" s="376"/>
      <c r="E6" s="376"/>
      <c r="F6" s="376"/>
      <c r="H6" s="694"/>
    </row>
    <row r="7" s="352" customFormat="true" ht="12.75" hidden="false" customHeight="false" outlineLevel="0" collapsed="false">
      <c r="A7" s="378"/>
      <c r="B7" s="379"/>
      <c r="C7" s="379"/>
      <c r="D7" s="380"/>
      <c r="E7" s="381"/>
      <c r="F7" s="382"/>
    </row>
    <row r="8" s="352" customFormat="true" ht="12.75" hidden="false" customHeight="false" outlineLevel="0" collapsed="false">
      <c r="A8" s="378"/>
      <c r="B8" s="375" t="s">
        <v>790</v>
      </c>
      <c r="C8" s="375" t="s">
        <v>791</v>
      </c>
      <c r="D8" s="375" t="s">
        <v>839</v>
      </c>
      <c r="E8" s="375" t="s">
        <v>840</v>
      </c>
      <c r="F8" s="375" t="s">
        <v>31</v>
      </c>
    </row>
    <row r="9" s="352" customFormat="true" ht="12.75" hidden="false" customHeight="false" outlineLevel="0" collapsed="false">
      <c r="A9" s="383"/>
      <c r="B9" s="385"/>
      <c r="C9" s="385"/>
      <c r="D9" s="385" t="s">
        <v>794</v>
      </c>
      <c r="E9" s="385" t="s">
        <v>795</v>
      </c>
      <c r="F9" s="385"/>
    </row>
    <row r="10" s="352" customFormat="true" ht="12.75" hidden="false" customHeight="false" outlineLevel="0" collapsed="false">
      <c r="A10" s="454"/>
      <c r="B10" s="659"/>
      <c r="C10" s="455"/>
      <c r="D10" s="455"/>
      <c r="E10" s="389"/>
      <c r="F10" s="390"/>
    </row>
    <row r="11" s="352" customFormat="true" ht="12.75" hidden="false" customHeight="false" outlineLevel="0" collapsed="false">
      <c r="A11" s="391" t="s">
        <v>31</v>
      </c>
      <c r="B11" s="392" t="n">
        <v>43510</v>
      </c>
      <c r="C11" s="393" t="n">
        <v>113710</v>
      </c>
      <c r="D11" s="393" t="n">
        <v>13360</v>
      </c>
      <c r="E11" s="393" t="n">
        <v>101410</v>
      </c>
      <c r="F11" s="394" t="n">
        <v>271990</v>
      </c>
    </row>
    <row r="12" customFormat="false" ht="12.75" hidden="false" customHeight="false" outlineLevel="0" collapsed="false">
      <c r="A12" s="398"/>
      <c r="B12" s="399"/>
      <c r="C12" s="400"/>
      <c r="D12" s="400"/>
      <c r="E12" s="400"/>
      <c r="F12" s="695"/>
    </row>
    <row r="13" s="407" customFormat="true" ht="12.75" hidden="false" customHeight="false" outlineLevel="0" collapsed="false">
      <c r="A13" s="405" t="s">
        <v>381</v>
      </c>
      <c r="B13" s="392" t="n">
        <v>14270</v>
      </c>
      <c r="C13" s="393" t="n">
        <v>29350</v>
      </c>
      <c r="D13" s="393" t="n">
        <v>4280</v>
      </c>
      <c r="E13" s="393" t="n">
        <v>26180</v>
      </c>
      <c r="F13" s="394" t="n">
        <v>74080</v>
      </c>
    </row>
    <row r="14" customFormat="false" ht="12.75" hidden="false" customHeight="false" outlineLevel="0" collapsed="false">
      <c r="A14" s="696" t="s">
        <v>382</v>
      </c>
      <c r="B14" s="399" t="n">
        <v>4280</v>
      </c>
      <c r="C14" s="400" t="n">
        <v>9080</v>
      </c>
      <c r="D14" s="400" t="n">
        <v>1250</v>
      </c>
      <c r="E14" s="400" t="n">
        <v>8020</v>
      </c>
      <c r="F14" s="695" t="n">
        <v>22620</v>
      </c>
    </row>
    <row r="15" customFormat="false" ht="12.75" hidden="false" customHeight="false" outlineLevel="0" collapsed="false">
      <c r="A15" s="696" t="s">
        <v>383</v>
      </c>
      <c r="B15" s="399" t="n">
        <v>8780</v>
      </c>
      <c r="C15" s="400" t="n">
        <v>17460</v>
      </c>
      <c r="D15" s="400" t="n">
        <v>2670</v>
      </c>
      <c r="E15" s="400" t="n">
        <v>15550</v>
      </c>
      <c r="F15" s="695" t="n">
        <v>44460</v>
      </c>
    </row>
    <row r="16" customFormat="false" ht="12.75" hidden="false" customHeight="false" outlineLevel="0" collapsed="false">
      <c r="A16" s="696" t="s">
        <v>384</v>
      </c>
      <c r="B16" s="399" t="n">
        <v>1220</v>
      </c>
      <c r="C16" s="400" t="n">
        <v>2810</v>
      </c>
      <c r="D16" s="400" t="n">
        <v>370</v>
      </c>
      <c r="E16" s="400" t="n">
        <v>2610</v>
      </c>
      <c r="F16" s="695" t="n">
        <v>7000</v>
      </c>
    </row>
    <row r="17" customFormat="false" ht="12.75" hidden="false" customHeight="false" outlineLevel="0" collapsed="false">
      <c r="A17" s="696"/>
      <c r="B17" s="399"/>
      <c r="C17" s="400"/>
      <c r="D17" s="400"/>
      <c r="E17" s="400"/>
      <c r="F17" s="695"/>
    </row>
    <row r="18" s="407" customFormat="true" ht="12.75" hidden="false" customHeight="false" outlineLevel="0" collapsed="false">
      <c r="A18" s="405" t="s">
        <v>385</v>
      </c>
      <c r="B18" s="392" t="n">
        <v>8500</v>
      </c>
      <c r="C18" s="393" t="n">
        <v>20640</v>
      </c>
      <c r="D18" s="393" t="n">
        <v>2550</v>
      </c>
      <c r="E18" s="393" t="n">
        <v>19410</v>
      </c>
      <c r="F18" s="394" t="n">
        <v>51090</v>
      </c>
    </row>
    <row r="19" customFormat="false" ht="12.75" hidden="false" customHeight="false" outlineLevel="0" collapsed="false">
      <c r="A19" s="696" t="s">
        <v>386</v>
      </c>
      <c r="B19" s="399" t="n">
        <v>830</v>
      </c>
      <c r="C19" s="400" t="n">
        <v>1970</v>
      </c>
      <c r="D19" s="400" t="n">
        <v>240</v>
      </c>
      <c r="E19" s="400" t="n">
        <v>1830</v>
      </c>
      <c r="F19" s="695" t="n">
        <v>4870</v>
      </c>
    </row>
    <row r="20" customFormat="false" ht="12.75" hidden="false" customHeight="false" outlineLevel="0" collapsed="false">
      <c r="A20" s="696" t="s">
        <v>387</v>
      </c>
      <c r="B20" s="399" t="n">
        <v>3600</v>
      </c>
      <c r="C20" s="400" t="n">
        <v>8520</v>
      </c>
      <c r="D20" s="400" t="n">
        <v>1090</v>
      </c>
      <c r="E20" s="400" t="n">
        <v>7830</v>
      </c>
      <c r="F20" s="695" t="n">
        <v>21040</v>
      </c>
    </row>
    <row r="21" customFormat="false" ht="12.75" hidden="false" customHeight="false" outlineLevel="0" collapsed="false">
      <c r="A21" s="696" t="s">
        <v>388</v>
      </c>
      <c r="B21" s="399" t="n">
        <v>640</v>
      </c>
      <c r="C21" s="400" t="n">
        <v>1730</v>
      </c>
      <c r="D21" s="400" t="n">
        <v>170</v>
      </c>
      <c r="E21" s="400" t="n">
        <v>1760</v>
      </c>
      <c r="F21" s="695" t="n">
        <v>4300</v>
      </c>
    </row>
    <row r="22" customFormat="false" ht="12.75" hidden="false" customHeight="false" outlineLevel="0" collapsed="false">
      <c r="A22" s="696" t="s">
        <v>389</v>
      </c>
      <c r="B22" s="399" t="n">
        <v>3430</v>
      </c>
      <c r="C22" s="400" t="n">
        <v>8420</v>
      </c>
      <c r="D22" s="400" t="n">
        <v>1050</v>
      </c>
      <c r="E22" s="400" t="n">
        <v>7990</v>
      </c>
      <c r="F22" s="695" t="n">
        <v>20880</v>
      </c>
    </row>
    <row r="23" customFormat="false" ht="12.75" hidden="false" customHeight="false" outlineLevel="0" collapsed="false">
      <c r="A23" s="696"/>
      <c r="B23" s="399"/>
      <c r="C23" s="400"/>
      <c r="D23" s="400"/>
      <c r="E23" s="400"/>
      <c r="F23" s="695"/>
    </row>
    <row r="24" s="407" customFormat="true" ht="12.75" hidden="false" customHeight="false" outlineLevel="0" collapsed="false">
      <c r="A24" s="425" t="s">
        <v>390</v>
      </c>
      <c r="B24" s="392" t="n">
        <v>9000</v>
      </c>
      <c r="C24" s="393" t="n">
        <v>24580</v>
      </c>
      <c r="D24" s="393" t="n">
        <v>3000</v>
      </c>
      <c r="E24" s="393" t="n">
        <v>22920</v>
      </c>
      <c r="F24" s="394" t="n">
        <v>59500</v>
      </c>
    </row>
    <row r="25" customFormat="false" ht="12.75" hidden="false" customHeight="false" outlineLevel="0" collapsed="false">
      <c r="A25" s="420" t="s">
        <v>391</v>
      </c>
      <c r="B25" s="399" t="n">
        <v>3440</v>
      </c>
      <c r="C25" s="400" t="n">
        <v>9330</v>
      </c>
      <c r="D25" s="400" t="n">
        <v>1140</v>
      </c>
      <c r="E25" s="400" t="n">
        <v>8890</v>
      </c>
      <c r="F25" s="695" t="n">
        <v>22790</v>
      </c>
    </row>
    <row r="26" customFormat="false" ht="12.75" hidden="false" customHeight="false" outlineLevel="0" collapsed="false">
      <c r="A26" s="420" t="s">
        <v>392</v>
      </c>
      <c r="B26" s="399" t="n">
        <v>610</v>
      </c>
      <c r="C26" s="400" t="n">
        <v>1710</v>
      </c>
      <c r="D26" s="400" t="n">
        <v>200</v>
      </c>
      <c r="E26" s="400" t="n">
        <v>1620</v>
      </c>
      <c r="F26" s="695" t="n">
        <v>4130</v>
      </c>
    </row>
    <row r="27" customFormat="false" ht="12.75" hidden="false" customHeight="false" outlineLevel="0" collapsed="false">
      <c r="A27" s="420" t="s">
        <v>393</v>
      </c>
      <c r="B27" s="399" t="n">
        <v>1080</v>
      </c>
      <c r="C27" s="400" t="n">
        <v>3280</v>
      </c>
      <c r="D27" s="400" t="n">
        <v>340</v>
      </c>
      <c r="E27" s="400" t="n">
        <v>3150</v>
      </c>
      <c r="F27" s="695" t="n">
        <v>7850</v>
      </c>
    </row>
    <row r="28" customFormat="false" ht="12.75" hidden="false" customHeight="false" outlineLevel="0" collapsed="false">
      <c r="A28" s="420" t="s">
        <v>394</v>
      </c>
      <c r="B28" s="399" t="n">
        <v>3870</v>
      </c>
      <c r="C28" s="400" t="n">
        <v>10270</v>
      </c>
      <c r="D28" s="400" t="n">
        <v>1320</v>
      </c>
      <c r="E28" s="400" t="n">
        <v>9270</v>
      </c>
      <c r="F28" s="695" t="n">
        <v>24730</v>
      </c>
    </row>
    <row r="29" customFormat="false" ht="12.75" hidden="false" customHeight="false" outlineLevel="0" collapsed="false">
      <c r="A29" s="420"/>
      <c r="B29" s="399"/>
      <c r="C29" s="400"/>
      <c r="D29" s="400"/>
      <c r="E29" s="400"/>
      <c r="F29" s="695"/>
    </row>
    <row r="30" s="407" customFormat="true" ht="12.75" hidden="false" customHeight="false" outlineLevel="0" collapsed="false">
      <c r="A30" s="425" t="s">
        <v>395</v>
      </c>
      <c r="B30" s="392" t="n">
        <v>11740</v>
      </c>
      <c r="C30" s="393" t="n">
        <v>39150</v>
      </c>
      <c r="D30" s="393" t="n">
        <v>3530</v>
      </c>
      <c r="E30" s="393" t="n">
        <v>32900</v>
      </c>
      <c r="F30" s="394" t="n">
        <v>87310</v>
      </c>
    </row>
    <row r="31" s="407" customFormat="true" ht="12.75" hidden="false" customHeight="false" outlineLevel="0" collapsed="false">
      <c r="A31" s="420" t="s">
        <v>396</v>
      </c>
      <c r="B31" s="399" t="n">
        <v>830</v>
      </c>
      <c r="C31" s="400" t="n">
        <v>2580</v>
      </c>
      <c r="D31" s="400" t="n">
        <v>210</v>
      </c>
      <c r="E31" s="400" t="n">
        <v>2280</v>
      </c>
      <c r="F31" s="695" t="n">
        <v>5900</v>
      </c>
    </row>
    <row r="32" customFormat="false" ht="12.75" hidden="false" customHeight="false" outlineLevel="0" collapsed="false">
      <c r="A32" s="420" t="s">
        <v>397</v>
      </c>
      <c r="B32" s="399" t="n">
        <v>240</v>
      </c>
      <c r="C32" s="400" t="n">
        <v>790</v>
      </c>
      <c r="D32" s="400" t="n">
        <v>60</v>
      </c>
      <c r="E32" s="400" t="n">
        <v>680</v>
      </c>
      <c r="F32" s="695" t="n">
        <v>1770</v>
      </c>
    </row>
    <row r="33" customFormat="false" ht="12.75" hidden="false" customHeight="false" outlineLevel="0" collapsed="false">
      <c r="A33" s="420" t="s">
        <v>398</v>
      </c>
      <c r="B33" s="399" t="n">
        <v>3510</v>
      </c>
      <c r="C33" s="400" t="n">
        <v>12620</v>
      </c>
      <c r="D33" s="400" t="n">
        <v>1230</v>
      </c>
      <c r="E33" s="400" t="n">
        <v>10310</v>
      </c>
      <c r="F33" s="695" t="n">
        <v>27650</v>
      </c>
    </row>
    <row r="34" customFormat="false" ht="12.75" hidden="false" customHeight="false" outlineLevel="0" collapsed="false">
      <c r="A34" s="420" t="s">
        <v>399</v>
      </c>
      <c r="B34" s="399" t="n">
        <v>2510</v>
      </c>
      <c r="C34" s="400" t="n">
        <v>7710</v>
      </c>
      <c r="D34" s="400" t="n">
        <v>730</v>
      </c>
      <c r="E34" s="400" t="n">
        <v>6440</v>
      </c>
      <c r="F34" s="695" t="n">
        <v>17390</v>
      </c>
    </row>
    <row r="35" customFormat="false" ht="12.75" hidden="false" customHeight="false" outlineLevel="0" collapsed="false">
      <c r="A35" s="420" t="s">
        <v>400</v>
      </c>
      <c r="B35" s="399" t="n">
        <v>380</v>
      </c>
      <c r="C35" s="400" t="n">
        <v>1080</v>
      </c>
      <c r="D35" s="400" t="n">
        <v>80</v>
      </c>
      <c r="E35" s="400" t="n">
        <v>950</v>
      </c>
      <c r="F35" s="695" t="n">
        <v>2490</v>
      </c>
    </row>
    <row r="36" customFormat="false" ht="12.75" hidden="false" customHeight="false" outlineLevel="0" collapsed="false">
      <c r="A36" s="420" t="s">
        <v>401</v>
      </c>
      <c r="B36" s="399" t="n">
        <v>1080</v>
      </c>
      <c r="C36" s="400" t="n">
        <v>3910</v>
      </c>
      <c r="D36" s="400" t="n">
        <v>330</v>
      </c>
      <c r="E36" s="400" t="n">
        <v>3310</v>
      </c>
      <c r="F36" s="695" t="n">
        <v>8640</v>
      </c>
    </row>
    <row r="37" customFormat="false" ht="12.75" hidden="false" customHeight="false" outlineLevel="0" collapsed="false">
      <c r="A37" s="420" t="s">
        <v>402</v>
      </c>
      <c r="B37" s="399" t="n">
        <v>2370</v>
      </c>
      <c r="C37" s="400" t="n">
        <v>7840</v>
      </c>
      <c r="D37" s="400" t="n">
        <v>660</v>
      </c>
      <c r="E37" s="400" t="n">
        <v>6650</v>
      </c>
      <c r="F37" s="695" t="n">
        <v>17510</v>
      </c>
    </row>
    <row r="38" customFormat="false" ht="12.75" hidden="false" customHeight="false" outlineLevel="0" collapsed="false">
      <c r="A38" s="686" t="s">
        <v>403</v>
      </c>
      <c r="B38" s="399" t="n">
        <v>820</v>
      </c>
      <c r="C38" s="400" t="n">
        <v>2630</v>
      </c>
      <c r="D38" s="400" t="n">
        <v>230</v>
      </c>
      <c r="E38" s="400" t="n">
        <v>2300</v>
      </c>
      <c r="F38" s="695" t="n">
        <v>5970</v>
      </c>
    </row>
    <row r="39" s="368" customFormat="true" ht="12.75" hidden="false" customHeight="false" outlineLevel="0" collapsed="false">
      <c r="A39" s="430"/>
      <c r="B39" s="431"/>
      <c r="C39" s="432"/>
      <c r="D39" s="432"/>
      <c r="E39" s="432"/>
      <c r="F39" s="697"/>
    </row>
    <row r="40" s="368" customFormat="true" ht="12.75" hidden="false" customHeight="false" outlineLevel="0" collapsed="false">
      <c r="A40" s="437" t="s">
        <v>95</v>
      </c>
    </row>
    <row r="41" s="368" customFormat="true" ht="12.75" hidden="false" customHeight="false" outlineLevel="0" collapsed="false">
      <c r="A41" s="438" t="s">
        <v>96</v>
      </c>
    </row>
    <row r="42" s="368" customFormat="true" ht="12.75" hidden="false" customHeight="false" outlineLevel="0" collapsed="false">
      <c r="A42" s="439" t="s">
        <v>97</v>
      </c>
    </row>
    <row r="43" s="368" customFormat="true" ht="12.75" hidden="false" customHeight="false" outlineLevel="0" collapsed="false">
      <c r="A43" s="439"/>
    </row>
    <row r="44" s="368" customFormat="true" ht="12.75" hidden="false" customHeight="false" outlineLevel="0" collapsed="false"/>
    <row r="45" s="368" customFormat="true" ht="12.75" hidden="false" customHeight="false" outlineLevel="0" collapsed="false"/>
    <row r="46" s="368" customFormat="true" ht="12.75" hidden="false" customHeight="false" outlineLevel="0" collapsed="false"/>
    <row r="47" s="368" customFormat="true" ht="12.75" hidden="false" customHeight="false" outlineLevel="0" collapsed="false"/>
    <row r="48" s="368" customFormat="true" ht="12.75" hidden="false" customHeight="false" outlineLevel="0" collapsed="false"/>
    <row r="49" s="368" customFormat="true" ht="12.75" hidden="false" customHeight="false" outlineLevel="0" collapsed="false"/>
    <row r="50" s="368" customFormat="true" ht="12.75" hidden="false" customHeight="false" outlineLevel="0" collapsed="false"/>
    <row r="51" s="368" customFormat="true" ht="12.75" hidden="false" customHeight="false" outlineLevel="0" collapsed="false"/>
    <row r="52" s="368" customFormat="true" ht="12.75" hidden="false" customHeight="false" outlineLevel="0" collapsed="false">
      <c r="A52" s="441"/>
    </row>
    <row r="53" s="368" customFormat="true" ht="12.75" hidden="false" customHeight="false" outlineLevel="0" collapsed="false">
      <c r="A53" s="441"/>
    </row>
    <row r="54" s="368" customFormat="true" ht="12.75" hidden="false" customHeight="false" outlineLevel="0" collapsed="false"/>
    <row r="55" s="368" customFormat="true" ht="12.75" hidden="false" customHeight="false" outlineLevel="0" collapsed="false"/>
    <row r="56" s="368" customFormat="true" ht="12.75" hidden="false" customHeight="false" outlineLevel="0" collapsed="false"/>
    <row r="57" s="368" customFormat="true" ht="12.75" hidden="false" customHeight="false" outlineLevel="0" collapsed="false"/>
    <row r="198" s="442" customFormat="true" ht="12.75" hidden="false" customHeight="false" outlineLevel="0" collapsed="false">
      <c r="A198" s="690"/>
      <c r="B198" s="698" t="s">
        <v>841</v>
      </c>
      <c r="C198" s="698"/>
      <c r="D198" s="698"/>
      <c r="E198" s="698"/>
      <c r="F198" s="698"/>
    </row>
    <row r="199" customFormat="false" ht="12.75" hidden="false" customHeight="false" outlineLevel="0" collapsed="false">
      <c r="A199" s="691"/>
      <c r="B199" s="698" t="s">
        <v>842</v>
      </c>
      <c r="C199" s="698"/>
      <c r="D199" s="698"/>
      <c r="E199" s="698"/>
      <c r="F199" s="698"/>
    </row>
    <row r="200" customFormat="false" ht="12.75" hidden="false" customHeight="false" outlineLevel="0" collapsed="false">
      <c r="A200" s="692"/>
      <c r="B200" s="699"/>
      <c r="C200" s="700"/>
      <c r="D200" s="700"/>
      <c r="E200" s="698"/>
      <c r="F200" s="698"/>
    </row>
    <row r="201" customFormat="false" ht="12.75" hidden="false" customHeight="false" outlineLevel="0" collapsed="false">
      <c r="A201" s="478"/>
      <c r="B201" s="349" t="n">
        <v>4180</v>
      </c>
      <c r="C201" s="349" t="n">
        <v>8845</v>
      </c>
      <c r="D201" s="349" t="n">
        <v>1225</v>
      </c>
      <c r="E201" s="368" t="n">
        <v>7786</v>
      </c>
      <c r="F201" s="368" t="n">
        <v>22036</v>
      </c>
    </row>
    <row r="202" customFormat="false" ht="12.75" hidden="false" customHeight="false" outlineLevel="0" collapsed="false">
      <c r="A202" s="478"/>
      <c r="B202" s="349" t="n">
        <v>100</v>
      </c>
      <c r="C202" s="349" t="n">
        <v>233</v>
      </c>
      <c r="D202" s="349" t="n">
        <v>22</v>
      </c>
      <c r="E202" s="368" t="n">
        <v>233</v>
      </c>
      <c r="F202" s="368" t="n">
        <v>588</v>
      </c>
    </row>
    <row r="203" customFormat="false" ht="12.75" hidden="false" customHeight="false" outlineLevel="0" collapsed="false">
      <c r="A203" s="478"/>
      <c r="B203" s="349" t="n">
        <v>8776</v>
      </c>
      <c r="C203" s="349" t="n">
        <v>17459</v>
      </c>
      <c r="D203" s="349" t="n">
        <v>2671</v>
      </c>
      <c r="E203" s="368" t="n">
        <v>15551</v>
      </c>
      <c r="F203" s="368" t="n">
        <v>44457</v>
      </c>
    </row>
    <row r="204" customFormat="false" ht="12.75" hidden="false" customHeight="false" outlineLevel="0" collapsed="false">
      <c r="A204" s="478"/>
      <c r="B204" s="349" t="n">
        <v>1216</v>
      </c>
      <c r="C204" s="349" t="n">
        <v>2810</v>
      </c>
      <c r="D204" s="349" t="n">
        <v>365</v>
      </c>
      <c r="E204" s="368" t="n">
        <v>2610</v>
      </c>
      <c r="F204" s="368" t="n">
        <v>7001</v>
      </c>
    </row>
    <row r="205" customFormat="false" ht="12.75" hidden="false" customHeight="false" outlineLevel="0" collapsed="false">
      <c r="A205" s="478"/>
      <c r="B205" s="349" t="n">
        <v>833</v>
      </c>
      <c r="C205" s="349" t="n">
        <v>1972</v>
      </c>
      <c r="D205" s="349" t="n">
        <v>240</v>
      </c>
      <c r="E205" s="368" t="n">
        <v>1829</v>
      </c>
      <c r="F205" s="368" t="n">
        <v>4874</v>
      </c>
    </row>
    <row r="206" customFormat="false" ht="12.75" hidden="false" customHeight="false" outlineLevel="0" collapsed="false">
      <c r="A206" s="478"/>
      <c r="B206" s="349" t="n">
        <v>3604</v>
      </c>
      <c r="C206" s="349" t="n">
        <v>8517</v>
      </c>
      <c r="D206" s="349" t="n">
        <v>1086</v>
      </c>
      <c r="E206" s="368" t="n">
        <v>7834</v>
      </c>
      <c r="F206" s="368" t="n">
        <v>21041</v>
      </c>
    </row>
    <row r="207" customFormat="false" ht="12.75" hidden="false" customHeight="false" outlineLevel="0" collapsed="false">
      <c r="A207" s="478"/>
      <c r="B207" s="349" t="n">
        <v>635</v>
      </c>
      <c r="C207" s="349" t="n">
        <v>1730</v>
      </c>
      <c r="D207" s="349" t="n">
        <v>173</v>
      </c>
      <c r="E207" s="368" t="n">
        <v>1760</v>
      </c>
      <c r="F207" s="368" t="n">
        <v>4298</v>
      </c>
    </row>
    <row r="208" customFormat="false" ht="12.75" hidden="false" customHeight="false" outlineLevel="0" collapsed="false">
      <c r="A208" s="478"/>
      <c r="B208" s="349" t="n">
        <v>3428</v>
      </c>
      <c r="C208" s="349" t="n">
        <v>8417</v>
      </c>
      <c r="D208" s="349" t="n">
        <v>1049</v>
      </c>
      <c r="E208" s="368" t="n">
        <v>7986</v>
      </c>
      <c r="F208" s="368" t="n">
        <v>20880</v>
      </c>
    </row>
    <row r="209" customFormat="false" ht="12.75" hidden="false" customHeight="false" outlineLevel="0" collapsed="false">
      <c r="A209" s="479"/>
      <c r="B209" s="349" t="n">
        <v>3437</v>
      </c>
      <c r="C209" s="349" t="n">
        <v>9325</v>
      </c>
      <c r="D209" s="349" t="n">
        <v>1144</v>
      </c>
      <c r="E209" s="368" t="n">
        <v>8885</v>
      </c>
      <c r="F209" s="368" t="n">
        <v>22791</v>
      </c>
    </row>
    <row r="210" customFormat="false" ht="12.75" hidden="false" customHeight="false" outlineLevel="0" collapsed="false">
      <c r="A210" s="479"/>
      <c r="B210" s="349" t="n">
        <v>610</v>
      </c>
      <c r="C210" s="349" t="n">
        <v>1707</v>
      </c>
      <c r="D210" s="349" t="n">
        <v>198</v>
      </c>
      <c r="E210" s="368" t="n">
        <v>1619</v>
      </c>
      <c r="F210" s="368" t="n">
        <v>4134</v>
      </c>
    </row>
    <row r="211" customFormat="false" ht="12.75" hidden="false" customHeight="false" outlineLevel="0" collapsed="false">
      <c r="A211" s="479"/>
      <c r="B211" s="349" t="n">
        <v>1081</v>
      </c>
      <c r="C211" s="349" t="n">
        <v>3278</v>
      </c>
      <c r="D211" s="349" t="n">
        <v>342</v>
      </c>
      <c r="E211" s="368" t="n">
        <v>3147</v>
      </c>
      <c r="F211" s="368" t="n">
        <v>7848</v>
      </c>
    </row>
    <row r="212" customFormat="false" ht="12.75" hidden="false" customHeight="false" outlineLevel="0" collapsed="false">
      <c r="A212" s="479"/>
      <c r="B212" s="349" t="n">
        <v>3874</v>
      </c>
      <c r="C212" s="349" t="n">
        <v>10266</v>
      </c>
      <c r="D212" s="349" t="n">
        <v>1318</v>
      </c>
      <c r="E212" s="368" t="n">
        <v>9269</v>
      </c>
      <c r="F212" s="368" t="n">
        <v>24727</v>
      </c>
    </row>
    <row r="213" customFormat="false" ht="12.75" hidden="false" customHeight="false" outlineLevel="0" collapsed="false">
      <c r="A213" s="479"/>
      <c r="B213" s="349" t="n">
        <v>832</v>
      </c>
      <c r="C213" s="349" t="n">
        <v>2580</v>
      </c>
      <c r="D213" s="349" t="n">
        <v>210</v>
      </c>
      <c r="E213" s="368" t="n">
        <v>2275</v>
      </c>
      <c r="F213" s="368" t="n">
        <v>5897</v>
      </c>
    </row>
    <row r="214" customFormat="false" ht="12.75" hidden="false" customHeight="false" outlineLevel="0" collapsed="false">
      <c r="A214" s="479"/>
      <c r="B214" s="349" t="n">
        <v>243</v>
      </c>
      <c r="C214" s="349" t="n">
        <v>786</v>
      </c>
      <c r="D214" s="349" t="n">
        <v>58</v>
      </c>
      <c r="E214" s="368" t="n">
        <v>681</v>
      </c>
      <c r="F214" s="368" t="n">
        <v>1768</v>
      </c>
    </row>
    <row r="215" customFormat="false" ht="12.75" hidden="false" customHeight="false" outlineLevel="0" collapsed="false">
      <c r="A215" s="479"/>
      <c r="B215" s="349" t="n">
        <v>3505</v>
      </c>
      <c r="C215" s="349" t="n">
        <v>12615</v>
      </c>
      <c r="D215" s="349" t="n">
        <v>1228</v>
      </c>
      <c r="E215" s="368" t="n">
        <v>10306</v>
      </c>
      <c r="F215" s="368" t="n">
        <v>27654</v>
      </c>
    </row>
    <row r="216" customFormat="false" ht="12.75" hidden="false" customHeight="false" outlineLevel="0" collapsed="false">
      <c r="A216" s="479"/>
      <c r="B216" s="349" t="n">
        <v>2511</v>
      </c>
      <c r="C216" s="349" t="n">
        <v>7711</v>
      </c>
      <c r="D216" s="349" t="n">
        <v>733</v>
      </c>
      <c r="E216" s="368" t="n">
        <v>6435</v>
      </c>
      <c r="F216" s="368" t="n">
        <v>17390</v>
      </c>
    </row>
    <row r="217" customFormat="false" ht="12.75" hidden="false" customHeight="false" outlineLevel="0" collapsed="false">
      <c r="A217" s="479"/>
      <c r="B217" s="349" t="n">
        <v>377</v>
      </c>
      <c r="C217" s="349" t="n">
        <v>1083</v>
      </c>
      <c r="D217" s="349" t="n">
        <v>80</v>
      </c>
      <c r="E217" s="368" t="n">
        <v>949</v>
      </c>
      <c r="F217" s="368" t="n">
        <v>2489</v>
      </c>
    </row>
    <row r="218" customFormat="false" ht="12.75" hidden="false" customHeight="false" outlineLevel="0" collapsed="false">
      <c r="A218" s="479"/>
      <c r="B218" s="349" t="n">
        <v>1083</v>
      </c>
      <c r="C218" s="349" t="n">
        <v>3912</v>
      </c>
      <c r="D218" s="349" t="n">
        <v>332</v>
      </c>
      <c r="E218" s="368" t="n">
        <v>3310</v>
      </c>
      <c r="F218" s="368" t="n">
        <v>8637</v>
      </c>
    </row>
    <row r="219" customFormat="false" ht="12.75" hidden="false" customHeight="false" outlineLevel="0" collapsed="false">
      <c r="A219" s="479"/>
      <c r="B219" s="349" t="n">
        <v>2367</v>
      </c>
      <c r="C219" s="349" t="n">
        <v>7839</v>
      </c>
      <c r="D219" s="349" t="n">
        <v>656</v>
      </c>
      <c r="E219" s="368" t="n">
        <v>6645</v>
      </c>
      <c r="F219" s="368" t="n">
        <v>17507</v>
      </c>
    </row>
    <row r="220" customFormat="false" ht="12.75" hidden="false" customHeight="false" outlineLevel="0" collapsed="false">
      <c r="A220" s="480"/>
      <c r="B220" s="349" t="n">
        <v>818</v>
      </c>
      <c r="C220" s="349" t="n">
        <v>2625</v>
      </c>
      <c r="D220" s="349" t="n">
        <v>228</v>
      </c>
      <c r="E220" s="368" t="n">
        <v>2298</v>
      </c>
      <c r="F220" s="368" t="n">
        <v>5969</v>
      </c>
    </row>
    <row r="225" customFormat="false" ht="12.75" hidden="false" customHeight="false" outlineLevel="0" collapsed="false">
      <c r="A225" s="479"/>
    </row>
    <row r="226" customFormat="false" ht="12.75" hidden="false" customHeight="false" outlineLevel="0" collapsed="false">
      <c r="A226" s="693"/>
    </row>
    <row r="227" customFormat="false" ht="12.75" hidden="false" customHeight="false" outlineLevel="0" collapsed="false">
      <c r="A227" s="514"/>
    </row>
    <row r="228" customFormat="false" ht="12.75" hidden="false" customHeight="false" outlineLevel="0" collapsed="false">
      <c r="A228" s="514"/>
    </row>
    <row r="229" customFormat="false" ht="12.75" hidden="false" customHeight="false" outlineLevel="0" collapsed="false">
      <c r="A229" s="482"/>
    </row>
    <row r="230" customFormat="false" ht="12.75" hidden="false" customHeight="false" outlineLevel="0" collapsed="false">
      <c r="A230" s="482"/>
    </row>
    <row r="231" customFormat="false" ht="12.75" hidden="false" customHeight="false" outlineLevel="0" collapsed="false">
      <c r="A231" s="481"/>
      <c r="B231" s="349" t="n">
        <v>14272</v>
      </c>
      <c r="C231" s="349" t="n">
        <v>29347</v>
      </c>
      <c r="D231" s="349" t="n">
        <v>4283</v>
      </c>
      <c r="E231" s="368" t="n">
        <v>26180</v>
      </c>
      <c r="F231" s="368" t="n">
        <v>74082</v>
      </c>
    </row>
    <row r="232" customFormat="false" ht="12.75" hidden="false" customHeight="false" outlineLevel="0" collapsed="false">
      <c r="A232" s="481"/>
      <c r="B232" s="349" t="n">
        <v>8500</v>
      </c>
      <c r="C232" s="349" t="n">
        <v>20636</v>
      </c>
      <c r="D232" s="349" t="n">
        <v>2548</v>
      </c>
      <c r="E232" s="368" t="n">
        <v>19409</v>
      </c>
      <c r="F232" s="368" t="n">
        <v>51093</v>
      </c>
    </row>
    <row r="233" customFormat="false" ht="12.75" hidden="false" customHeight="false" outlineLevel="0" collapsed="false">
      <c r="A233" s="481"/>
      <c r="B233" s="349" t="n">
        <v>9002</v>
      </c>
      <c r="C233" s="349" t="n">
        <v>24576</v>
      </c>
      <c r="D233" s="349" t="n">
        <v>3002</v>
      </c>
      <c r="E233" s="368" t="n">
        <v>22920</v>
      </c>
      <c r="F233" s="368" t="n">
        <v>59500</v>
      </c>
    </row>
    <row r="234" customFormat="false" ht="12.75" hidden="false" customHeight="false" outlineLevel="0" collapsed="false">
      <c r="A234" s="689"/>
      <c r="B234" s="349" t="n">
        <v>11736</v>
      </c>
      <c r="C234" s="349" t="n">
        <v>39151</v>
      </c>
      <c r="D234" s="349" t="n">
        <v>3525</v>
      </c>
      <c r="E234" s="368" t="n">
        <v>32899</v>
      </c>
      <c r="F234" s="368" t="n">
        <v>87311</v>
      </c>
    </row>
    <row r="235" customFormat="false" ht="12.75" hidden="false" customHeight="false" outlineLevel="0" collapsed="false">
      <c r="A235" s="481"/>
    </row>
    <row r="236" customFormat="false" ht="12.75" hidden="false" customHeight="false" outlineLevel="0" collapsed="false">
      <c r="A236" s="481"/>
    </row>
    <row r="237" customFormat="false" ht="12.75" hidden="false" customHeight="false" outlineLevel="0" collapsed="false">
      <c r="A237" s="481"/>
    </row>
    <row r="238" customFormat="false" ht="12.75" hidden="false" customHeight="false" outlineLevel="0" collapsed="false">
      <c r="A238" s="441"/>
      <c r="B238" s="368"/>
      <c r="C238" s="368"/>
      <c r="D238" s="368"/>
    </row>
    <row r="239" customFormat="false" ht="12.75" hidden="false" customHeight="false" outlineLevel="0" collapsed="false">
      <c r="A239" s="441"/>
      <c r="B239" s="368"/>
      <c r="C239" s="368"/>
      <c r="D239" s="368"/>
    </row>
    <row r="240" customFormat="false" ht="12.75" hidden="false" customHeight="false" outlineLevel="0" collapsed="false">
      <c r="A240" s="441"/>
      <c r="B240" s="368"/>
      <c r="C240" s="368"/>
      <c r="D240" s="368"/>
    </row>
    <row r="241" customFormat="false" ht="12.75" hidden="false" customHeight="false" outlineLevel="0" collapsed="false">
      <c r="A241" s="441"/>
      <c r="B241" s="368"/>
      <c r="C241" s="368"/>
      <c r="D241" s="368"/>
    </row>
    <row r="242" customFormat="false" ht="12.75" hidden="false" customHeight="false" outlineLevel="0" collapsed="false">
      <c r="A242" s="441"/>
      <c r="B242" s="368"/>
      <c r="C242" s="368"/>
      <c r="D242" s="368"/>
    </row>
    <row r="243" customFormat="false" ht="12.75" hidden="false" customHeight="false" outlineLevel="0" collapsed="false">
      <c r="A243" s="441"/>
      <c r="B243" s="368"/>
      <c r="C243" s="368"/>
      <c r="D243" s="368"/>
    </row>
    <row r="244" customFormat="false" ht="12.75" hidden="false" customHeight="false" outlineLevel="0" collapsed="false">
      <c r="A244" s="441"/>
      <c r="B244" s="368"/>
      <c r="C244" s="368"/>
      <c r="D244" s="368"/>
    </row>
    <row r="245" customFormat="false" ht="12.75" hidden="false" customHeight="false" outlineLevel="0" collapsed="false">
      <c r="A245" s="441"/>
      <c r="B245" s="368"/>
      <c r="C245" s="368"/>
      <c r="D245" s="368"/>
    </row>
    <row r="246" customFormat="false" ht="12.75" hidden="false" customHeight="false" outlineLevel="0" collapsed="false">
      <c r="A246" s="441"/>
      <c r="B246" s="368"/>
      <c r="C246" s="368"/>
      <c r="D246" s="368"/>
    </row>
    <row r="247" customFormat="false" ht="12.75" hidden="false" customHeight="false" outlineLevel="0" collapsed="false">
      <c r="A247" s="368"/>
      <c r="B247" s="368"/>
      <c r="C247" s="368"/>
      <c r="D247" s="368"/>
    </row>
    <row r="248" customFormat="false" ht="12.75" hidden="false" customHeight="false" outlineLevel="0" collapsed="false">
      <c r="A248" s="368"/>
      <c r="B248" s="368"/>
      <c r="C248" s="368"/>
      <c r="D248" s="368"/>
    </row>
    <row r="249" customFormat="false" ht="12.75" hidden="false" customHeight="false" outlineLevel="0" collapsed="false">
      <c r="A249" s="368"/>
      <c r="B249" s="368"/>
      <c r="C249" s="368"/>
      <c r="D249" s="368"/>
    </row>
    <row r="250" customFormat="false" ht="12.75" hidden="false" customHeight="false" outlineLevel="0" collapsed="false">
      <c r="A250" s="368"/>
      <c r="B250" s="368"/>
      <c r="C250" s="368"/>
      <c r="D250" s="368"/>
    </row>
    <row r="251" customFormat="false" ht="12.75" hidden="false" customHeight="false" outlineLevel="0" collapsed="false">
      <c r="A251" s="368"/>
      <c r="B251" s="368"/>
      <c r="C251" s="368"/>
      <c r="D251" s="368"/>
    </row>
    <row r="252" customFormat="false" ht="12.75" hidden="false" customHeight="false" outlineLevel="0" collapsed="false">
      <c r="A252" s="368"/>
      <c r="B252" s="368"/>
      <c r="C252" s="368"/>
      <c r="D252" s="368"/>
    </row>
    <row r="253" customFormat="false" ht="12.75" hidden="false" customHeight="false" outlineLevel="0" collapsed="false">
      <c r="A253" s="368"/>
      <c r="B253" s="368"/>
      <c r="C253" s="368"/>
      <c r="D253" s="368"/>
    </row>
    <row r="254" customFormat="false" ht="12.75" hidden="false" customHeight="false" outlineLevel="0" collapsed="false">
      <c r="A254" s="368"/>
      <c r="B254" s="368"/>
      <c r="C254" s="368"/>
      <c r="D254" s="368"/>
    </row>
    <row r="255" customFormat="false" ht="12.75" hidden="false" customHeight="false" outlineLevel="0" collapsed="false">
      <c r="A255" s="368"/>
      <c r="B255" s="368"/>
      <c r="C255" s="368"/>
      <c r="D255" s="368"/>
    </row>
    <row r="256" customFormat="false" ht="12.75" hidden="false" customHeight="false" outlineLevel="0" collapsed="false">
      <c r="A256" s="368"/>
      <c r="B256" s="368"/>
      <c r="C256" s="368"/>
      <c r="D256" s="368"/>
    </row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368" customFormat="true" ht="12.75" hidden="false" customHeight="false" outlineLevel="0" collapsed="false"/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  <row r="304" s="368" customFormat="true" ht="12.75" hidden="false" customHeight="false" outlineLevel="0" collapsed="false"/>
  </sheetData>
  <mergeCells count="3">
    <mergeCell ref="B6:F6"/>
    <mergeCell ref="B198:F198"/>
    <mergeCell ref="B199:F1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50" workbookViewId="0">
      <selection pane="topLeft" activeCell="A43" activeCellId="0" sqref="A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9" width="38.7"/>
    <col collapsed="false" customWidth="false" hidden="false" outlineLevel="0" max="2" min="2" style="349" width="8.7"/>
    <col collapsed="false" customWidth="true" hidden="false" outlineLevel="0" max="3" min="3" style="349" width="9.14"/>
    <col collapsed="false" customWidth="true" hidden="false" outlineLevel="0" max="4" min="4" style="349" width="7.7"/>
    <col collapsed="false" customWidth="false" hidden="false" outlineLevel="0" max="5" min="5" style="349" width="8.7"/>
    <col collapsed="false" customWidth="true" hidden="false" outlineLevel="0" max="6" min="6" style="349" width="8.28"/>
    <col collapsed="false" customWidth="false" hidden="false" outlineLevel="0" max="7" min="7" style="349" width="8.7"/>
    <col collapsed="false" customWidth="true" hidden="false" outlineLevel="0" max="8" min="8" style="349" width="7.7"/>
    <col collapsed="false" customWidth="false" hidden="false" outlineLevel="0" max="10" min="9" style="349" width="8.7"/>
    <col collapsed="false" customWidth="true" hidden="false" outlineLevel="0" max="22" min="11" style="349" width="7.7"/>
    <col collapsed="false" customWidth="false" hidden="false" outlineLevel="0" max="257" min="23" style="349" width="8.7"/>
  </cols>
  <sheetData>
    <row r="1" s="369" customFormat="true" ht="15" hidden="false" customHeight="false" outlineLevel="0" collapsed="false">
      <c r="A1" s="369" t="s">
        <v>843</v>
      </c>
      <c r="D1" s="370"/>
      <c r="H1" s="370"/>
    </row>
    <row r="2" s="369" customFormat="true" ht="15" hidden="false" customHeight="false" outlineLevel="0" collapsed="false">
      <c r="A2" s="369" t="s">
        <v>844</v>
      </c>
    </row>
    <row r="3" s="369" customFormat="true" ht="15" hidden="false" customHeight="false" outlineLevel="0" collapsed="false"/>
    <row r="4" s="352" customFormat="true" ht="12.75" hidden="false" customHeight="false" outlineLevel="0" collapsed="false"/>
    <row r="5" s="352" customFormat="true" ht="12.75" hidden="false" customHeight="false" outlineLevel="0" collapsed="false"/>
    <row r="6" s="352" customFormat="true" ht="12.75" hidden="false" customHeight="false" outlineLevel="0" collapsed="false">
      <c r="A6" s="443"/>
      <c r="B6" s="443"/>
      <c r="F6" s="445"/>
    </row>
    <row r="7" s="377" customFormat="true" ht="12.75" hidden="false" customHeight="false" outlineLevel="0" collapsed="false">
      <c r="A7" s="374"/>
      <c r="B7" s="374"/>
      <c r="C7" s="376" t="s">
        <v>845</v>
      </c>
      <c r="D7" s="376"/>
      <c r="E7" s="376"/>
      <c r="F7" s="376"/>
      <c r="G7" s="376"/>
      <c r="H7" s="376"/>
      <c r="I7" s="376"/>
      <c r="J7" s="376"/>
      <c r="K7" s="376"/>
      <c r="L7" s="376" t="s">
        <v>845</v>
      </c>
      <c r="M7" s="376"/>
      <c r="N7" s="376"/>
      <c r="O7" s="376"/>
      <c r="P7" s="376"/>
      <c r="Q7" s="376"/>
      <c r="R7" s="376"/>
      <c r="S7" s="376"/>
      <c r="T7" s="376"/>
      <c r="U7" s="376"/>
    </row>
    <row r="8" s="352" customFormat="true" ht="12.75" hidden="false" customHeight="false" outlineLevel="0" collapsed="false">
      <c r="A8" s="485"/>
      <c r="B8" s="378" t="s">
        <v>30</v>
      </c>
      <c r="C8" s="701" t="s">
        <v>846</v>
      </c>
      <c r="D8" s="702" t="s">
        <v>383</v>
      </c>
      <c r="E8" s="702" t="s">
        <v>384</v>
      </c>
      <c r="F8" s="702" t="s">
        <v>847</v>
      </c>
      <c r="G8" s="702" t="s">
        <v>387</v>
      </c>
      <c r="H8" s="702" t="s">
        <v>848</v>
      </c>
      <c r="I8" s="702" t="s">
        <v>849</v>
      </c>
      <c r="J8" s="703" t="s">
        <v>391</v>
      </c>
      <c r="K8" s="703" t="s">
        <v>392</v>
      </c>
      <c r="L8" s="704" t="s">
        <v>393</v>
      </c>
      <c r="M8" s="704" t="s">
        <v>394</v>
      </c>
      <c r="N8" s="704" t="s">
        <v>396</v>
      </c>
      <c r="O8" s="704" t="s">
        <v>397</v>
      </c>
      <c r="P8" s="704" t="s">
        <v>398</v>
      </c>
      <c r="Q8" s="704" t="s">
        <v>399</v>
      </c>
      <c r="R8" s="704" t="s">
        <v>400</v>
      </c>
      <c r="S8" s="704" t="s">
        <v>401</v>
      </c>
      <c r="T8" s="704" t="s">
        <v>402</v>
      </c>
      <c r="U8" s="705" t="s">
        <v>403</v>
      </c>
    </row>
    <row r="9" s="352" customFormat="true" ht="12.75" hidden="false" customHeight="false" outlineLevel="0" collapsed="false">
      <c r="A9" s="383"/>
      <c r="B9" s="383"/>
      <c r="C9" s="706" t="s">
        <v>850</v>
      </c>
      <c r="D9" s="707"/>
      <c r="E9" s="707"/>
      <c r="F9" s="707" t="s">
        <v>851</v>
      </c>
      <c r="G9" s="707"/>
      <c r="H9" s="707" t="s">
        <v>852</v>
      </c>
      <c r="I9" s="707" t="s">
        <v>853</v>
      </c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9"/>
    </row>
    <row r="10" s="352" customFormat="true" ht="12.75" hidden="false" customHeight="false" outlineLevel="0" collapsed="false">
      <c r="A10" s="386"/>
      <c r="B10" s="386"/>
      <c r="C10" s="387"/>
      <c r="D10" s="388"/>
      <c r="E10" s="389"/>
      <c r="F10" s="710"/>
      <c r="G10" s="388"/>
      <c r="H10" s="388"/>
      <c r="I10" s="389"/>
      <c r="J10" s="389"/>
      <c r="K10" s="390"/>
      <c r="L10" s="711"/>
      <c r="M10" s="389"/>
      <c r="N10" s="389"/>
      <c r="O10" s="389"/>
      <c r="P10" s="389"/>
      <c r="Q10" s="389"/>
      <c r="R10" s="389"/>
      <c r="S10" s="389"/>
      <c r="T10" s="389"/>
      <c r="U10" s="390"/>
    </row>
    <row r="11" s="352" customFormat="true" ht="12.75" hidden="false" customHeight="false" outlineLevel="0" collapsed="false">
      <c r="A11" s="391" t="s">
        <v>31</v>
      </c>
      <c r="B11" s="457" t="n">
        <v>5770</v>
      </c>
      <c r="C11" s="392" t="n">
        <v>-3320</v>
      </c>
      <c r="D11" s="393" t="n">
        <v>-90</v>
      </c>
      <c r="E11" s="393" t="n">
        <v>-870</v>
      </c>
      <c r="F11" s="393" t="n">
        <v>310</v>
      </c>
      <c r="G11" s="393" t="n">
        <v>-2610</v>
      </c>
      <c r="H11" s="393" t="n">
        <v>-350</v>
      </c>
      <c r="I11" s="393" t="n">
        <v>-1680</v>
      </c>
      <c r="J11" s="393" t="n">
        <v>3340</v>
      </c>
      <c r="K11" s="394" t="n">
        <v>-190</v>
      </c>
      <c r="L11" s="392" t="n">
        <v>-410</v>
      </c>
      <c r="M11" s="393" t="n">
        <v>-1230</v>
      </c>
      <c r="N11" s="393" t="n">
        <v>-770</v>
      </c>
      <c r="O11" s="393" t="n">
        <v>200</v>
      </c>
      <c r="P11" s="393" t="n">
        <v>6370</v>
      </c>
      <c r="Q11" s="393" t="n">
        <v>2630</v>
      </c>
      <c r="R11" s="393" t="n">
        <v>150</v>
      </c>
      <c r="S11" s="393" t="n">
        <v>1930</v>
      </c>
      <c r="T11" s="393" t="n">
        <v>3130</v>
      </c>
      <c r="U11" s="394" t="n">
        <v>-780</v>
      </c>
    </row>
    <row r="12" customFormat="false" ht="12.75" hidden="false" customHeight="false" outlineLevel="0" collapsed="false">
      <c r="A12" s="398"/>
      <c r="B12" s="458"/>
      <c r="C12" s="399"/>
      <c r="D12" s="400"/>
      <c r="E12" s="400"/>
      <c r="F12" s="400"/>
      <c r="G12" s="400"/>
      <c r="H12" s="400"/>
      <c r="I12" s="400"/>
      <c r="J12" s="400"/>
      <c r="K12" s="401"/>
      <c r="L12" s="399"/>
      <c r="M12" s="400"/>
      <c r="N12" s="400"/>
      <c r="O12" s="400"/>
      <c r="P12" s="400"/>
      <c r="Q12" s="400"/>
      <c r="R12" s="400"/>
      <c r="S12" s="400"/>
      <c r="T12" s="400"/>
      <c r="U12" s="401"/>
    </row>
    <row r="13" customFormat="false" ht="12.75" hidden="false" customHeight="false" outlineLevel="0" collapsed="false">
      <c r="A13" s="405" t="s">
        <v>539</v>
      </c>
      <c r="B13" s="457" t="n">
        <v>5150</v>
      </c>
      <c r="C13" s="392" t="n">
        <v>-40</v>
      </c>
      <c r="D13" s="393" t="n">
        <v>170</v>
      </c>
      <c r="E13" s="393" t="n">
        <v>-170</v>
      </c>
      <c r="F13" s="393" t="n">
        <v>450</v>
      </c>
      <c r="G13" s="393" t="n">
        <v>-70</v>
      </c>
      <c r="H13" s="393" t="n">
        <v>-110</v>
      </c>
      <c r="I13" s="393" t="n">
        <v>70</v>
      </c>
      <c r="J13" s="393" t="n">
        <v>3210</v>
      </c>
      <c r="K13" s="394" t="n">
        <v>220</v>
      </c>
      <c r="L13" s="392" t="n">
        <v>-240</v>
      </c>
      <c r="M13" s="393" t="n">
        <v>-110</v>
      </c>
      <c r="N13" s="393" t="n">
        <v>-330</v>
      </c>
      <c r="O13" s="393" t="n">
        <v>220</v>
      </c>
      <c r="P13" s="393" t="n">
        <v>20</v>
      </c>
      <c r="Q13" s="393" t="n">
        <v>1600</v>
      </c>
      <c r="R13" s="393" t="n">
        <v>130</v>
      </c>
      <c r="S13" s="393" t="n">
        <v>290</v>
      </c>
      <c r="T13" s="393" t="n">
        <v>230</v>
      </c>
      <c r="U13" s="394" t="n">
        <v>-380</v>
      </c>
    </row>
    <row r="14" customFormat="false" ht="12.75" hidden="false" customHeight="false" outlineLevel="0" collapsed="false">
      <c r="A14" s="398"/>
      <c r="B14" s="458"/>
      <c r="C14" s="399"/>
      <c r="D14" s="400"/>
      <c r="E14" s="400"/>
      <c r="F14" s="400"/>
      <c r="G14" s="400"/>
      <c r="H14" s="400"/>
      <c r="I14" s="400"/>
      <c r="J14" s="400"/>
      <c r="K14" s="401"/>
      <c r="L14" s="399"/>
      <c r="M14" s="400"/>
      <c r="N14" s="400"/>
      <c r="O14" s="400"/>
      <c r="P14" s="400"/>
      <c r="Q14" s="400"/>
      <c r="R14" s="400"/>
      <c r="S14" s="400"/>
      <c r="T14" s="400"/>
      <c r="U14" s="401"/>
    </row>
    <row r="15" customFormat="false" ht="12.75" hidden="false" customHeight="false" outlineLevel="0" collapsed="false">
      <c r="A15" s="406" t="s">
        <v>540</v>
      </c>
      <c r="B15" s="457" t="n">
        <v>-13330</v>
      </c>
      <c r="C15" s="392" t="n">
        <v>-1690</v>
      </c>
      <c r="D15" s="393" t="n">
        <v>-3330</v>
      </c>
      <c r="E15" s="393" t="n">
        <v>-470</v>
      </c>
      <c r="F15" s="393" t="n">
        <v>-290</v>
      </c>
      <c r="G15" s="393" t="n">
        <v>-2550</v>
      </c>
      <c r="H15" s="393" t="n">
        <v>-240</v>
      </c>
      <c r="I15" s="393" t="n">
        <v>-1740</v>
      </c>
      <c r="J15" s="393" t="n">
        <v>-740</v>
      </c>
      <c r="K15" s="394" t="n">
        <v>-290</v>
      </c>
      <c r="L15" s="392" t="n">
        <v>-300</v>
      </c>
      <c r="M15" s="393" t="n">
        <v>-1220</v>
      </c>
      <c r="N15" s="393" t="n">
        <v>-520</v>
      </c>
      <c r="O15" s="393" t="n">
        <v>-100</v>
      </c>
      <c r="P15" s="393" t="n">
        <v>980</v>
      </c>
      <c r="Q15" s="393" t="n">
        <v>-730</v>
      </c>
      <c r="R15" s="393" t="n">
        <v>-200</v>
      </c>
      <c r="S15" s="393" t="n">
        <v>230</v>
      </c>
      <c r="T15" s="393" t="n">
        <v>110</v>
      </c>
      <c r="U15" s="394" t="n">
        <v>-250</v>
      </c>
    </row>
    <row r="16" customFormat="false" ht="12.75" hidden="false" customHeight="false" outlineLevel="0" collapsed="false">
      <c r="A16" s="408" t="s">
        <v>541</v>
      </c>
      <c r="B16" s="712" t="n">
        <v>-6050</v>
      </c>
      <c r="C16" s="409" t="n">
        <v>-530</v>
      </c>
      <c r="D16" s="410" t="n">
        <v>-1850</v>
      </c>
      <c r="E16" s="410" t="n">
        <v>-250</v>
      </c>
      <c r="F16" s="410" t="n">
        <v>-50</v>
      </c>
      <c r="G16" s="410" t="n">
        <v>-1090</v>
      </c>
      <c r="H16" s="410" t="n">
        <v>-130</v>
      </c>
      <c r="I16" s="410" t="n">
        <v>-760</v>
      </c>
      <c r="J16" s="410" t="n">
        <v>20</v>
      </c>
      <c r="K16" s="411" t="n">
        <v>-60</v>
      </c>
      <c r="L16" s="409" t="n">
        <v>60</v>
      </c>
      <c r="M16" s="410" t="n">
        <v>-540</v>
      </c>
      <c r="N16" s="410" t="n">
        <v>-250</v>
      </c>
      <c r="O16" s="410" t="n">
        <v>-20</v>
      </c>
      <c r="P16" s="410" t="n">
        <v>-100</v>
      </c>
      <c r="Q16" s="410" t="n">
        <v>-350</v>
      </c>
      <c r="R16" s="410" t="n">
        <v>-40</v>
      </c>
      <c r="S16" s="410" t="n">
        <v>60</v>
      </c>
      <c r="T16" s="410" t="n">
        <v>0</v>
      </c>
      <c r="U16" s="411" t="n">
        <v>-150</v>
      </c>
    </row>
    <row r="17" customFormat="false" ht="12.75" hidden="false" customHeight="false" outlineLevel="0" collapsed="false">
      <c r="A17" s="415" t="s">
        <v>542</v>
      </c>
      <c r="B17" s="458" t="n">
        <v>-160</v>
      </c>
      <c r="C17" s="399" t="n">
        <v>0</v>
      </c>
      <c r="D17" s="400" t="n">
        <v>-30</v>
      </c>
      <c r="E17" s="400" t="n">
        <v>0</v>
      </c>
      <c r="F17" s="400" t="n">
        <v>0</v>
      </c>
      <c r="G17" s="400" t="n">
        <v>-10</v>
      </c>
      <c r="H17" s="400" t="n">
        <v>-10</v>
      </c>
      <c r="I17" s="400" t="n">
        <v>-10</v>
      </c>
      <c r="J17" s="400" t="n">
        <v>-10</v>
      </c>
      <c r="K17" s="401" t="n">
        <v>0</v>
      </c>
      <c r="L17" s="399" t="n">
        <v>-10</v>
      </c>
      <c r="M17" s="400" t="n">
        <v>-20</v>
      </c>
      <c r="N17" s="400" t="n">
        <v>0</v>
      </c>
      <c r="O17" s="400" t="n">
        <v>0</v>
      </c>
      <c r="P17" s="400" t="n">
        <v>0</v>
      </c>
      <c r="Q17" s="400" t="n">
        <v>-40</v>
      </c>
      <c r="R17" s="400" t="n">
        <v>0</v>
      </c>
      <c r="S17" s="400" t="n">
        <v>0</v>
      </c>
      <c r="T17" s="400" t="n">
        <v>-10</v>
      </c>
      <c r="U17" s="401" t="n">
        <v>0</v>
      </c>
    </row>
    <row r="18" customFormat="false" ht="12.75" hidden="false" customHeight="false" outlineLevel="0" collapsed="false">
      <c r="A18" s="415" t="s">
        <v>543</v>
      </c>
      <c r="B18" s="458" t="n">
        <v>-340</v>
      </c>
      <c r="C18" s="399" t="n">
        <v>10</v>
      </c>
      <c r="D18" s="400" t="n">
        <v>-180</v>
      </c>
      <c r="E18" s="400" t="n">
        <v>-60</v>
      </c>
      <c r="F18" s="400" t="n">
        <v>0</v>
      </c>
      <c r="G18" s="400" t="n">
        <v>-100</v>
      </c>
      <c r="H18" s="400" t="n">
        <v>30</v>
      </c>
      <c r="I18" s="400" t="n">
        <v>30</v>
      </c>
      <c r="J18" s="400" t="n">
        <v>10</v>
      </c>
      <c r="K18" s="401" t="n">
        <v>-10</v>
      </c>
      <c r="L18" s="399" t="n">
        <v>40</v>
      </c>
      <c r="M18" s="400" t="n">
        <v>-80</v>
      </c>
      <c r="N18" s="400" t="n">
        <v>-30</v>
      </c>
      <c r="O18" s="400" t="n">
        <v>-10</v>
      </c>
      <c r="P18" s="400" t="n">
        <v>-50</v>
      </c>
      <c r="Q18" s="400" t="n">
        <v>-50</v>
      </c>
      <c r="R18" s="400" t="n">
        <v>20</v>
      </c>
      <c r="S18" s="400" t="n">
        <v>100</v>
      </c>
      <c r="T18" s="400" t="n">
        <v>10</v>
      </c>
      <c r="U18" s="401" t="n">
        <v>-10</v>
      </c>
    </row>
    <row r="19" customFormat="false" ht="12.75" hidden="false" customHeight="false" outlineLevel="0" collapsed="false">
      <c r="A19" s="415" t="s">
        <v>544</v>
      </c>
      <c r="B19" s="458" t="n">
        <v>-380</v>
      </c>
      <c r="C19" s="399" t="n">
        <v>-140</v>
      </c>
      <c r="D19" s="400" t="n">
        <v>-160</v>
      </c>
      <c r="E19" s="400" t="n">
        <v>-10</v>
      </c>
      <c r="F19" s="400" t="n">
        <v>20</v>
      </c>
      <c r="G19" s="400" t="n">
        <v>-170</v>
      </c>
      <c r="H19" s="400" t="n">
        <v>10</v>
      </c>
      <c r="I19" s="400" t="n">
        <v>-60</v>
      </c>
      <c r="J19" s="400" t="n">
        <v>20</v>
      </c>
      <c r="K19" s="401" t="n">
        <v>0</v>
      </c>
      <c r="L19" s="399" t="n">
        <v>50</v>
      </c>
      <c r="M19" s="400" t="n">
        <v>-60</v>
      </c>
      <c r="N19" s="400" t="n">
        <v>-50</v>
      </c>
      <c r="O19" s="400" t="n">
        <v>0</v>
      </c>
      <c r="P19" s="400" t="n">
        <v>150</v>
      </c>
      <c r="Q19" s="400" t="n">
        <v>-50</v>
      </c>
      <c r="R19" s="400" t="n">
        <v>0</v>
      </c>
      <c r="S19" s="400" t="n">
        <v>-20</v>
      </c>
      <c r="T19" s="400" t="n">
        <v>70</v>
      </c>
      <c r="U19" s="401" t="n">
        <v>20</v>
      </c>
    </row>
    <row r="20" customFormat="false" ht="12.75" hidden="false" customHeight="false" outlineLevel="0" collapsed="false">
      <c r="A20" s="415" t="s">
        <v>545</v>
      </c>
      <c r="B20" s="458" t="n">
        <v>-1190</v>
      </c>
      <c r="C20" s="399" t="n">
        <v>-100</v>
      </c>
      <c r="D20" s="400" t="n">
        <v>-230</v>
      </c>
      <c r="E20" s="400" t="n">
        <v>10</v>
      </c>
      <c r="F20" s="400" t="n">
        <v>-10</v>
      </c>
      <c r="G20" s="400" t="n">
        <v>-270</v>
      </c>
      <c r="H20" s="400" t="n">
        <v>-60</v>
      </c>
      <c r="I20" s="400" t="n">
        <v>-170</v>
      </c>
      <c r="J20" s="400" t="n">
        <v>10</v>
      </c>
      <c r="K20" s="401" t="n">
        <v>-30</v>
      </c>
      <c r="L20" s="399" t="n">
        <v>10</v>
      </c>
      <c r="M20" s="400" t="n">
        <v>-80</v>
      </c>
      <c r="N20" s="400" t="n">
        <v>-40</v>
      </c>
      <c r="O20" s="400" t="n">
        <v>0</v>
      </c>
      <c r="P20" s="400" t="n">
        <v>-60</v>
      </c>
      <c r="Q20" s="400" t="n">
        <v>-50</v>
      </c>
      <c r="R20" s="400" t="n">
        <v>-10</v>
      </c>
      <c r="S20" s="400" t="n">
        <v>10</v>
      </c>
      <c r="T20" s="400" t="n">
        <v>-70</v>
      </c>
      <c r="U20" s="401" t="n">
        <v>-50</v>
      </c>
    </row>
    <row r="21" customFormat="false" ht="12.75" hidden="false" customHeight="false" outlineLevel="0" collapsed="false">
      <c r="A21" s="416" t="s">
        <v>546</v>
      </c>
      <c r="B21" s="458" t="n">
        <v>-150</v>
      </c>
      <c r="C21" s="399" t="n">
        <v>10</v>
      </c>
      <c r="D21" s="400" t="n">
        <v>-70</v>
      </c>
      <c r="E21" s="400" t="n">
        <v>0</v>
      </c>
      <c r="F21" s="400" t="n">
        <v>-10</v>
      </c>
      <c r="G21" s="400" t="n">
        <v>-20</v>
      </c>
      <c r="H21" s="400" t="n">
        <v>0</v>
      </c>
      <c r="I21" s="400" t="n">
        <v>-70</v>
      </c>
      <c r="J21" s="400" t="n">
        <v>0</v>
      </c>
      <c r="K21" s="401" t="n">
        <v>10</v>
      </c>
      <c r="L21" s="399" t="n">
        <v>-10</v>
      </c>
      <c r="M21" s="400" t="n">
        <v>-10</v>
      </c>
      <c r="N21" s="400" t="n">
        <v>-20</v>
      </c>
      <c r="O21" s="400" t="n">
        <v>0</v>
      </c>
      <c r="P21" s="400" t="n">
        <v>-10</v>
      </c>
      <c r="Q21" s="400" t="n">
        <v>0</v>
      </c>
      <c r="R21" s="400" t="n">
        <v>0</v>
      </c>
      <c r="S21" s="400" t="n">
        <v>10</v>
      </c>
      <c r="T21" s="400" t="n">
        <v>30</v>
      </c>
      <c r="U21" s="401" t="n">
        <v>0</v>
      </c>
    </row>
    <row r="22" customFormat="false" ht="12.75" hidden="false" customHeight="false" outlineLevel="0" collapsed="false">
      <c r="A22" s="416" t="s">
        <v>547</v>
      </c>
      <c r="B22" s="458" t="n">
        <v>-250</v>
      </c>
      <c r="C22" s="399" t="n">
        <v>-10</v>
      </c>
      <c r="D22" s="400" t="n">
        <v>-220</v>
      </c>
      <c r="E22" s="400" t="n">
        <v>-10</v>
      </c>
      <c r="F22" s="400" t="n">
        <v>0</v>
      </c>
      <c r="G22" s="400" t="n">
        <v>10</v>
      </c>
      <c r="H22" s="400" t="n">
        <v>0</v>
      </c>
      <c r="I22" s="400" t="n">
        <v>-10</v>
      </c>
      <c r="J22" s="400" t="n">
        <v>-20</v>
      </c>
      <c r="K22" s="401" t="n">
        <v>0</v>
      </c>
      <c r="L22" s="399" t="n">
        <v>10</v>
      </c>
      <c r="M22" s="400" t="n">
        <v>-10</v>
      </c>
      <c r="N22" s="400" t="n">
        <v>0</v>
      </c>
      <c r="O22" s="400" t="n">
        <v>0</v>
      </c>
      <c r="P22" s="400" t="n">
        <v>0</v>
      </c>
      <c r="Q22" s="400" t="n">
        <v>0</v>
      </c>
      <c r="R22" s="400" t="n">
        <v>0</v>
      </c>
      <c r="S22" s="400" t="n">
        <v>-10</v>
      </c>
      <c r="T22" s="400" t="n">
        <v>10</v>
      </c>
      <c r="U22" s="401" t="n">
        <v>10</v>
      </c>
    </row>
    <row r="23" customFormat="false" ht="12.75" hidden="false" customHeight="false" outlineLevel="0" collapsed="false">
      <c r="A23" s="417" t="s">
        <v>548</v>
      </c>
      <c r="B23" s="458" t="n">
        <v>-160</v>
      </c>
      <c r="C23" s="399" t="n">
        <v>-70</v>
      </c>
      <c r="D23" s="400" t="n">
        <v>-80</v>
      </c>
      <c r="E23" s="400" t="n">
        <v>0</v>
      </c>
      <c r="F23" s="400" t="n">
        <v>0</v>
      </c>
      <c r="G23" s="400" t="n">
        <v>-10</v>
      </c>
      <c r="H23" s="400" t="n">
        <v>-10</v>
      </c>
      <c r="I23" s="400" t="n">
        <v>-30</v>
      </c>
      <c r="J23" s="400" t="n">
        <v>60</v>
      </c>
      <c r="K23" s="401" t="n">
        <v>10</v>
      </c>
      <c r="L23" s="399" t="n">
        <v>30</v>
      </c>
      <c r="M23" s="400" t="n">
        <v>-10</v>
      </c>
      <c r="N23" s="400" t="n">
        <v>0</v>
      </c>
      <c r="O23" s="400" t="n">
        <v>0</v>
      </c>
      <c r="P23" s="400" t="n">
        <v>-10</v>
      </c>
      <c r="Q23" s="400" t="n">
        <v>-10</v>
      </c>
      <c r="R23" s="400" t="n">
        <v>-10</v>
      </c>
      <c r="S23" s="400" t="n">
        <v>-10</v>
      </c>
      <c r="T23" s="400" t="n">
        <v>-10</v>
      </c>
      <c r="U23" s="401" t="n">
        <v>0</v>
      </c>
    </row>
    <row r="24" customFormat="false" ht="12.75" hidden="false" customHeight="false" outlineLevel="0" collapsed="false">
      <c r="A24" s="417" t="s">
        <v>549</v>
      </c>
      <c r="B24" s="458" t="n">
        <v>-400</v>
      </c>
      <c r="C24" s="399" t="n">
        <v>0</v>
      </c>
      <c r="D24" s="400" t="n">
        <v>-20</v>
      </c>
      <c r="E24" s="400" t="n">
        <v>0</v>
      </c>
      <c r="F24" s="400" t="n">
        <v>-10</v>
      </c>
      <c r="G24" s="400" t="n">
        <v>-110</v>
      </c>
      <c r="H24" s="400" t="n">
        <v>-10</v>
      </c>
      <c r="I24" s="400" t="n">
        <v>-100</v>
      </c>
      <c r="J24" s="400" t="n">
        <v>-40</v>
      </c>
      <c r="K24" s="401" t="n">
        <v>-20</v>
      </c>
      <c r="L24" s="399" t="n">
        <v>-10</v>
      </c>
      <c r="M24" s="400" t="n">
        <v>20</v>
      </c>
      <c r="N24" s="400" t="n">
        <v>10</v>
      </c>
      <c r="O24" s="400" t="n">
        <v>0</v>
      </c>
      <c r="P24" s="400" t="n">
        <v>-20</v>
      </c>
      <c r="Q24" s="400" t="n">
        <v>-40</v>
      </c>
      <c r="R24" s="400" t="n">
        <v>0</v>
      </c>
      <c r="S24" s="400" t="n">
        <v>-10</v>
      </c>
      <c r="T24" s="400" t="n">
        <v>-10</v>
      </c>
      <c r="U24" s="401" t="n">
        <v>-20</v>
      </c>
    </row>
    <row r="25" customFormat="false" ht="12.75" hidden="false" customHeight="false" outlineLevel="0" collapsed="false">
      <c r="A25" s="417" t="s">
        <v>550</v>
      </c>
      <c r="B25" s="458" t="n">
        <v>-1850</v>
      </c>
      <c r="C25" s="399" t="n">
        <v>-150</v>
      </c>
      <c r="D25" s="400" t="n">
        <v>-450</v>
      </c>
      <c r="E25" s="400" t="n">
        <v>-70</v>
      </c>
      <c r="F25" s="400" t="n">
        <v>-20</v>
      </c>
      <c r="G25" s="400" t="n">
        <v>-170</v>
      </c>
      <c r="H25" s="400" t="n">
        <v>-40</v>
      </c>
      <c r="I25" s="400" t="n">
        <v>-140</v>
      </c>
      <c r="J25" s="400" t="n">
        <v>-150</v>
      </c>
      <c r="K25" s="401" t="n">
        <v>-70</v>
      </c>
      <c r="L25" s="399" t="n">
        <v>-90</v>
      </c>
      <c r="M25" s="400" t="n">
        <v>-90</v>
      </c>
      <c r="N25" s="400" t="n">
        <v>-90</v>
      </c>
      <c r="O25" s="400" t="n">
        <v>0</v>
      </c>
      <c r="P25" s="400" t="n">
        <v>-110</v>
      </c>
      <c r="Q25" s="400" t="n">
        <v>-50</v>
      </c>
      <c r="R25" s="400" t="n">
        <v>-40</v>
      </c>
      <c r="S25" s="400" t="n">
        <v>-30</v>
      </c>
      <c r="T25" s="400" t="n">
        <v>-40</v>
      </c>
      <c r="U25" s="401" t="n">
        <v>-70</v>
      </c>
    </row>
    <row r="26" customFormat="false" ht="12.75" hidden="false" customHeight="false" outlineLevel="0" collapsed="false">
      <c r="A26" s="417" t="s">
        <v>551</v>
      </c>
      <c r="B26" s="458" t="n">
        <v>-350</v>
      </c>
      <c r="C26" s="399" t="n">
        <v>-30</v>
      </c>
      <c r="D26" s="400" t="n">
        <v>-140</v>
      </c>
      <c r="E26" s="400" t="n">
        <v>-80</v>
      </c>
      <c r="F26" s="400" t="n">
        <v>-20</v>
      </c>
      <c r="G26" s="400" t="n">
        <v>-170</v>
      </c>
      <c r="H26" s="400" t="n">
        <v>10</v>
      </c>
      <c r="I26" s="400" t="n">
        <v>-160</v>
      </c>
      <c r="J26" s="400" t="n">
        <v>110</v>
      </c>
      <c r="K26" s="401" t="n">
        <v>30</v>
      </c>
      <c r="L26" s="399" t="n">
        <v>50</v>
      </c>
      <c r="M26" s="400" t="n">
        <v>-90</v>
      </c>
      <c r="N26" s="400" t="n">
        <v>-20</v>
      </c>
      <c r="O26" s="400" t="n">
        <v>0</v>
      </c>
      <c r="P26" s="400" t="n">
        <v>100</v>
      </c>
      <c r="Q26" s="400" t="n">
        <v>-40</v>
      </c>
      <c r="R26" s="400" t="n">
        <v>0</v>
      </c>
      <c r="S26" s="400" t="n">
        <v>20</v>
      </c>
      <c r="T26" s="400" t="n">
        <v>70</v>
      </c>
      <c r="U26" s="401" t="n">
        <v>0</v>
      </c>
    </row>
    <row r="27" customFormat="false" ht="12.75" hidden="false" customHeight="false" outlineLevel="0" collapsed="false">
      <c r="A27" s="418" t="s">
        <v>552</v>
      </c>
      <c r="B27" s="458" t="n">
        <v>-650</v>
      </c>
      <c r="C27" s="399" t="n">
        <v>-40</v>
      </c>
      <c r="D27" s="400" t="n">
        <v>-220</v>
      </c>
      <c r="E27" s="400" t="n">
        <v>-20</v>
      </c>
      <c r="F27" s="400" t="n">
        <v>10</v>
      </c>
      <c r="G27" s="400" t="n">
        <v>-60</v>
      </c>
      <c r="H27" s="400" t="n">
        <v>-30</v>
      </c>
      <c r="I27" s="400" t="n">
        <v>-30</v>
      </c>
      <c r="J27" s="400" t="n">
        <v>0</v>
      </c>
      <c r="K27" s="401" t="n">
        <v>10</v>
      </c>
      <c r="L27" s="399" t="n">
        <v>-10</v>
      </c>
      <c r="M27" s="400" t="n">
        <v>-90</v>
      </c>
      <c r="N27" s="400" t="n">
        <v>-30</v>
      </c>
      <c r="O27" s="400" t="n">
        <v>0</v>
      </c>
      <c r="P27" s="400" t="n">
        <v>-60</v>
      </c>
      <c r="Q27" s="400" t="n">
        <v>-20</v>
      </c>
      <c r="R27" s="400" t="n">
        <v>0</v>
      </c>
      <c r="S27" s="400" t="n">
        <v>0</v>
      </c>
      <c r="T27" s="400" t="n">
        <v>-30</v>
      </c>
      <c r="U27" s="401" t="n">
        <v>-20</v>
      </c>
    </row>
    <row r="28" customFormat="false" ht="12.75" hidden="false" customHeight="false" outlineLevel="0" collapsed="false">
      <c r="A28" s="416" t="s">
        <v>553</v>
      </c>
      <c r="B28" s="458" t="n">
        <v>-170</v>
      </c>
      <c r="C28" s="399" t="n">
        <v>-10</v>
      </c>
      <c r="D28" s="400" t="n">
        <v>-60</v>
      </c>
      <c r="E28" s="400" t="n">
        <v>0</v>
      </c>
      <c r="F28" s="400" t="n">
        <v>-10</v>
      </c>
      <c r="G28" s="400" t="n">
        <v>-10</v>
      </c>
      <c r="H28" s="400" t="n">
        <v>-10</v>
      </c>
      <c r="I28" s="400" t="n">
        <v>-10</v>
      </c>
      <c r="J28" s="400" t="n">
        <v>30</v>
      </c>
      <c r="K28" s="401" t="n">
        <v>30</v>
      </c>
      <c r="L28" s="399" t="n">
        <v>10</v>
      </c>
      <c r="M28" s="400" t="n">
        <v>-40</v>
      </c>
      <c r="N28" s="400" t="n">
        <v>10</v>
      </c>
      <c r="O28" s="400" t="n">
        <v>0</v>
      </c>
      <c r="P28" s="400" t="n">
        <v>-40</v>
      </c>
      <c r="Q28" s="400" t="n">
        <v>-20</v>
      </c>
      <c r="R28" s="400" t="n">
        <v>0</v>
      </c>
      <c r="S28" s="400" t="n">
        <v>0</v>
      </c>
      <c r="T28" s="400" t="n">
        <v>-20</v>
      </c>
      <c r="U28" s="401" t="n">
        <v>-10</v>
      </c>
    </row>
    <row r="29" customFormat="false" ht="12.75" hidden="false" customHeight="false" outlineLevel="0" collapsed="false">
      <c r="A29" s="416"/>
      <c r="B29" s="458"/>
      <c r="C29" s="399"/>
      <c r="D29" s="400"/>
      <c r="E29" s="400"/>
      <c r="F29" s="400"/>
      <c r="G29" s="400"/>
      <c r="H29" s="400"/>
      <c r="I29" s="400"/>
      <c r="J29" s="400"/>
      <c r="K29" s="401"/>
      <c r="L29" s="399"/>
      <c r="M29" s="400"/>
      <c r="N29" s="400"/>
      <c r="O29" s="400"/>
      <c r="P29" s="400"/>
      <c r="Q29" s="400"/>
      <c r="R29" s="400"/>
      <c r="S29" s="400"/>
      <c r="T29" s="400"/>
      <c r="U29" s="401"/>
    </row>
    <row r="30" customFormat="false" ht="12.75" hidden="false" customHeight="false" outlineLevel="0" collapsed="false">
      <c r="A30" s="419" t="s">
        <v>554</v>
      </c>
      <c r="B30" s="458" t="n">
        <v>-570</v>
      </c>
      <c r="C30" s="399" t="n">
        <v>0</v>
      </c>
      <c r="D30" s="400" t="n">
        <v>-230</v>
      </c>
      <c r="E30" s="400" t="n">
        <v>-20</v>
      </c>
      <c r="F30" s="400" t="n">
        <v>-30</v>
      </c>
      <c r="G30" s="400" t="n">
        <v>-50</v>
      </c>
      <c r="H30" s="400" t="n">
        <v>-30</v>
      </c>
      <c r="I30" s="400" t="n">
        <v>-10</v>
      </c>
      <c r="J30" s="400" t="n">
        <v>-70</v>
      </c>
      <c r="K30" s="401" t="n">
        <v>0</v>
      </c>
      <c r="L30" s="399" t="n">
        <v>-10</v>
      </c>
      <c r="M30" s="400" t="n">
        <v>-40</v>
      </c>
      <c r="N30" s="400" t="n">
        <v>-10</v>
      </c>
      <c r="O30" s="400" t="n">
        <v>0</v>
      </c>
      <c r="P30" s="400" t="n">
        <v>-50</v>
      </c>
      <c r="Q30" s="400" t="n">
        <v>-20</v>
      </c>
      <c r="R30" s="400" t="n">
        <v>10</v>
      </c>
      <c r="S30" s="400" t="n">
        <v>0</v>
      </c>
      <c r="T30" s="400" t="n">
        <v>10</v>
      </c>
      <c r="U30" s="401" t="n">
        <v>0</v>
      </c>
    </row>
    <row r="31" customFormat="false" ht="12.75" hidden="false" customHeight="false" outlineLevel="0" collapsed="false">
      <c r="A31" s="419"/>
      <c r="B31" s="458"/>
      <c r="C31" s="399"/>
      <c r="D31" s="400"/>
      <c r="E31" s="400"/>
      <c r="F31" s="400"/>
      <c r="G31" s="400"/>
      <c r="H31" s="400"/>
      <c r="I31" s="400"/>
      <c r="J31" s="400"/>
      <c r="K31" s="401"/>
      <c r="L31" s="399"/>
      <c r="M31" s="400"/>
      <c r="N31" s="400"/>
      <c r="O31" s="400"/>
      <c r="P31" s="400"/>
      <c r="Q31" s="400"/>
      <c r="R31" s="400"/>
      <c r="S31" s="400"/>
      <c r="T31" s="400"/>
      <c r="U31" s="401"/>
    </row>
    <row r="32" customFormat="false" ht="12.75" hidden="false" customHeight="false" outlineLevel="0" collapsed="false">
      <c r="A32" s="424" t="s">
        <v>555</v>
      </c>
      <c r="B32" s="458" t="n">
        <v>-6710</v>
      </c>
      <c r="C32" s="399" t="n">
        <v>-1160</v>
      </c>
      <c r="D32" s="400" t="n">
        <v>-1250</v>
      </c>
      <c r="E32" s="400" t="n">
        <v>-210</v>
      </c>
      <c r="F32" s="400" t="n">
        <v>-210</v>
      </c>
      <c r="G32" s="400" t="n">
        <v>-1410</v>
      </c>
      <c r="H32" s="400" t="n">
        <v>-80</v>
      </c>
      <c r="I32" s="400" t="n">
        <v>-970</v>
      </c>
      <c r="J32" s="400" t="n">
        <v>-690</v>
      </c>
      <c r="K32" s="401" t="n">
        <v>-230</v>
      </c>
      <c r="L32" s="399" t="n">
        <v>-340</v>
      </c>
      <c r="M32" s="400" t="n">
        <v>-640</v>
      </c>
      <c r="N32" s="400" t="n">
        <v>-260</v>
      </c>
      <c r="O32" s="400" t="n">
        <v>-80</v>
      </c>
      <c r="P32" s="400" t="n">
        <v>1140</v>
      </c>
      <c r="Q32" s="400" t="n">
        <v>-360</v>
      </c>
      <c r="R32" s="400" t="n">
        <v>-170</v>
      </c>
      <c r="S32" s="400" t="n">
        <v>160</v>
      </c>
      <c r="T32" s="400" t="n">
        <v>110</v>
      </c>
      <c r="U32" s="401" t="n">
        <v>-100</v>
      </c>
    </row>
    <row r="33" customFormat="false" ht="12.75" hidden="false" customHeight="false" outlineLevel="0" collapsed="false">
      <c r="A33" s="420"/>
      <c r="B33" s="464"/>
      <c r="C33" s="421"/>
      <c r="D33" s="422"/>
      <c r="E33" s="422"/>
      <c r="F33" s="422"/>
      <c r="G33" s="422"/>
      <c r="H33" s="422"/>
      <c r="I33" s="422"/>
      <c r="J33" s="422"/>
      <c r="K33" s="423"/>
      <c r="L33" s="421"/>
      <c r="M33" s="422"/>
      <c r="N33" s="422"/>
      <c r="O33" s="422"/>
      <c r="P33" s="422"/>
      <c r="Q33" s="422"/>
      <c r="R33" s="422"/>
      <c r="S33" s="422"/>
      <c r="T33" s="422"/>
      <c r="U33" s="423"/>
    </row>
    <row r="34" customFormat="false" ht="12.75" hidden="false" customHeight="false" outlineLevel="0" collapsed="false">
      <c r="A34" s="425" t="s">
        <v>556</v>
      </c>
      <c r="B34" s="457" t="n">
        <v>13950</v>
      </c>
      <c r="C34" s="392" t="n">
        <v>-1590</v>
      </c>
      <c r="D34" s="393" t="n">
        <v>3070</v>
      </c>
      <c r="E34" s="393" t="n">
        <v>-230</v>
      </c>
      <c r="F34" s="393" t="n">
        <v>150</v>
      </c>
      <c r="G34" s="393" t="n">
        <v>10</v>
      </c>
      <c r="H34" s="393" t="n">
        <v>0</v>
      </c>
      <c r="I34" s="393" t="n">
        <v>-10</v>
      </c>
      <c r="J34" s="393" t="n">
        <v>880</v>
      </c>
      <c r="K34" s="394" t="n">
        <v>-120</v>
      </c>
      <c r="L34" s="392" t="n">
        <v>130</v>
      </c>
      <c r="M34" s="393" t="n">
        <v>100</v>
      </c>
      <c r="N34" s="393" t="n">
        <v>80</v>
      </c>
      <c r="O34" s="393" t="n">
        <v>90</v>
      </c>
      <c r="P34" s="393" t="n">
        <v>5370</v>
      </c>
      <c r="Q34" s="393" t="n">
        <v>1760</v>
      </c>
      <c r="R34" s="393" t="n">
        <v>220</v>
      </c>
      <c r="S34" s="393" t="n">
        <v>1420</v>
      </c>
      <c r="T34" s="393" t="n">
        <v>2790</v>
      </c>
      <c r="U34" s="394" t="n">
        <v>-160</v>
      </c>
    </row>
    <row r="35" customFormat="false" ht="12.75" hidden="false" customHeight="false" outlineLevel="0" collapsed="false">
      <c r="A35" s="465"/>
      <c r="B35" s="459"/>
      <c r="C35" s="713"/>
      <c r="D35" s="460"/>
      <c r="E35" s="460"/>
      <c r="F35" s="460"/>
      <c r="G35" s="460"/>
      <c r="H35" s="460"/>
      <c r="I35" s="460"/>
      <c r="J35" s="460"/>
      <c r="K35" s="461"/>
      <c r="L35" s="713"/>
      <c r="M35" s="460"/>
      <c r="N35" s="460"/>
      <c r="O35" s="460"/>
      <c r="P35" s="460"/>
      <c r="Q35" s="460"/>
      <c r="R35" s="460"/>
      <c r="S35" s="460"/>
      <c r="T35" s="460"/>
      <c r="U35" s="461"/>
    </row>
    <row r="36" customFormat="false" ht="12.75" hidden="false" customHeight="false" outlineLevel="0" collapsed="false">
      <c r="A36" s="426" t="s">
        <v>557</v>
      </c>
      <c r="B36" s="458" t="n">
        <v>2190</v>
      </c>
      <c r="C36" s="399" t="n">
        <v>180</v>
      </c>
      <c r="D36" s="400" t="n">
        <v>550</v>
      </c>
      <c r="E36" s="400" t="n">
        <v>70</v>
      </c>
      <c r="F36" s="400" t="n">
        <v>10</v>
      </c>
      <c r="G36" s="400" t="n">
        <v>170</v>
      </c>
      <c r="H36" s="400" t="n">
        <v>20</v>
      </c>
      <c r="I36" s="400" t="n">
        <v>20</v>
      </c>
      <c r="J36" s="400" t="n">
        <v>80</v>
      </c>
      <c r="K36" s="401" t="n">
        <v>80</v>
      </c>
      <c r="L36" s="399" t="n">
        <v>50</v>
      </c>
      <c r="M36" s="400" t="n">
        <v>200</v>
      </c>
      <c r="N36" s="400" t="n">
        <v>60</v>
      </c>
      <c r="O36" s="400" t="n">
        <v>40</v>
      </c>
      <c r="P36" s="400" t="n">
        <v>290</v>
      </c>
      <c r="Q36" s="400" t="n">
        <v>130</v>
      </c>
      <c r="R36" s="400" t="n">
        <v>0</v>
      </c>
      <c r="S36" s="400" t="n">
        <v>40</v>
      </c>
      <c r="T36" s="400" t="n">
        <v>180</v>
      </c>
      <c r="U36" s="401" t="n">
        <v>40</v>
      </c>
    </row>
    <row r="37" customFormat="false" ht="12.75" hidden="false" customHeight="false" outlineLevel="0" collapsed="false">
      <c r="A37" s="426" t="s">
        <v>558</v>
      </c>
      <c r="B37" s="458" t="n">
        <v>-1960</v>
      </c>
      <c r="C37" s="399" t="n">
        <v>-380</v>
      </c>
      <c r="D37" s="400" t="n">
        <v>-180</v>
      </c>
      <c r="E37" s="400" t="n">
        <v>-210</v>
      </c>
      <c r="F37" s="400" t="n">
        <v>40</v>
      </c>
      <c r="G37" s="400" t="n">
        <v>-610</v>
      </c>
      <c r="H37" s="400" t="n">
        <v>0</v>
      </c>
      <c r="I37" s="400" t="n">
        <v>-400</v>
      </c>
      <c r="J37" s="400" t="n">
        <v>-220</v>
      </c>
      <c r="K37" s="401" t="n">
        <v>-160</v>
      </c>
      <c r="L37" s="399" t="n">
        <v>-50</v>
      </c>
      <c r="M37" s="400" t="n">
        <v>-510</v>
      </c>
      <c r="N37" s="400" t="n">
        <v>-20</v>
      </c>
      <c r="O37" s="400" t="n">
        <v>-40</v>
      </c>
      <c r="P37" s="400" t="n">
        <v>610</v>
      </c>
      <c r="Q37" s="400" t="n">
        <v>-10</v>
      </c>
      <c r="R37" s="400" t="n">
        <v>-30</v>
      </c>
      <c r="S37" s="400" t="n">
        <v>100</v>
      </c>
      <c r="T37" s="400" t="n">
        <v>200</v>
      </c>
      <c r="U37" s="401" t="n">
        <v>-100</v>
      </c>
    </row>
    <row r="38" customFormat="false" ht="12.75" hidden="false" customHeight="false" outlineLevel="0" collapsed="false">
      <c r="A38" s="426" t="s">
        <v>559</v>
      </c>
      <c r="B38" s="458" t="n">
        <v>340</v>
      </c>
      <c r="C38" s="399" t="n">
        <v>-1590</v>
      </c>
      <c r="D38" s="400" t="n">
        <v>350</v>
      </c>
      <c r="E38" s="400" t="n">
        <v>-90</v>
      </c>
      <c r="F38" s="400" t="n">
        <v>-60</v>
      </c>
      <c r="G38" s="400" t="n">
        <v>-500</v>
      </c>
      <c r="H38" s="400" t="n">
        <v>-170</v>
      </c>
      <c r="I38" s="400" t="n">
        <v>-300</v>
      </c>
      <c r="J38" s="400" t="n">
        <v>10</v>
      </c>
      <c r="K38" s="401" t="n">
        <v>-170</v>
      </c>
      <c r="L38" s="399" t="n">
        <v>-200</v>
      </c>
      <c r="M38" s="400" t="n">
        <v>-830</v>
      </c>
      <c r="N38" s="400" t="n">
        <v>-220</v>
      </c>
      <c r="O38" s="400" t="n">
        <v>-30</v>
      </c>
      <c r="P38" s="400" t="n">
        <v>2540</v>
      </c>
      <c r="Q38" s="400" t="n">
        <v>400</v>
      </c>
      <c r="R38" s="400" t="n">
        <v>10</v>
      </c>
      <c r="S38" s="400" t="n">
        <v>540</v>
      </c>
      <c r="T38" s="400" t="n">
        <v>760</v>
      </c>
      <c r="U38" s="401" t="n">
        <v>-140</v>
      </c>
    </row>
    <row r="39" customFormat="false" ht="12.75" hidden="false" customHeight="false" outlineLevel="0" collapsed="false">
      <c r="A39" s="427" t="s">
        <v>560</v>
      </c>
      <c r="B39" s="458" t="n">
        <v>5120</v>
      </c>
      <c r="C39" s="399" t="n">
        <v>-10</v>
      </c>
      <c r="D39" s="400" t="n">
        <v>660</v>
      </c>
      <c r="E39" s="400" t="n">
        <v>190</v>
      </c>
      <c r="F39" s="400" t="n">
        <v>140</v>
      </c>
      <c r="G39" s="400" t="n">
        <v>160</v>
      </c>
      <c r="H39" s="400" t="n">
        <v>130</v>
      </c>
      <c r="I39" s="400" t="n">
        <v>560</v>
      </c>
      <c r="J39" s="400" t="n">
        <v>500</v>
      </c>
      <c r="K39" s="401" t="n">
        <v>10</v>
      </c>
      <c r="L39" s="399" t="n">
        <v>170</v>
      </c>
      <c r="M39" s="400" t="n">
        <v>870</v>
      </c>
      <c r="N39" s="400" t="n">
        <v>-20</v>
      </c>
      <c r="O39" s="400" t="n">
        <v>70</v>
      </c>
      <c r="P39" s="400" t="n">
        <v>410</v>
      </c>
      <c r="Q39" s="400" t="n">
        <v>470</v>
      </c>
      <c r="R39" s="400" t="n">
        <v>50</v>
      </c>
      <c r="S39" s="400" t="n">
        <v>210</v>
      </c>
      <c r="T39" s="400" t="n">
        <v>570</v>
      </c>
      <c r="U39" s="401" t="n">
        <v>-20</v>
      </c>
    </row>
    <row r="40" customFormat="false" ht="12.75" hidden="false" customHeight="false" outlineLevel="0" collapsed="false">
      <c r="A40" s="427" t="s">
        <v>561</v>
      </c>
      <c r="B40" s="458" t="n">
        <v>-2220</v>
      </c>
      <c r="C40" s="399" t="n">
        <v>-330</v>
      </c>
      <c r="D40" s="400" t="n">
        <v>-350</v>
      </c>
      <c r="E40" s="400" t="n">
        <v>-200</v>
      </c>
      <c r="F40" s="400" t="n">
        <v>-60</v>
      </c>
      <c r="G40" s="400" t="n">
        <v>60</v>
      </c>
      <c r="H40" s="400" t="n">
        <v>-150</v>
      </c>
      <c r="I40" s="400" t="n">
        <v>-230</v>
      </c>
      <c r="J40" s="400" t="n">
        <v>-140</v>
      </c>
      <c r="K40" s="401" t="n">
        <v>-80</v>
      </c>
      <c r="L40" s="399" t="n">
        <v>-80</v>
      </c>
      <c r="M40" s="400" t="n">
        <v>-300</v>
      </c>
      <c r="N40" s="400" t="n">
        <v>-120</v>
      </c>
      <c r="O40" s="400" t="n">
        <v>10</v>
      </c>
      <c r="P40" s="400" t="n">
        <v>-160</v>
      </c>
      <c r="Q40" s="400" t="n">
        <v>-10</v>
      </c>
      <c r="R40" s="400" t="n">
        <v>-30</v>
      </c>
      <c r="S40" s="400" t="n">
        <v>0</v>
      </c>
      <c r="T40" s="400" t="n">
        <v>30</v>
      </c>
      <c r="U40" s="401" t="n">
        <v>-80</v>
      </c>
    </row>
    <row r="41" customFormat="false" ht="12.75" hidden="false" customHeight="false" outlineLevel="0" collapsed="false">
      <c r="A41" s="427" t="s">
        <v>562</v>
      </c>
      <c r="B41" s="458" t="n">
        <v>120</v>
      </c>
      <c r="C41" s="399" t="n">
        <v>10</v>
      </c>
      <c r="D41" s="400" t="n">
        <v>20</v>
      </c>
      <c r="E41" s="400" t="n">
        <v>10</v>
      </c>
      <c r="F41" s="400" t="n">
        <v>10</v>
      </c>
      <c r="G41" s="400" t="n">
        <v>-20</v>
      </c>
      <c r="H41" s="400" t="n">
        <v>0</v>
      </c>
      <c r="I41" s="400" t="n">
        <v>70</v>
      </c>
      <c r="J41" s="400" t="n">
        <v>-20</v>
      </c>
      <c r="K41" s="401" t="n">
        <v>0</v>
      </c>
      <c r="L41" s="399" t="n">
        <v>10</v>
      </c>
      <c r="M41" s="400" t="n">
        <v>0</v>
      </c>
      <c r="N41" s="400" t="n">
        <v>0</v>
      </c>
      <c r="O41" s="400" t="n">
        <v>0</v>
      </c>
      <c r="P41" s="400" t="n">
        <v>40</v>
      </c>
      <c r="Q41" s="400" t="n">
        <v>10</v>
      </c>
      <c r="R41" s="400" t="n">
        <v>10</v>
      </c>
      <c r="S41" s="400" t="n">
        <v>10</v>
      </c>
      <c r="T41" s="400" t="n">
        <v>-10</v>
      </c>
      <c r="U41" s="401" t="n">
        <v>-10</v>
      </c>
    </row>
    <row r="42" customFormat="false" ht="12.75" hidden="false" customHeight="false" outlineLevel="0" collapsed="false">
      <c r="A42" s="427" t="s">
        <v>563</v>
      </c>
      <c r="B42" s="458" t="n">
        <v>480</v>
      </c>
      <c r="C42" s="399" t="n">
        <v>30</v>
      </c>
      <c r="D42" s="400" t="n">
        <v>50</v>
      </c>
      <c r="E42" s="400" t="n">
        <v>-80</v>
      </c>
      <c r="F42" s="400" t="n">
        <v>70</v>
      </c>
      <c r="G42" s="400" t="n">
        <v>-50</v>
      </c>
      <c r="H42" s="400" t="n">
        <v>-10</v>
      </c>
      <c r="I42" s="400" t="n">
        <v>-20</v>
      </c>
      <c r="J42" s="400" t="n">
        <v>40</v>
      </c>
      <c r="K42" s="401" t="n">
        <v>30</v>
      </c>
      <c r="L42" s="399" t="n">
        <v>20</v>
      </c>
      <c r="M42" s="400" t="n">
        <v>70</v>
      </c>
      <c r="N42" s="400" t="n">
        <v>-20</v>
      </c>
      <c r="O42" s="400" t="n">
        <v>10</v>
      </c>
      <c r="P42" s="400" t="n">
        <v>200</v>
      </c>
      <c r="Q42" s="400" t="n">
        <v>40</v>
      </c>
      <c r="R42" s="400" t="n">
        <v>20</v>
      </c>
      <c r="S42" s="400" t="n">
        <v>40</v>
      </c>
      <c r="T42" s="400" t="n">
        <v>30</v>
      </c>
      <c r="U42" s="401" t="n">
        <v>10</v>
      </c>
    </row>
    <row r="43" customFormat="false" ht="12.75" hidden="false" customHeight="false" outlineLevel="0" collapsed="false">
      <c r="A43" s="427" t="s">
        <v>564</v>
      </c>
      <c r="B43" s="458" t="n">
        <v>1850</v>
      </c>
      <c r="C43" s="399" t="n">
        <v>-20</v>
      </c>
      <c r="D43" s="400" t="n">
        <v>410</v>
      </c>
      <c r="E43" s="400" t="n">
        <v>-100</v>
      </c>
      <c r="F43" s="400" t="n">
        <v>80</v>
      </c>
      <c r="G43" s="400" t="n">
        <v>330</v>
      </c>
      <c r="H43" s="400" t="n">
        <v>60</v>
      </c>
      <c r="I43" s="400" t="n">
        <v>-10</v>
      </c>
      <c r="J43" s="400" t="n">
        <v>290</v>
      </c>
      <c r="K43" s="401" t="n">
        <v>60</v>
      </c>
      <c r="L43" s="399" t="n">
        <v>20</v>
      </c>
      <c r="M43" s="400" t="n">
        <v>-170</v>
      </c>
      <c r="N43" s="400" t="n">
        <v>30</v>
      </c>
      <c r="O43" s="400" t="n">
        <v>40</v>
      </c>
      <c r="P43" s="400" t="n">
        <v>230</v>
      </c>
      <c r="Q43" s="400" t="n">
        <v>250</v>
      </c>
      <c r="R43" s="400" t="n">
        <v>50</v>
      </c>
      <c r="S43" s="400" t="n">
        <v>110</v>
      </c>
      <c r="T43" s="400" t="n">
        <v>250</v>
      </c>
      <c r="U43" s="401" t="n">
        <v>-40</v>
      </c>
    </row>
    <row r="44" customFormat="false" ht="12.75" hidden="false" customHeight="false" outlineLevel="0" collapsed="false">
      <c r="A44" s="427" t="s">
        <v>565</v>
      </c>
      <c r="B44" s="458" t="n">
        <v>1360</v>
      </c>
      <c r="C44" s="399" t="n">
        <v>30</v>
      </c>
      <c r="D44" s="400" t="n">
        <v>110</v>
      </c>
      <c r="E44" s="400" t="n">
        <v>50</v>
      </c>
      <c r="F44" s="400" t="n">
        <v>-70</v>
      </c>
      <c r="G44" s="400" t="n">
        <v>240</v>
      </c>
      <c r="H44" s="400" t="n">
        <v>-20</v>
      </c>
      <c r="I44" s="400" t="n">
        <v>80</v>
      </c>
      <c r="J44" s="400" t="n">
        <v>30</v>
      </c>
      <c r="K44" s="401" t="n">
        <v>80</v>
      </c>
      <c r="L44" s="399" t="n">
        <v>60</v>
      </c>
      <c r="M44" s="400" t="n">
        <v>100</v>
      </c>
      <c r="N44" s="400" t="n">
        <v>20</v>
      </c>
      <c r="O44" s="400" t="n">
        <v>0</v>
      </c>
      <c r="P44" s="400" t="n">
        <v>260</v>
      </c>
      <c r="Q44" s="400" t="n">
        <v>110</v>
      </c>
      <c r="R44" s="400" t="n">
        <v>30</v>
      </c>
      <c r="S44" s="400" t="n">
        <v>10</v>
      </c>
      <c r="T44" s="400" t="n">
        <v>160</v>
      </c>
      <c r="U44" s="401" t="n">
        <v>80</v>
      </c>
    </row>
    <row r="45" customFormat="false" ht="12.75" hidden="false" customHeight="false" outlineLevel="0" collapsed="false">
      <c r="A45" s="427" t="s">
        <v>566</v>
      </c>
      <c r="B45" s="458" t="n">
        <v>2570</v>
      </c>
      <c r="C45" s="399" t="n">
        <v>140</v>
      </c>
      <c r="D45" s="400" t="n">
        <v>740</v>
      </c>
      <c r="E45" s="400" t="n">
        <v>90</v>
      </c>
      <c r="F45" s="400" t="n">
        <v>-40</v>
      </c>
      <c r="G45" s="400" t="n">
        <v>-10</v>
      </c>
      <c r="H45" s="400" t="n">
        <v>20</v>
      </c>
      <c r="I45" s="400" t="n">
        <v>-210</v>
      </c>
      <c r="J45" s="400" t="n">
        <v>80</v>
      </c>
      <c r="K45" s="401" t="n">
        <v>-40</v>
      </c>
      <c r="L45" s="399" t="n">
        <v>-20</v>
      </c>
      <c r="M45" s="400" t="n">
        <v>350</v>
      </c>
      <c r="N45" s="400" t="n">
        <v>180</v>
      </c>
      <c r="O45" s="400" t="n">
        <v>0</v>
      </c>
      <c r="P45" s="400" t="n">
        <v>560</v>
      </c>
      <c r="Q45" s="400" t="n">
        <v>240</v>
      </c>
      <c r="R45" s="400" t="n">
        <v>30</v>
      </c>
      <c r="S45" s="400" t="n">
        <v>170</v>
      </c>
      <c r="T45" s="400" t="n">
        <v>280</v>
      </c>
      <c r="U45" s="401" t="n">
        <v>20</v>
      </c>
    </row>
    <row r="46" customFormat="false" ht="12.75" hidden="false" customHeight="false" outlineLevel="0" collapsed="false">
      <c r="A46" s="428" t="s">
        <v>567</v>
      </c>
      <c r="B46" s="458" t="n">
        <v>230</v>
      </c>
      <c r="C46" s="399" t="n">
        <v>-20</v>
      </c>
      <c r="D46" s="400" t="n">
        <v>180</v>
      </c>
      <c r="E46" s="400" t="n">
        <v>30</v>
      </c>
      <c r="F46" s="400" t="n">
        <v>30</v>
      </c>
      <c r="G46" s="400" t="n">
        <v>30</v>
      </c>
      <c r="H46" s="400" t="n">
        <v>10</v>
      </c>
      <c r="I46" s="400" t="n">
        <v>-20</v>
      </c>
      <c r="J46" s="400" t="n">
        <v>20</v>
      </c>
      <c r="K46" s="401" t="n">
        <v>0</v>
      </c>
      <c r="L46" s="399" t="n">
        <v>0</v>
      </c>
      <c r="M46" s="400" t="n">
        <v>-20</v>
      </c>
      <c r="N46" s="400" t="n">
        <v>-20</v>
      </c>
      <c r="O46" s="400" t="n">
        <v>-10</v>
      </c>
      <c r="P46" s="400" t="n">
        <v>-40</v>
      </c>
      <c r="Q46" s="400" t="n">
        <v>0</v>
      </c>
      <c r="R46" s="400" t="n">
        <v>10</v>
      </c>
      <c r="S46" s="400" t="n">
        <v>20</v>
      </c>
      <c r="T46" s="400" t="n">
        <v>10</v>
      </c>
      <c r="U46" s="401" t="n">
        <v>10</v>
      </c>
    </row>
    <row r="47" customFormat="false" ht="12.75" hidden="false" customHeight="false" outlineLevel="0" collapsed="false">
      <c r="A47" s="429" t="s">
        <v>568</v>
      </c>
      <c r="B47" s="458" t="n">
        <v>480</v>
      </c>
      <c r="C47" s="399" t="n">
        <v>100</v>
      </c>
      <c r="D47" s="400" t="n">
        <v>30</v>
      </c>
      <c r="E47" s="400" t="n">
        <v>0</v>
      </c>
      <c r="F47" s="400" t="n">
        <v>-10</v>
      </c>
      <c r="G47" s="400" t="n">
        <v>-20</v>
      </c>
      <c r="H47" s="400" t="n">
        <v>0</v>
      </c>
      <c r="I47" s="400" t="n">
        <v>-40</v>
      </c>
      <c r="J47" s="400" t="n">
        <v>-30</v>
      </c>
      <c r="K47" s="401" t="n">
        <v>10</v>
      </c>
      <c r="L47" s="399" t="n">
        <v>-10</v>
      </c>
      <c r="M47" s="400" t="n">
        <v>30</v>
      </c>
      <c r="N47" s="400" t="n">
        <v>20</v>
      </c>
      <c r="O47" s="400" t="n">
        <v>0</v>
      </c>
      <c r="P47" s="400" t="n">
        <v>110</v>
      </c>
      <c r="Q47" s="400" t="n">
        <v>50</v>
      </c>
      <c r="R47" s="400" t="n">
        <v>20</v>
      </c>
      <c r="S47" s="400" t="n">
        <v>20</v>
      </c>
      <c r="T47" s="400" t="n">
        <v>200</v>
      </c>
      <c r="U47" s="401" t="n">
        <v>10</v>
      </c>
    </row>
    <row r="48" customFormat="false" ht="12.75" hidden="false" customHeight="false" outlineLevel="0" collapsed="false">
      <c r="A48" s="427" t="s">
        <v>569</v>
      </c>
      <c r="B48" s="458" t="n">
        <v>3400</v>
      </c>
      <c r="C48" s="399" t="n">
        <v>270</v>
      </c>
      <c r="D48" s="400" t="n">
        <v>500</v>
      </c>
      <c r="E48" s="400" t="n">
        <v>0</v>
      </c>
      <c r="F48" s="400" t="n">
        <v>20</v>
      </c>
      <c r="G48" s="400" t="n">
        <v>210</v>
      </c>
      <c r="H48" s="400" t="n">
        <v>120</v>
      </c>
      <c r="I48" s="400" t="n">
        <v>490</v>
      </c>
      <c r="J48" s="400" t="n">
        <v>230</v>
      </c>
      <c r="K48" s="401" t="n">
        <v>70</v>
      </c>
      <c r="L48" s="399" t="n">
        <v>160</v>
      </c>
      <c r="M48" s="400" t="n">
        <v>310</v>
      </c>
      <c r="N48" s="400" t="n">
        <v>210</v>
      </c>
      <c r="O48" s="400" t="n">
        <v>0</v>
      </c>
      <c r="P48" s="400" t="n">
        <v>340</v>
      </c>
      <c r="Q48" s="400" t="n">
        <v>80</v>
      </c>
      <c r="R48" s="400" t="n">
        <v>40</v>
      </c>
      <c r="S48" s="400" t="n">
        <v>140</v>
      </c>
      <c r="T48" s="400" t="n">
        <v>140</v>
      </c>
      <c r="U48" s="401" t="n">
        <v>70</v>
      </c>
    </row>
    <row r="49" s="368" customFormat="true" ht="12.75" hidden="false" customHeight="false" outlineLevel="0" collapsed="false">
      <c r="A49" s="430"/>
      <c r="B49" s="471"/>
      <c r="C49" s="431"/>
      <c r="D49" s="432"/>
      <c r="E49" s="432"/>
      <c r="F49" s="432"/>
      <c r="G49" s="432"/>
      <c r="H49" s="432"/>
      <c r="I49" s="432"/>
      <c r="J49" s="432"/>
      <c r="K49" s="433"/>
      <c r="L49" s="431"/>
      <c r="M49" s="432"/>
      <c r="N49" s="432"/>
      <c r="O49" s="432"/>
      <c r="P49" s="432"/>
      <c r="Q49" s="432"/>
      <c r="R49" s="432"/>
      <c r="S49" s="432"/>
      <c r="T49" s="432"/>
      <c r="U49" s="433"/>
    </row>
    <row r="50" s="368" customFormat="true" ht="12.75" hidden="false" customHeight="false" outlineLevel="0" collapsed="false">
      <c r="A50" s="437" t="s">
        <v>95</v>
      </c>
      <c r="B50" s="441"/>
      <c r="L50" s="441"/>
    </row>
    <row r="51" customFormat="false" ht="12.75" hidden="false" customHeight="false" outlineLevel="0" collapsed="false">
      <c r="A51" s="438" t="s">
        <v>96</v>
      </c>
      <c r="L51" s="368"/>
      <c r="M51" s="368"/>
    </row>
    <row r="52" customFormat="false" ht="12.75" hidden="false" customHeight="false" outlineLevel="0" collapsed="false">
      <c r="A52" s="439" t="s">
        <v>97</v>
      </c>
      <c r="L52" s="368"/>
      <c r="M52" s="368"/>
    </row>
    <row r="53" customFormat="false" ht="12.75" hidden="false" customHeight="false" outlineLevel="0" collapsed="false">
      <c r="A53" s="439"/>
      <c r="L53" s="368"/>
      <c r="M53" s="368"/>
    </row>
    <row r="54" customFormat="false" ht="12.75" hidden="false" customHeight="false" outlineLevel="0" collapsed="false">
      <c r="L54" s="368"/>
      <c r="M54" s="368"/>
    </row>
    <row r="55" customFormat="false" ht="12.75" hidden="false" customHeight="false" outlineLevel="0" collapsed="false">
      <c r="L55" s="368"/>
      <c r="M55" s="368"/>
    </row>
    <row r="56" customFormat="false" ht="12.75" hidden="false" customHeight="false" outlineLevel="0" collapsed="false">
      <c r="L56" s="368"/>
      <c r="M56" s="368"/>
    </row>
    <row r="57" s="368" customFormat="true" ht="12.75" hidden="false" customHeight="false" outlineLevel="0" collapsed="false">
      <c r="A57" s="441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</row>
    <row r="58" customFormat="false" ht="12.75" hidden="false" customHeight="false" outlineLevel="0" collapsed="false">
      <c r="L58" s="368"/>
      <c r="M58" s="368"/>
    </row>
    <row r="59" customFormat="false" ht="12.75" hidden="false" customHeight="false" outlineLevel="0" collapsed="false">
      <c r="L59" s="368"/>
      <c r="M59" s="368"/>
    </row>
    <row r="60" customFormat="false" ht="12.75" hidden="false" customHeight="false" outlineLevel="0" collapsed="false">
      <c r="L60" s="368"/>
      <c r="M60" s="368"/>
    </row>
    <row r="61" customFormat="false" ht="12.75" hidden="false" customHeight="false" outlineLevel="0" collapsed="false">
      <c r="L61" s="368"/>
      <c r="M61" s="368"/>
    </row>
    <row r="62" customFormat="false" ht="12.75" hidden="false" customHeight="false" outlineLevel="0" collapsed="false">
      <c r="L62" s="368"/>
      <c r="M62" s="368"/>
    </row>
    <row r="63" customFormat="false" ht="12.75" hidden="false" customHeight="false" outlineLevel="0" collapsed="false">
      <c r="L63" s="368"/>
      <c r="M63" s="368"/>
    </row>
    <row r="64" customFormat="false" ht="12.75" hidden="false" customHeight="false" outlineLevel="0" collapsed="false">
      <c r="L64" s="368"/>
      <c r="M64" s="368"/>
    </row>
    <row r="70" customFormat="false" ht="12.75" hidden="false" customHeight="false" outlineLevel="0" collapsed="false">
      <c r="A70" s="439"/>
      <c r="B70" s="439"/>
    </row>
    <row r="71" customFormat="false" ht="12.75" hidden="false" customHeight="false" outlineLevel="0" collapsed="false">
      <c r="A71" s="441"/>
      <c r="B71" s="441"/>
    </row>
    <row r="197" s="442" customFormat="true" ht="12.75" hidden="false" customHeight="false" outlineLevel="0" collapsed="false">
      <c r="A197" s="714"/>
      <c r="B197" s="690"/>
      <c r="C197" s="715" t="s">
        <v>854</v>
      </c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</row>
    <row r="198" customFormat="false" ht="12.75" hidden="false" customHeight="false" outlineLevel="0" collapsed="false">
      <c r="A198" s="467"/>
      <c r="B198" s="691" t="s">
        <v>30</v>
      </c>
      <c r="C198" s="716" t="s">
        <v>846</v>
      </c>
      <c r="D198" s="716" t="s">
        <v>383</v>
      </c>
      <c r="E198" s="716" t="s">
        <v>384</v>
      </c>
      <c r="F198" s="716" t="s">
        <v>847</v>
      </c>
      <c r="G198" s="716" t="s">
        <v>387</v>
      </c>
      <c r="H198" s="716" t="s">
        <v>848</v>
      </c>
      <c r="I198" s="716" t="s">
        <v>849</v>
      </c>
      <c r="J198" s="717" t="s">
        <v>391</v>
      </c>
      <c r="K198" s="717" t="s">
        <v>392</v>
      </c>
      <c r="L198" s="717" t="s">
        <v>393</v>
      </c>
      <c r="M198" s="717" t="s">
        <v>394</v>
      </c>
      <c r="N198" s="717" t="s">
        <v>396</v>
      </c>
      <c r="O198" s="717" t="s">
        <v>397</v>
      </c>
      <c r="P198" s="717" t="s">
        <v>398</v>
      </c>
      <c r="Q198" s="717" t="s">
        <v>399</v>
      </c>
      <c r="R198" s="717" t="s">
        <v>400</v>
      </c>
      <c r="S198" s="717" t="s">
        <v>401</v>
      </c>
      <c r="T198" s="717" t="s">
        <v>402</v>
      </c>
      <c r="U198" s="718" t="s">
        <v>403</v>
      </c>
    </row>
    <row r="199" customFormat="false" ht="12.75" hidden="false" customHeight="false" outlineLevel="0" collapsed="false">
      <c r="A199" s="719"/>
      <c r="B199" s="692"/>
      <c r="C199" s="720" t="s">
        <v>850</v>
      </c>
      <c r="D199" s="720"/>
      <c r="E199" s="720"/>
      <c r="F199" s="720" t="s">
        <v>851</v>
      </c>
      <c r="G199" s="720"/>
      <c r="H199" s="720" t="s">
        <v>855</v>
      </c>
      <c r="I199" s="720" t="s">
        <v>853</v>
      </c>
      <c r="J199" s="721"/>
      <c r="K199" s="721"/>
      <c r="L199" s="721"/>
      <c r="M199" s="721"/>
      <c r="N199" s="721"/>
      <c r="O199" s="721"/>
      <c r="P199" s="721"/>
      <c r="Q199" s="721"/>
      <c r="R199" s="721"/>
      <c r="S199" s="721"/>
      <c r="T199" s="721"/>
      <c r="U199" s="722"/>
    </row>
    <row r="200" s="368" customFormat="true" ht="12.75" hidden="false" customHeight="false" outlineLevel="0" collapsed="false">
      <c r="A200" s="474"/>
      <c r="B200" s="474"/>
      <c r="C200" s="475"/>
      <c r="D200" s="475"/>
      <c r="E200" s="475"/>
      <c r="F200" s="475"/>
      <c r="G200" s="476"/>
      <c r="H200" s="476"/>
      <c r="I200" s="476"/>
      <c r="J200" s="476"/>
    </row>
    <row r="201" customFormat="false" ht="12.75" hidden="false" customHeight="false" outlineLevel="0" collapsed="false">
      <c r="A201" s="478"/>
      <c r="B201" s="349" t="n">
        <v>-164</v>
      </c>
      <c r="C201" s="349" t="n">
        <v>-2</v>
      </c>
      <c r="D201" s="349" t="n">
        <v>-31</v>
      </c>
      <c r="E201" s="349" t="n">
        <v>-3</v>
      </c>
      <c r="F201" s="349" t="n">
        <v>-4</v>
      </c>
      <c r="G201" s="349" t="n">
        <v>-8</v>
      </c>
      <c r="H201" s="349" t="n">
        <v>-6</v>
      </c>
      <c r="I201" s="349" t="n">
        <v>-9</v>
      </c>
      <c r="J201" s="349" t="n">
        <v>-13</v>
      </c>
      <c r="K201" s="349" t="n">
        <v>0</v>
      </c>
      <c r="L201" s="349" t="n">
        <v>-6</v>
      </c>
      <c r="M201" s="349" t="n">
        <v>-16</v>
      </c>
      <c r="N201" s="349" t="n">
        <v>0</v>
      </c>
      <c r="O201" s="349" t="n">
        <v>-3</v>
      </c>
      <c r="P201" s="349" t="n">
        <v>-3</v>
      </c>
      <c r="Q201" s="349" t="n">
        <v>-37</v>
      </c>
      <c r="R201" s="349" t="n">
        <v>-3</v>
      </c>
      <c r="S201" s="349" t="n">
        <v>-4</v>
      </c>
      <c r="T201" s="349" t="n">
        <v>-14</v>
      </c>
      <c r="U201" s="349" t="n">
        <v>-2</v>
      </c>
    </row>
    <row r="202" customFormat="false" ht="12.75" hidden="false" customHeight="false" outlineLevel="0" collapsed="false">
      <c r="A202" s="478"/>
      <c r="B202" s="349" t="n">
        <v>-340</v>
      </c>
      <c r="C202" s="349" t="n">
        <v>7</v>
      </c>
      <c r="D202" s="349" t="n">
        <v>-181</v>
      </c>
      <c r="E202" s="349" t="n">
        <v>-56</v>
      </c>
      <c r="F202" s="349" t="n">
        <v>1</v>
      </c>
      <c r="G202" s="349" t="n">
        <v>-102</v>
      </c>
      <c r="H202" s="349" t="n">
        <v>26</v>
      </c>
      <c r="I202" s="349" t="n">
        <v>25</v>
      </c>
      <c r="J202" s="349" t="n">
        <v>8</v>
      </c>
      <c r="K202" s="349" t="n">
        <v>-9</v>
      </c>
      <c r="L202" s="349" t="n">
        <v>41</v>
      </c>
      <c r="M202" s="349" t="n">
        <v>-80</v>
      </c>
      <c r="N202" s="349" t="n">
        <v>-31</v>
      </c>
      <c r="O202" s="349" t="n">
        <v>-7</v>
      </c>
      <c r="P202" s="349" t="n">
        <v>-47</v>
      </c>
      <c r="Q202" s="349" t="n">
        <v>-49</v>
      </c>
      <c r="R202" s="349" t="n">
        <v>20</v>
      </c>
      <c r="S202" s="349" t="n">
        <v>95</v>
      </c>
      <c r="T202" s="349" t="n">
        <v>10</v>
      </c>
      <c r="U202" s="349" t="n">
        <v>-11</v>
      </c>
    </row>
    <row r="203" customFormat="false" ht="12.75" hidden="false" customHeight="false" outlineLevel="0" collapsed="false">
      <c r="A203" s="478"/>
      <c r="B203" s="349" t="n">
        <v>-378</v>
      </c>
      <c r="C203" s="349" t="n">
        <v>-138</v>
      </c>
      <c r="D203" s="349" t="n">
        <v>-160</v>
      </c>
      <c r="E203" s="349" t="n">
        <v>-13</v>
      </c>
      <c r="F203" s="349" t="n">
        <v>20</v>
      </c>
      <c r="G203" s="349" t="n">
        <v>-168</v>
      </c>
      <c r="H203" s="349" t="n">
        <v>7</v>
      </c>
      <c r="I203" s="349" t="n">
        <v>-60</v>
      </c>
      <c r="J203" s="349" t="n">
        <v>21</v>
      </c>
      <c r="K203" s="349" t="n">
        <v>-1</v>
      </c>
      <c r="L203" s="349" t="n">
        <v>50</v>
      </c>
      <c r="M203" s="349" t="n">
        <v>-57</v>
      </c>
      <c r="N203" s="349" t="n">
        <v>-45</v>
      </c>
      <c r="O203" s="349" t="n">
        <v>-3</v>
      </c>
      <c r="P203" s="349" t="n">
        <v>151</v>
      </c>
      <c r="Q203" s="349" t="n">
        <v>-51</v>
      </c>
      <c r="R203" s="349" t="n">
        <v>-1</v>
      </c>
      <c r="S203" s="349" t="n">
        <v>-16</v>
      </c>
      <c r="T203" s="349" t="n">
        <v>68</v>
      </c>
      <c r="U203" s="349" t="n">
        <v>18</v>
      </c>
    </row>
    <row r="204" customFormat="false" ht="12.75" hidden="false" customHeight="false" outlineLevel="0" collapsed="false">
      <c r="A204" s="478"/>
      <c r="B204" s="349" t="n">
        <v>-1192</v>
      </c>
      <c r="C204" s="349" t="n">
        <v>-97</v>
      </c>
      <c r="D204" s="349" t="n">
        <v>-227</v>
      </c>
      <c r="E204" s="349" t="n">
        <v>10</v>
      </c>
      <c r="F204" s="349" t="n">
        <v>-11</v>
      </c>
      <c r="G204" s="349" t="n">
        <v>-274</v>
      </c>
      <c r="H204" s="349" t="n">
        <v>-64</v>
      </c>
      <c r="I204" s="349" t="n">
        <v>-169</v>
      </c>
      <c r="J204" s="349" t="n">
        <v>7</v>
      </c>
      <c r="K204" s="349" t="n">
        <v>-31</v>
      </c>
      <c r="L204" s="349" t="n">
        <v>12</v>
      </c>
      <c r="M204" s="349" t="n">
        <v>-75</v>
      </c>
      <c r="N204" s="349" t="n">
        <v>-41</v>
      </c>
      <c r="O204" s="349" t="n">
        <v>-4</v>
      </c>
      <c r="P204" s="349" t="n">
        <v>-60</v>
      </c>
      <c r="Q204" s="349" t="n">
        <v>-48</v>
      </c>
      <c r="R204" s="349" t="n">
        <v>-9</v>
      </c>
      <c r="S204" s="349" t="n">
        <v>6</v>
      </c>
      <c r="T204" s="349" t="n">
        <v>-67</v>
      </c>
      <c r="U204" s="349" t="n">
        <v>-50</v>
      </c>
    </row>
    <row r="205" customFormat="false" ht="12.75" hidden="false" customHeight="false" outlineLevel="0" collapsed="false">
      <c r="A205" s="478"/>
      <c r="B205" s="349" t="n">
        <v>-145</v>
      </c>
      <c r="C205" s="349" t="n">
        <v>5</v>
      </c>
      <c r="D205" s="349" t="n">
        <v>-68</v>
      </c>
      <c r="E205" s="349" t="n">
        <v>-3</v>
      </c>
      <c r="F205" s="349" t="n">
        <v>-5</v>
      </c>
      <c r="G205" s="349" t="n">
        <v>-20</v>
      </c>
      <c r="H205" s="349" t="n">
        <v>0</v>
      </c>
      <c r="I205" s="349" t="n">
        <v>-66</v>
      </c>
      <c r="J205" s="349" t="n">
        <v>4</v>
      </c>
      <c r="K205" s="349" t="n">
        <v>12</v>
      </c>
      <c r="L205" s="349" t="n">
        <v>-14</v>
      </c>
      <c r="M205" s="349" t="n">
        <v>-7</v>
      </c>
      <c r="N205" s="349" t="n">
        <v>-19</v>
      </c>
      <c r="O205" s="349" t="n">
        <v>-1</v>
      </c>
      <c r="P205" s="349" t="n">
        <v>-11</v>
      </c>
      <c r="Q205" s="349" t="n">
        <v>2</v>
      </c>
      <c r="R205" s="349" t="n">
        <v>-1</v>
      </c>
      <c r="S205" s="349" t="n">
        <v>11</v>
      </c>
      <c r="T205" s="349" t="n">
        <v>32</v>
      </c>
      <c r="U205" s="349" t="n">
        <v>4</v>
      </c>
    </row>
    <row r="206" customFormat="false" ht="12.75" hidden="false" customHeight="false" outlineLevel="0" collapsed="false">
      <c r="A206" s="478"/>
      <c r="B206" s="349" t="n">
        <v>-250</v>
      </c>
      <c r="C206" s="349" t="n">
        <v>-8</v>
      </c>
      <c r="D206" s="349" t="n">
        <v>-218</v>
      </c>
      <c r="E206" s="349" t="n">
        <v>-11</v>
      </c>
      <c r="F206" s="349" t="n">
        <v>2</v>
      </c>
      <c r="G206" s="349" t="n">
        <v>9</v>
      </c>
      <c r="H206" s="349" t="n">
        <v>-1</v>
      </c>
      <c r="I206" s="349" t="n">
        <v>-5</v>
      </c>
      <c r="J206" s="349" t="n">
        <v>-22</v>
      </c>
      <c r="K206" s="349" t="n">
        <v>-4</v>
      </c>
      <c r="L206" s="349" t="n">
        <v>5</v>
      </c>
      <c r="M206" s="349" t="n">
        <v>-7</v>
      </c>
      <c r="N206" s="349" t="n">
        <v>0</v>
      </c>
      <c r="O206" s="349" t="n">
        <v>0</v>
      </c>
      <c r="P206" s="349" t="n">
        <v>3</v>
      </c>
      <c r="Q206" s="349" t="n">
        <v>0</v>
      </c>
      <c r="R206" s="349" t="n">
        <v>-1</v>
      </c>
      <c r="S206" s="349" t="n">
        <v>-5</v>
      </c>
      <c r="T206" s="349" t="n">
        <v>8</v>
      </c>
      <c r="U206" s="349" t="n">
        <v>5</v>
      </c>
    </row>
    <row r="207" customFormat="false" ht="12.75" hidden="false" customHeight="false" outlineLevel="0" collapsed="false">
      <c r="A207" s="479"/>
      <c r="B207" s="349" t="n">
        <v>-156</v>
      </c>
      <c r="C207" s="349" t="n">
        <v>-71</v>
      </c>
      <c r="D207" s="349" t="n">
        <v>-81</v>
      </c>
      <c r="E207" s="349" t="n">
        <v>0</v>
      </c>
      <c r="F207" s="349" t="n">
        <v>2</v>
      </c>
      <c r="G207" s="349" t="n">
        <v>-14</v>
      </c>
      <c r="H207" s="349" t="n">
        <v>-7</v>
      </c>
      <c r="I207" s="349" t="n">
        <v>-29</v>
      </c>
      <c r="J207" s="349" t="n">
        <v>61</v>
      </c>
      <c r="K207" s="349" t="n">
        <v>5</v>
      </c>
      <c r="L207" s="349" t="n">
        <v>30</v>
      </c>
      <c r="M207" s="349" t="n">
        <v>-6</v>
      </c>
      <c r="N207" s="349" t="n">
        <v>-4</v>
      </c>
      <c r="O207" s="349" t="n">
        <v>0</v>
      </c>
      <c r="P207" s="349" t="n">
        <v>-10</v>
      </c>
      <c r="Q207" s="349" t="n">
        <v>-7</v>
      </c>
      <c r="R207" s="349" t="n">
        <v>-8</v>
      </c>
      <c r="S207" s="349" t="n">
        <v>-5</v>
      </c>
      <c r="T207" s="349" t="n">
        <v>-13</v>
      </c>
      <c r="U207" s="349" t="n">
        <v>1</v>
      </c>
    </row>
    <row r="208" customFormat="false" ht="12.75" hidden="false" customHeight="false" outlineLevel="0" collapsed="false">
      <c r="A208" s="479"/>
      <c r="B208" s="349" t="n">
        <v>-404</v>
      </c>
      <c r="C208" s="349" t="n">
        <v>-1</v>
      </c>
      <c r="D208" s="349" t="n">
        <v>-23</v>
      </c>
      <c r="E208" s="349" t="n">
        <v>2</v>
      </c>
      <c r="F208" s="349" t="n">
        <v>-10</v>
      </c>
      <c r="G208" s="349" t="n">
        <v>-112</v>
      </c>
      <c r="H208" s="349" t="n">
        <v>-10</v>
      </c>
      <c r="I208" s="349" t="n">
        <v>-102</v>
      </c>
      <c r="J208" s="349" t="n">
        <v>-44</v>
      </c>
      <c r="K208" s="349" t="n">
        <v>-21</v>
      </c>
      <c r="L208" s="349" t="n">
        <v>-11</v>
      </c>
      <c r="M208" s="349" t="n">
        <v>23</v>
      </c>
      <c r="N208" s="349" t="n">
        <v>11</v>
      </c>
      <c r="O208" s="349" t="n">
        <v>-1</v>
      </c>
      <c r="P208" s="349" t="n">
        <v>-19</v>
      </c>
      <c r="Q208" s="349" t="n">
        <v>-42</v>
      </c>
      <c r="R208" s="349" t="n">
        <v>1</v>
      </c>
      <c r="S208" s="349" t="n">
        <v>-12</v>
      </c>
      <c r="T208" s="349" t="n">
        <v>-11</v>
      </c>
      <c r="U208" s="349" t="n">
        <v>-22</v>
      </c>
    </row>
    <row r="209" customFormat="false" ht="12.75" hidden="false" customHeight="false" outlineLevel="0" collapsed="false">
      <c r="A209" s="479"/>
      <c r="B209" s="349" t="n">
        <v>-1854</v>
      </c>
      <c r="C209" s="349" t="n">
        <v>-153</v>
      </c>
      <c r="D209" s="349" t="n">
        <v>-447</v>
      </c>
      <c r="E209" s="349" t="n">
        <v>-72</v>
      </c>
      <c r="F209" s="349" t="n">
        <v>-21</v>
      </c>
      <c r="G209" s="349" t="n">
        <v>-166</v>
      </c>
      <c r="H209" s="349" t="n">
        <v>-35</v>
      </c>
      <c r="I209" s="349" t="n">
        <v>-141</v>
      </c>
      <c r="J209" s="349" t="n">
        <v>-148</v>
      </c>
      <c r="K209" s="349" t="n">
        <v>-72</v>
      </c>
      <c r="L209" s="349" t="n">
        <v>-94</v>
      </c>
      <c r="M209" s="349" t="n">
        <v>-86</v>
      </c>
      <c r="N209" s="349" t="n">
        <v>-85</v>
      </c>
      <c r="O209" s="349" t="n">
        <v>-3</v>
      </c>
      <c r="P209" s="349" t="n">
        <v>-105</v>
      </c>
      <c r="Q209" s="349" t="n">
        <v>-45</v>
      </c>
      <c r="R209" s="349" t="n">
        <v>-39</v>
      </c>
      <c r="S209" s="349" t="n">
        <v>-33</v>
      </c>
      <c r="T209" s="349" t="n">
        <v>-38</v>
      </c>
      <c r="U209" s="349" t="n">
        <v>-71</v>
      </c>
    </row>
    <row r="210" customFormat="false" ht="12.75" hidden="false" customHeight="false" outlineLevel="0" collapsed="false">
      <c r="A210" s="479"/>
      <c r="B210" s="349" t="n">
        <v>-346</v>
      </c>
      <c r="C210" s="349" t="n">
        <v>-27</v>
      </c>
      <c r="D210" s="349" t="n">
        <v>-135</v>
      </c>
      <c r="E210" s="349" t="n">
        <v>-80</v>
      </c>
      <c r="F210" s="349" t="n">
        <v>-23</v>
      </c>
      <c r="G210" s="349" t="n">
        <v>-174</v>
      </c>
      <c r="H210" s="349" t="n">
        <v>7</v>
      </c>
      <c r="I210" s="349" t="n">
        <v>-161</v>
      </c>
      <c r="J210" s="349" t="n">
        <v>113</v>
      </c>
      <c r="K210" s="349" t="n">
        <v>31</v>
      </c>
      <c r="L210" s="349" t="n">
        <v>50</v>
      </c>
      <c r="M210" s="349" t="n">
        <v>-91</v>
      </c>
      <c r="N210" s="349" t="n">
        <v>-15</v>
      </c>
      <c r="O210" s="349" t="n">
        <v>2</v>
      </c>
      <c r="P210" s="349" t="n">
        <v>103</v>
      </c>
      <c r="Q210" s="349" t="n">
        <v>-37</v>
      </c>
      <c r="R210" s="349" t="n">
        <v>-4</v>
      </c>
      <c r="S210" s="349" t="n">
        <v>24</v>
      </c>
      <c r="T210" s="349" t="n">
        <v>68</v>
      </c>
      <c r="U210" s="349" t="n">
        <v>3</v>
      </c>
    </row>
    <row r="211" customFormat="false" ht="12.75" hidden="false" customHeight="false" outlineLevel="0" collapsed="false">
      <c r="A211" s="478"/>
      <c r="B211" s="349" t="n">
        <v>-649</v>
      </c>
      <c r="C211" s="349" t="n">
        <v>-42</v>
      </c>
      <c r="D211" s="349" t="n">
        <v>-216</v>
      </c>
      <c r="E211" s="349" t="n">
        <v>-15</v>
      </c>
      <c r="F211" s="349" t="n">
        <v>9</v>
      </c>
      <c r="G211" s="349" t="n">
        <v>-56</v>
      </c>
      <c r="H211" s="349" t="n">
        <v>-32</v>
      </c>
      <c r="I211" s="349" t="n">
        <v>-33</v>
      </c>
      <c r="J211" s="349" t="n">
        <v>-2</v>
      </c>
      <c r="K211" s="349" t="n">
        <v>8</v>
      </c>
      <c r="L211" s="349" t="n">
        <v>-13</v>
      </c>
      <c r="M211" s="349" t="n">
        <v>-94</v>
      </c>
      <c r="N211" s="349" t="n">
        <v>-30</v>
      </c>
      <c r="O211" s="349" t="n">
        <v>-4</v>
      </c>
      <c r="P211" s="349" t="n">
        <v>-62</v>
      </c>
      <c r="Q211" s="349" t="n">
        <v>-20</v>
      </c>
      <c r="R211" s="349" t="n">
        <v>2</v>
      </c>
      <c r="S211" s="349" t="n">
        <v>-4</v>
      </c>
      <c r="T211" s="349" t="n">
        <v>-28</v>
      </c>
      <c r="U211" s="349" t="n">
        <v>-17</v>
      </c>
    </row>
    <row r="212" customFormat="false" ht="12.75" hidden="false" customHeight="false" outlineLevel="0" collapsed="false">
      <c r="A212" s="479"/>
      <c r="B212" s="349" t="n">
        <v>-168</v>
      </c>
      <c r="C212" s="349" t="n">
        <v>-5</v>
      </c>
      <c r="D212" s="349" t="n">
        <v>-61</v>
      </c>
      <c r="E212" s="349" t="n">
        <v>-4</v>
      </c>
      <c r="F212" s="349" t="n">
        <v>-7</v>
      </c>
      <c r="G212" s="349" t="n">
        <v>-8</v>
      </c>
      <c r="H212" s="349" t="n">
        <v>-11</v>
      </c>
      <c r="I212" s="349" t="n">
        <v>-13</v>
      </c>
      <c r="J212" s="349" t="n">
        <v>32</v>
      </c>
      <c r="K212" s="349" t="n">
        <v>27</v>
      </c>
      <c r="L212" s="349" t="n">
        <v>5</v>
      </c>
      <c r="M212" s="349" t="n">
        <v>-44</v>
      </c>
      <c r="N212" s="349" t="n">
        <v>7</v>
      </c>
      <c r="O212" s="349" t="n">
        <v>1</v>
      </c>
      <c r="P212" s="349" t="n">
        <v>-43</v>
      </c>
      <c r="Q212" s="349" t="n">
        <v>-18</v>
      </c>
      <c r="R212" s="349" t="n">
        <v>1</v>
      </c>
      <c r="S212" s="349" t="n">
        <v>1</v>
      </c>
      <c r="T212" s="349" t="n">
        <v>-19</v>
      </c>
      <c r="U212" s="349" t="n">
        <v>-9</v>
      </c>
    </row>
    <row r="213" customFormat="false" ht="12.75" hidden="false" customHeight="false" outlineLevel="0" collapsed="false">
      <c r="A213" s="479"/>
      <c r="B213" s="349" t="n">
        <v>-571</v>
      </c>
      <c r="C213" s="349" t="n">
        <v>0</v>
      </c>
      <c r="D213" s="349" t="n">
        <v>-228</v>
      </c>
      <c r="E213" s="349" t="n">
        <v>-17</v>
      </c>
      <c r="F213" s="349" t="n">
        <v>-32</v>
      </c>
      <c r="G213" s="349" t="n">
        <v>-50</v>
      </c>
      <c r="H213" s="349" t="n">
        <v>-33</v>
      </c>
      <c r="I213" s="349" t="n">
        <v>-12</v>
      </c>
      <c r="J213" s="349" t="n">
        <v>-70</v>
      </c>
      <c r="K213" s="349" t="n">
        <v>0</v>
      </c>
      <c r="L213" s="349" t="n">
        <v>-14</v>
      </c>
      <c r="M213" s="349" t="n">
        <v>-44</v>
      </c>
      <c r="N213" s="349" t="n">
        <v>-11</v>
      </c>
      <c r="O213" s="349" t="n">
        <v>-2</v>
      </c>
      <c r="P213" s="349" t="n">
        <v>-53</v>
      </c>
      <c r="Q213" s="349" t="n">
        <v>-24</v>
      </c>
      <c r="R213" s="349" t="n">
        <v>12</v>
      </c>
      <c r="S213" s="349" t="n">
        <v>3</v>
      </c>
      <c r="T213" s="349" t="n">
        <v>5</v>
      </c>
      <c r="U213" s="349" t="n">
        <v>-1</v>
      </c>
    </row>
    <row r="214" customFormat="false" ht="12.75" hidden="false" customHeight="false" outlineLevel="0" collapsed="false">
      <c r="A214" s="479"/>
      <c r="B214" s="349" t="n">
        <v>-6714</v>
      </c>
      <c r="C214" s="349" t="n">
        <v>-1156</v>
      </c>
      <c r="D214" s="349" t="n">
        <v>-1249</v>
      </c>
      <c r="E214" s="349" t="n">
        <v>-211</v>
      </c>
      <c r="F214" s="349" t="n">
        <v>-207</v>
      </c>
      <c r="G214" s="349" t="n">
        <v>-1410</v>
      </c>
      <c r="H214" s="349" t="n">
        <v>-77</v>
      </c>
      <c r="I214" s="349" t="n">
        <v>-966</v>
      </c>
      <c r="J214" s="349" t="n">
        <v>-688</v>
      </c>
      <c r="K214" s="349" t="n">
        <v>-230</v>
      </c>
      <c r="L214" s="349" t="n">
        <v>-341</v>
      </c>
      <c r="M214" s="349" t="n">
        <v>-636</v>
      </c>
      <c r="N214" s="349" t="n">
        <v>-259</v>
      </c>
      <c r="O214" s="349" t="n">
        <v>-75</v>
      </c>
      <c r="P214" s="349" t="n">
        <v>1140</v>
      </c>
      <c r="Q214" s="349" t="n">
        <v>-356</v>
      </c>
      <c r="R214" s="349" t="n">
        <v>-167</v>
      </c>
      <c r="S214" s="349" t="n">
        <v>164</v>
      </c>
      <c r="T214" s="349" t="n">
        <v>106</v>
      </c>
      <c r="U214" s="349" t="n">
        <v>-96</v>
      </c>
    </row>
    <row r="215" customFormat="false" ht="12.75" hidden="false" customHeight="false" outlineLevel="0" collapsed="false">
      <c r="A215" s="479"/>
      <c r="B215" s="349" t="n">
        <v>2188</v>
      </c>
      <c r="C215" s="349" t="n">
        <v>182</v>
      </c>
      <c r="D215" s="349" t="n">
        <v>548</v>
      </c>
      <c r="E215" s="349" t="n">
        <v>73</v>
      </c>
      <c r="F215" s="349" t="n">
        <v>6</v>
      </c>
      <c r="G215" s="349" t="n">
        <v>166</v>
      </c>
      <c r="H215" s="349" t="n">
        <v>19</v>
      </c>
      <c r="I215" s="349" t="n">
        <v>17</v>
      </c>
      <c r="J215" s="349" t="n">
        <v>81</v>
      </c>
      <c r="K215" s="349" t="n">
        <v>81</v>
      </c>
      <c r="L215" s="349" t="n">
        <v>50</v>
      </c>
      <c r="M215" s="349" t="n">
        <v>203</v>
      </c>
      <c r="N215" s="349" t="n">
        <v>58</v>
      </c>
      <c r="O215" s="349" t="n">
        <v>41</v>
      </c>
      <c r="P215" s="349" t="n">
        <v>287</v>
      </c>
      <c r="Q215" s="349" t="n">
        <v>126</v>
      </c>
      <c r="R215" s="349" t="n">
        <v>-1</v>
      </c>
      <c r="S215" s="349" t="n">
        <v>35</v>
      </c>
      <c r="T215" s="349" t="n">
        <v>179</v>
      </c>
      <c r="U215" s="349" t="n">
        <v>37</v>
      </c>
    </row>
    <row r="216" customFormat="false" ht="12.75" hidden="false" customHeight="false" outlineLevel="0" collapsed="false">
      <c r="A216" s="479"/>
      <c r="B216" s="349" t="n">
        <v>-1958</v>
      </c>
      <c r="C216" s="349" t="n">
        <v>-381</v>
      </c>
      <c r="D216" s="349" t="n">
        <v>-181</v>
      </c>
      <c r="E216" s="349" t="n">
        <v>-210</v>
      </c>
      <c r="F216" s="349" t="n">
        <v>37</v>
      </c>
      <c r="G216" s="349" t="n">
        <v>-605</v>
      </c>
      <c r="H216" s="349" t="n">
        <v>-1</v>
      </c>
      <c r="I216" s="349" t="n">
        <v>-397</v>
      </c>
      <c r="J216" s="349" t="n">
        <v>-220</v>
      </c>
      <c r="K216" s="349" t="n">
        <v>-159</v>
      </c>
      <c r="L216" s="349" t="n">
        <v>-48</v>
      </c>
      <c r="M216" s="349" t="n">
        <v>-514</v>
      </c>
      <c r="N216" s="349" t="n">
        <v>-20</v>
      </c>
      <c r="O216" s="349" t="n">
        <v>-37</v>
      </c>
      <c r="P216" s="349" t="n">
        <v>606</v>
      </c>
      <c r="Q216" s="349" t="n">
        <v>-6</v>
      </c>
      <c r="R216" s="349" t="n">
        <v>-25</v>
      </c>
      <c r="S216" s="349" t="n">
        <v>97</v>
      </c>
      <c r="T216" s="349" t="n">
        <v>204</v>
      </c>
      <c r="U216" s="349" t="n">
        <v>-98</v>
      </c>
    </row>
    <row r="217" customFormat="false" ht="12.75" hidden="false" customHeight="false" outlineLevel="0" collapsed="false">
      <c r="A217" s="479"/>
      <c r="B217" s="349" t="n">
        <v>337</v>
      </c>
      <c r="C217" s="349" t="n">
        <v>-1592</v>
      </c>
      <c r="D217" s="349" t="n">
        <v>352</v>
      </c>
      <c r="E217" s="349" t="n">
        <v>-88</v>
      </c>
      <c r="F217" s="349" t="n">
        <v>-56</v>
      </c>
      <c r="G217" s="349" t="n">
        <v>-496</v>
      </c>
      <c r="H217" s="349" t="n">
        <v>-169</v>
      </c>
      <c r="I217" s="349" t="n">
        <v>-295</v>
      </c>
      <c r="J217" s="349" t="n">
        <v>13</v>
      </c>
      <c r="K217" s="349" t="n">
        <v>-172</v>
      </c>
      <c r="L217" s="349" t="n">
        <v>-204</v>
      </c>
      <c r="M217" s="349" t="n">
        <v>-825</v>
      </c>
      <c r="N217" s="349" t="n">
        <v>-221</v>
      </c>
      <c r="O217" s="349" t="n">
        <v>-27</v>
      </c>
      <c r="P217" s="349" t="n">
        <v>2538</v>
      </c>
      <c r="Q217" s="349" t="n">
        <v>395</v>
      </c>
      <c r="R217" s="349" t="n">
        <v>11</v>
      </c>
      <c r="S217" s="349" t="n">
        <v>544</v>
      </c>
      <c r="T217" s="349" t="n">
        <v>764</v>
      </c>
      <c r="U217" s="349" t="n">
        <v>-135</v>
      </c>
    </row>
    <row r="218" customFormat="false" ht="12.75" hidden="false" customHeight="false" outlineLevel="0" collapsed="false">
      <c r="A218" s="479"/>
      <c r="B218" s="349" t="n">
        <v>5117</v>
      </c>
      <c r="C218" s="349" t="n">
        <v>-5</v>
      </c>
      <c r="D218" s="349" t="n">
        <v>663</v>
      </c>
      <c r="E218" s="349" t="n">
        <v>193</v>
      </c>
      <c r="F218" s="349" t="n">
        <v>135</v>
      </c>
      <c r="G218" s="349" t="n">
        <v>161</v>
      </c>
      <c r="H218" s="349" t="n">
        <v>131</v>
      </c>
      <c r="I218" s="349" t="n">
        <v>556</v>
      </c>
      <c r="J218" s="349" t="n">
        <v>498</v>
      </c>
      <c r="K218" s="349" t="n">
        <v>8</v>
      </c>
      <c r="L218" s="349" t="n">
        <v>172</v>
      </c>
      <c r="M218" s="349" t="n">
        <v>869</v>
      </c>
      <c r="N218" s="349" t="n">
        <v>-17</v>
      </c>
      <c r="O218" s="349" t="n">
        <v>71</v>
      </c>
      <c r="P218" s="349" t="n">
        <v>411</v>
      </c>
      <c r="Q218" s="349" t="n">
        <v>465</v>
      </c>
      <c r="R218" s="349" t="n">
        <v>50</v>
      </c>
      <c r="S218" s="349" t="n">
        <v>214</v>
      </c>
      <c r="T218" s="349" t="n">
        <v>566</v>
      </c>
      <c r="U218" s="349" t="n">
        <v>-24</v>
      </c>
    </row>
    <row r="219" customFormat="false" ht="12.75" hidden="false" customHeight="false" outlineLevel="0" collapsed="false">
      <c r="A219" s="479"/>
      <c r="B219" s="349" t="n">
        <v>-2216</v>
      </c>
      <c r="C219" s="349" t="n">
        <v>-327</v>
      </c>
      <c r="D219" s="349" t="n">
        <v>-348</v>
      </c>
      <c r="E219" s="349" t="n">
        <v>-203</v>
      </c>
      <c r="F219" s="349" t="n">
        <v>-64</v>
      </c>
      <c r="G219" s="349" t="n">
        <v>58</v>
      </c>
      <c r="H219" s="349" t="n">
        <v>-150</v>
      </c>
      <c r="I219" s="349" t="n">
        <v>-227</v>
      </c>
      <c r="J219" s="349" t="n">
        <v>-137</v>
      </c>
      <c r="K219" s="349" t="n">
        <v>-83</v>
      </c>
      <c r="L219" s="349" t="n">
        <v>-77</v>
      </c>
      <c r="M219" s="349" t="n">
        <v>-299</v>
      </c>
      <c r="N219" s="349" t="n">
        <v>-122</v>
      </c>
      <c r="O219" s="349" t="n">
        <v>5</v>
      </c>
      <c r="P219" s="349" t="n">
        <v>-161</v>
      </c>
      <c r="Q219" s="349" t="n">
        <v>-6</v>
      </c>
      <c r="R219" s="349" t="n">
        <v>-25</v>
      </c>
      <c r="S219" s="349" t="n">
        <v>3</v>
      </c>
      <c r="T219" s="349" t="n">
        <v>27</v>
      </c>
      <c r="U219" s="349" t="n">
        <v>-80</v>
      </c>
    </row>
    <row r="220" customFormat="false" ht="12.75" hidden="false" customHeight="false" outlineLevel="0" collapsed="false">
      <c r="A220" s="479"/>
      <c r="B220" s="349" t="n">
        <v>118</v>
      </c>
      <c r="C220" s="349" t="n">
        <v>11</v>
      </c>
      <c r="D220" s="349" t="n">
        <v>15</v>
      </c>
      <c r="E220" s="349" t="n">
        <v>8</v>
      </c>
      <c r="F220" s="349" t="n">
        <v>6</v>
      </c>
      <c r="G220" s="349" t="n">
        <v>-15</v>
      </c>
      <c r="H220" s="349" t="n">
        <v>0</v>
      </c>
      <c r="I220" s="349" t="n">
        <v>69</v>
      </c>
      <c r="J220" s="349" t="n">
        <v>-24</v>
      </c>
      <c r="K220" s="349" t="n">
        <v>1</v>
      </c>
      <c r="L220" s="349" t="n">
        <v>7</v>
      </c>
      <c r="M220" s="349" t="n">
        <v>3</v>
      </c>
      <c r="N220" s="349" t="n">
        <v>-2</v>
      </c>
      <c r="O220" s="349" t="n">
        <v>-1</v>
      </c>
      <c r="P220" s="349" t="n">
        <v>36</v>
      </c>
      <c r="Q220" s="349" t="n">
        <v>7</v>
      </c>
      <c r="R220" s="349" t="n">
        <v>9</v>
      </c>
      <c r="S220" s="349" t="n">
        <v>9</v>
      </c>
      <c r="T220" s="349" t="n">
        <v>-13</v>
      </c>
      <c r="U220" s="349" t="n">
        <v>-8</v>
      </c>
    </row>
    <row r="221" customFormat="false" ht="12.75" hidden="false" customHeight="false" outlineLevel="0" collapsed="false">
      <c r="A221" s="479"/>
      <c r="B221" s="349" t="n">
        <v>484</v>
      </c>
      <c r="C221" s="349" t="n">
        <v>33</v>
      </c>
      <c r="D221" s="349" t="n">
        <v>53</v>
      </c>
      <c r="E221" s="349" t="n">
        <v>-78</v>
      </c>
      <c r="F221" s="349" t="n">
        <v>72</v>
      </c>
      <c r="G221" s="349" t="n">
        <v>-48</v>
      </c>
      <c r="H221" s="349" t="n">
        <v>-13</v>
      </c>
      <c r="I221" s="349" t="n">
        <v>-22</v>
      </c>
      <c r="J221" s="349" t="n">
        <v>38</v>
      </c>
      <c r="K221" s="349" t="n">
        <v>30</v>
      </c>
      <c r="L221" s="349" t="n">
        <v>22</v>
      </c>
      <c r="M221" s="349" t="n">
        <v>67</v>
      </c>
      <c r="N221" s="349" t="n">
        <v>-22</v>
      </c>
      <c r="O221" s="349" t="n">
        <v>9</v>
      </c>
      <c r="P221" s="349" t="n">
        <v>197</v>
      </c>
      <c r="Q221" s="349" t="n">
        <v>41</v>
      </c>
      <c r="R221" s="349" t="n">
        <v>19</v>
      </c>
      <c r="S221" s="349" t="n">
        <v>44</v>
      </c>
      <c r="T221" s="349" t="n">
        <v>33</v>
      </c>
      <c r="U221" s="349" t="n">
        <v>9</v>
      </c>
    </row>
    <row r="222" customFormat="false" ht="12.75" hidden="false" customHeight="false" outlineLevel="0" collapsed="false">
      <c r="A222" s="479"/>
      <c r="B222" s="349" t="n">
        <v>1845</v>
      </c>
      <c r="C222" s="349" t="n">
        <v>-20</v>
      </c>
      <c r="D222" s="349" t="n">
        <v>410</v>
      </c>
      <c r="E222" s="349" t="n">
        <v>-99</v>
      </c>
      <c r="F222" s="349" t="n">
        <v>78</v>
      </c>
      <c r="G222" s="349" t="n">
        <v>328</v>
      </c>
      <c r="H222" s="349" t="n">
        <v>56</v>
      </c>
      <c r="I222" s="349" t="n">
        <v>-9</v>
      </c>
      <c r="J222" s="349" t="n">
        <v>291</v>
      </c>
      <c r="K222" s="349" t="n">
        <v>59</v>
      </c>
      <c r="L222" s="349" t="n">
        <v>15</v>
      </c>
      <c r="M222" s="349" t="n">
        <v>-174</v>
      </c>
      <c r="N222" s="349" t="n">
        <v>27</v>
      </c>
      <c r="O222" s="349" t="n">
        <v>35</v>
      </c>
      <c r="P222" s="349" t="n">
        <v>226</v>
      </c>
      <c r="Q222" s="349" t="n">
        <v>253</v>
      </c>
      <c r="R222" s="349" t="n">
        <v>50</v>
      </c>
      <c r="S222" s="349" t="n">
        <v>114</v>
      </c>
      <c r="T222" s="349" t="n">
        <v>246</v>
      </c>
      <c r="U222" s="349" t="n">
        <v>-41</v>
      </c>
    </row>
    <row r="223" customFormat="false" ht="12.75" hidden="false" customHeight="false" outlineLevel="0" collapsed="false">
      <c r="A223" s="480"/>
      <c r="B223" s="349" t="n">
        <v>1363</v>
      </c>
      <c r="C223" s="349" t="n">
        <v>28</v>
      </c>
      <c r="D223" s="349" t="n">
        <v>108</v>
      </c>
      <c r="E223" s="349" t="n">
        <v>53</v>
      </c>
      <c r="F223" s="349" t="n">
        <v>-69</v>
      </c>
      <c r="G223" s="349" t="n">
        <v>241</v>
      </c>
      <c r="H223" s="349" t="n">
        <v>-19</v>
      </c>
      <c r="I223" s="349" t="n">
        <v>81</v>
      </c>
      <c r="J223" s="349" t="n">
        <v>30</v>
      </c>
      <c r="K223" s="349" t="n">
        <v>77</v>
      </c>
      <c r="L223" s="349" t="n">
        <v>56</v>
      </c>
      <c r="M223" s="349" t="n">
        <v>102</v>
      </c>
      <c r="N223" s="349" t="n">
        <v>19</v>
      </c>
      <c r="O223" s="349" t="n">
        <v>3</v>
      </c>
      <c r="P223" s="349" t="n">
        <v>261</v>
      </c>
      <c r="Q223" s="349" t="n">
        <v>112</v>
      </c>
      <c r="R223" s="349" t="n">
        <v>31</v>
      </c>
      <c r="S223" s="349" t="n">
        <v>11</v>
      </c>
      <c r="T223" s="349" t="n">
        <v>157</v>
      </c>
      <c r="U223" s="349" t="n">
        <v>81</v>
      </c>
    </row>
    <row r="224" customFormat="false" ht="12.75" hidden="false" customHeight="false" outlineLevel="0" collapsed="false">
      <c r="A224" s="481"/>
      <c r="B224" s="349" t="n">
        <v>2567</v>
      </c>
      <c r="C224" s="349" t="n">
        <v>138</v>
      </c>
      <c r="D224" s="349" t="n">
        <v>738</v>
      </c>
      <c r="E224" s="349" t="n">
        <v>88</v>
      </c>
      <c r="F224" s="349" t="n">
        <v>-43</v>
      </c>
      <c r="G224" s="349" t="n">
        <v>-11</v>
      </c>
      <c r="H224" s="349" t="n">
        <v>18</v>
      </c>
      <c r="I224" s="349" t="n">
        <v>-212</v>
      </c>
      <c r="J224" s="349" t="n">
        <v>83</v>
      </c>
      <c r="K224" s="349" t="n">
        <v>-35</v>
      </c>
      <c r="L224" s="349" t="n">
        <v>-20</v>
      </c>
      <c r="M224" s="349" t="n">
        <v>345</v>
      </c>
      <c r="N224" s="349" t="n">
        <v>184</v>
      </c>
      <c r="O224" s="349" t="n">
        <v>1</v>
      </c>
      <c r="P224" s="349" t="n">
        <v>559</v>
      </c>
      <c r="Q224" s="349" t="n">
        <v>238</v>
      </c>
      <c r="R224" s="349" t="n">
        <v>28</v>
      </c>
      <c r="S224" s="349" t="n">
        <v>167</v>
      </c>
      <c r="T224" s="349" t="n">
        <v>284</v>
      </c>
      <c r="U224" s="349" t="n">
        <v>17</v>
      </c>
    </row>
    <row r="225" customFormat="false" ht="12.75" hidden="false" customHeight="false" outlineLevel="0" collapsed="false">
      <c r="A225" s="479"/>
      <c r="B225" s="349" t="n">
        <v>227</v>
      </c>
      <c r="C225" s="349" t="n">
        <v>-24</v>
      </c>
      <c r="D225" s="349" t="n">
        <v>183</v>
      </c>
      <c r="E225" s="349" t="n">
        <v>28</v>
      </c>
      <c r="F225" s="349" t="n">
        <v>28</v>
      </c>
      <c r="G225" s="349" t="n">
        <v>34</v>
      </c>
      <c r="H225" s="349" t="n">
        <v>12</v>
      </c>
      <c r="I225" s="349" t="n">
        <v>-22</v>
      </c>
      <c r="J225" s="349" t="n">
        <v>21</v>
      </c>
      <c r="K225" s="349" t="n">
        <v>0</v>
      </c>
      <c r="L225" s="349" t="n">
        <v>-2</v>
      </c>
      <c r="M225" s="349" t="n">
        <v>-19</v>
      </c>
      <c r="N225" s="349" t="n">
        <v>-23</v>
      </c>
      <c r="O225" s="349" t="n">
        <v>-6</v>
      </c>
      <c r="P225" s="349" t="n">
        <v>-36</v>
      </c>
      <c r="Q225" s="349" t="n">
        <v>3</v>
      </c>
      <c r="R225" s="349" t="n">
        <v>13</v>
      </c>
      <c r="S225" s="349" t="n">
        <v>18</v>
      </c>
      <c r="T225" s="349" t="n">
        <v>12</v>
      </c>
      <c r="U225" s="349" t="n">
        <v>7</v>
      </c>
    </row>
    <row r="226" customFormat="false" ht="12.75" hidden="false" customHeight="false" outlineLevel="0" collapsed="false">
      <c r="A226" s="693"/>
      <c r="B226" s="349" t="n">
        <v>481</v>
      </c>
      <c r="C226" s="349" t="n">
        <v>96</v>
      </c>
      <c r="D226" s="349" t="n">
        <v>31</v>
      </c>
      <c r="E226" s="349" t="n">
        <v>4</v>
      </c>
      <c r="F226" s="349" t="n">
        <v>-6</v>
      </c>
      <c r="G226" s="349" t="n">
        <v>-16</v>
      </c>
      <c r="H226" s="349" t="n">
        <v>-4</v>
      </c>
      <c r="I226" s="349" t="n">
        <v>-42</v>
      </c>
      <c r="J226" s="349" t="n">
        <v>-29</v>
      </c>
      <c r="K226" s="349" t="n">
        <v>11</v>
      </c>
      <c r="L226" s="349" t="n">
        <v>-5</v>
      </c>
      <c r="M226" s="349" t="n">
        <v>31</v>
      </c>
      <c r="N226" s="349" t="n">
        <v>15</v>
      </c>
      <c r="O226" s="349" t="n">
        <v>-3</v>
      </c>
      <c r="P226" s="349" t="n">
        <v>106</v>
      </c>
      <c r="Q226" s="349" t="n">
        <v>54</v>
      </c>
      <c r="R226" s="349" t="n">
        <v>16</v>
      </c>
      <c r="S226" s="349" t="n">
        <v>18</v>
      </c>
      <c r="T226" s="349" t="n">
        <v>196</v>
      </c>
      <c r="U226" s="349" t="n">
        <v>8</v>
      </c>
    </row>
    <row r="227" customFormat="false" ht="12.75" hidden="false" customHeight="false" outlineLevel="0" collapsed="false">
      <c r="A227" s="514"/>
      <c r="B227" s="349" t="n">
        <v>3399</v>
      </c>
      <c r="C227" s="349" t="n">
        <v>268</v>
      </c>
      <c r="D227" s="349" t="n">
        <v>500</v>
      </c>
      <c r="E227" s="349" t="n">
        <v>2</v>
      </c>
      <c r="F227" s="349" t="n">
        <v>23</v>
      </c>
      <c r="G227" s="349" t="n">
        <v>210</v>
      </c>
      <c r="H227" s="349" t="n">
        <v>119</v>
      </c>
      <c r="I227" s="349" t="n">
        <v>493</v>
      </c>
      <c r="J227" s="349" t="n">
        <v>231</v>
      </c>
      <c r="K227" s="349" t="n">
        <v>66</v>
      </c>
      <c r="L227" s="349" t="n">
        <v>164</v>
      </c>
      <c r="M227" s="349" t="n">
        <v>311</v>
      </c>
      <c r="N227" s="349" t="n">
        <v>205</v>
      </c>
      <c r="O227" s="349" t="n">
        <v>-4</v>
      </c>
      <c r="P227" s="349" t="n">
        <v>341</v>
      </c>
      <c r="Q227" s="349" t="n">
        <v>80</v>
      </c>
      <c r="R227" s="349" t="n">
        <v>39</v>
      </c>
      <c r="S227" s="349" t="n">
        <v>144</v>
      </c>
      <c r="T227" s="349" t="n">
        <v>138</v>
      </c>
      <c r="U227" s="349" t="n">
        <v>69</v>
      </c>
    </row>
    <row r="228" customFormat="false" ht="12.75" hidden="false" customHeight="false" outlineLevel="0" collapsed="false">
      <c r="A228" s="514"/>
      <c r="B228" s="349" t="n">
        <v>5145</v>
      </c>
      <c r="C228" s="349" t="n">
        <v>-38</v>
      </c>
      <c r="D228" s="349" t="n">
        <v>168</v>
      </c>
      <c r="E228" s="349" t="n">
        <v>-169</v>
      </c>
      <c r="F228" s="349" t="n">
        <v>445</v>
      </c>
      <c r="G228" s="349" t="n">
        <v>-67</v>
      </c>
      <c r="H228" s="349" t="n">
        <v>-109</v>
      </c>
      <c r="I228" s="349" t="n">
        <v>71</v>
      </c>
      <c r="J228" s="349" t="n">
        <v>3207</v>
      </c>
      <c r="K228" s="349" t="n">
        <v>215</v>
      </c>
      <c r="L228" s="349" t="n">
        <v>-239</v>
      </c>
      <c r="M228" s="349" t="n">
        <v>-110</v>
      </c>
      <c r="N228" s="349" t="n">
        <v>-329</v>
      </c>
      <c r="O228" s="349" t="n">
        <v>215</v>
      </c>
      <c r="P228" s="349" t="n">
        <v>16</v>
      </c>
      <c r="Q228" s="349" t="n">
        <v>1597</v>
      </c>
      <c r="R228" s="349" t="n">
        <v>132</v>
      </c>
      <c r="S228" s="349" t="n">
        <v>287</v>
      </c>
      <c r="T228" s="349" t="n">
        <v>229</v>
      </c>
      <c r="U228" s="349" t="n">
        <v>-376</v>
      </c>
    </row>
    <row r="229" customFormat="false" ht="12.75" hidden="false" customHeight="false" outlineLevel="0" collapsed="false">
      <c r="A229" s="514"/>
    </row>
    <row r="230" customFormat="false" ht="12.75" hidden="false" customHeight="false" outlineLevel="0" collapsed="false">
      <c r="A230" s="514"/>
    </row>
    <row r="231" customFormat="false" ht="12.75" hidden="false" customHeight="false" outlineLevel="0" collapsed="false">
      <c r="A231" s="514"/>
    </row>
    <row r="232" customFormat="false" ht="12.75" hidden="false" customHeight="false" outlineLevel="0" collapsed="false">
      <c r="A232" s="514"/>
    </row>
    <row r="233" customFormat="false" ht="12.75" hidden="false" customHeight="false" outlineLevel="0" collapsed="false">
      <c r="A233" s="514"/>
    </row>
    <row r="234" customFormat="false" ht="12.75" hidden="false" customHeight="false" outlineLevel="0" collapsed="false">
      <c r="A234" s="514"/>
    </row>
    <row r="235" customFormat="false" ht="12.75" hidden="false" customHeight="false" outlineLevel="0" collapsed="false">
      <c r="A235" s="481"/>
    </row>
    <row r="236" customFormat="false" ht="12.75" hidden="false" customHeight="false" outlineLevel="0" collapsed="false">
      <c r="A236" s="481"/>
    </row>
    <row r="237" s="368" customFormat="true" ht="12.75" hidden="false" customHeight="false" outlineLevel="0" collapsed="false">
      <c r="A237" s="441"/>
    </row>
    <row r="238" s="368" customFormat="true" ht="12.75" hidden="false" customHeight="false" outlineLevel="0" collapsed="false">
      <c r="A238" s="441"/>
    </row>
    <row r="239" s="368" customFormat="true" ht="12.75" hidden="false" customHeight="false" outlineLevel="0" collapsed="false">
      <c r="A239" s="441"/>
    </row>
    <row r="240" s="368" customFormat="true" ht="12.75" hidden="false" customHeight="false" outlineLevel="0" collapsed="false">
      <c r="A240" s="441"/>
    </row>
    <row r="241" s="368" customFormat="true" ht="12.75" hidden="false" customHeight="false" outlineLevel="0" collapsed="false">
      <c r="A241" s="441"/>
    </row>
    <row r="242" s="368" customFormat="true" ht="12.75" hidden="false" customHeight="false" outlineLevel="0" collapsed="false">
      <c r="A242" s="441"/>
    </row>
    <row r="243" s="368" customFormat="true" ht="12.75" hidden="false" customHeight="false" outlineLevel="0" collapsed="false">
      <c r="A243" s="441"/>
    </row>
    <row r="244" s="368" customFormat="true" ht="12.75" hidden="false" customHeight="false" outlineLevel="0" collapsed="false">
      <c r="A244" s="441"/>
    </row>
    <row r="245" s="368" customFormat="true" ht="12.75" hidden="false" customHeight="false" outlineLevel="0" collapsed="false">
      <c r="A245" s="441"/>
    </row>
    <row r="246" s="368" customFormat="true" ht="12.75" hidden="false" customHeight="false" outlineLevel="0" collapsed="false"/>
    <row r="247" s="368" customFormat="true" ht="12.75" hidden="false" customHeight="false" outlineLevel="0" collapsed="false"/>
    <row r="248" s="368" customFormat="true" ht="12.75" hidden="false" customHeight="false" outlineLevel="0" collapsed="false"/>
    <row r="249" s="368" customFormat="true" ht="12.75" hidden="false" customHeight="false" outlineLevel="0" collapsed="false"/>
    <row r="250" s="368" customFormat="true" ht="12.75" hidden="false" customHeight="false" outlineLevel="0" collapsed="false"/>
    <row r="251" s="368" customFormat="true" ht="12.75" hidden="false" customHeight="false" outlineLevel="0" collapsed="false"/>
    <row r="252" s="368" customFormat="true" ht="12.75" hidden="false" customHeight="false" outlineLevel="0" collapsed="false"/>
    <row r="253" s="368" customFormat="true" ht="12.75" hidden="false" customHeight="false" outlineLevel="0" collapsed="false"/>
    <row r="254" s="368" customFormat="true" ht="12.75" hidden="false" customHeight="false" outlineLevel="0" collapsed="false"/>
    <row r="255" s="368" customFormat="true" ht="12.75" hidden="false" customHeight="false" outlineLevel="0" collapsed="false"/>
    <row r="256" s="368" customFormat="true" ht="12.75" hidden="false" customHeight="false" outlineLevel="0" collapsed="false"/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368" customFormat="true" ht="12.75" hidden="false" customHeight="false" outlineLevel="0" collapsed="false"/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</sheetData>
  <mergeCells count="3">
    <mergeCell ref="C7:K7"/>
    <mergeCell ref="L7:U7"/>
    <mergeCell ref="C197:U1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5" man="true" max="16383" min="0"/>
    <brk id="254" man="true" max="16383" min="0"/>
    <brk id="336" man="true" max="16383" min="0"/>
    <brk id="417" man="true" max="16383" min="0"/>
    <brk id="499" man="true" max="16383" min="0"/>
    <brk id="580" man="true" max="16383" min="0"/>
    <brk id="661" man="true" max="16383" min="0"/>
    <brk id="74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50" workbookViewId="0">
      <selection pane="topLeft" activeCell="A54" activeCellId="0" sqref="A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49" width="38.7"/>
    <col collapsed="false" customWidth="true" hidden="false" outlineLevel="0" max="2" min="2" style="349" width="8.7"/>
    <col collapsed="false" customWidth="true" hidden="false" outlineLevel="0" max="3" min="3" style="349" width="9.41"/>
    <col collapsed="false" customWidth="true" hidden="false" outlineLevel="0" max="4" min="4" style="349" width="8.41"/>
    <col collapsed="false" customWidth="true" hidden="false" outlineLevel="0" max="5" min="5" style="349" width="8.7"/>
    <col collapsed="false" customWidth="true" hidden="false" outlineLevel="0" max="6" min="6" style="349" width="8.41"/>
    <col collapsed="false" customWidth="true" hidden="false" outlineLevel="0" max="7" min="7" style="349" width="9.14"/>
    <col collapsed="false" customWidth="true" hidden="false" outlineLevel="0" max="8" min="8" style="349" width="7.99"/>
    <col collapsed="false" customWidth="true" hidden="false" outlineLevel="0" max="10" min="9" style="349" width="8.7"/>
    <col collapsed="false" customWidth="true" hidden="false" outlineLevel="0" max="22" min="11" style="349" width="7.7"/>
    <col collapsed="false" customWidth="false" hidden="false" outlineLevel="0" max="257" min="23" style="349" width="9.7"/>
  </cols>
  <sheetData>
    <row r="1" s="369" customFormat="true" ht="15" hidden="false" customHeight="false" outlineLevel="0" collapsed="false">
      <c r="A1" s="369" t="s">
        <v>856</v>
      </c>
      <c r="D1" s="370"/>
      <c r="H1" s="370"/>
    </row>
    <row r="2" s="369" customFormat="true" ht="15" hidden="false" customHeight="false" outlineLevel="0" collapsed="false">
      <c r="A2" s="369" t="s">
        <v>857</v>
      </c>
    </row>
    <row r="3" s="369" customFormat="true" ht="15" hidden="false" customHeight="false" outlineLevel="0" collapsed="false"/>
    <row r="4" s="352" customFormat="true" ht="12.75" hidden="false" customHeight="false" outlineLevel="0" collapsed="false"/>
    <row r="5" s="352" customFormat="true" ht="12.75" hidden="false" customHeight="false" outlineLevel="0" collapsed="false"/>
    <row r="6" s="352" customFormat="true" ht="12.75" hidden="false" customHeight="false" outlineLevel="0" collapsed="false">
      <c r="A6" s="443"/>
      <c r="B6" s="443"/>
      <c r="F6" s="445"/>
    </row>
    <row r="7" s="377" customFormat="true" ht="12.75" hidden="false" customHeight="false" outlineLevel="0" collapsed="false">
      <c r="A7" s="374"/>
      <c r="B7" s="374"/>
      <c r="C7" s="376" t="s">
        <v>537</v>
      </c>
      <c r="D7" s="376"/>
      <c r="E7" s="376"/>
      <c r="F7" s="376"/>
      <c r="G7" s="376"/>
      <c r="H7" s="376"/>
      <c r="I7" s="376"/>
      <c r="J7" s="376"/>
      <c r="K7" s="376"/>
      <c r="L7" s="376" t="s">
        <v>537</v>
      </c>
      <c r="M7" s="376"/>
      <c r="N7" s="376"/>
      <c r="O7" s="376"/>
      <c r="P7" s="376"/>
      <c r="Q7" s="376"/>
      <c r="R7" s="376"/>
      <c r="S7" s="376"/>
      <c r="T7" s="376"/>
      <c r="U7" s="376"/>
    </row>
    <row r="8" s="352" customFormat="true" ht="12.75" hidden="false" customHeight="false" outlineLevel="0" collapsed="false">
      <c r="A8" s="485"/>
      <c r="B8" s="378" t="s">
        <v>30</v>
      </c>
      <c r="C8" s="702" t="s">
        <v>846</v>
      </c>
      <c r="D8" s="702" t="s">
        <v>383</v>
      </c>
      <c r="E8" s="702" t="s">
        <v>384</v>
      </c>
      <c r="F8" s="702" t="s">
        <v>847</v>
      </c>
      <c r="G8" s="702" t="s">
        <v>387</v>
      </c>
      <c r="H8" s="702" t="s">
        <v>848</v>
      </c>
      <c r="I8" s="702" t="s">
        <v>849</v>
      </c>
      <c r="J8" s="703" t="s">
        <v>391</v>
      </c>
      <c r="K8" s="703" t="s">
        <v>392</v>
      </c>
      <c r="L8" s="704" t="s">
        <v>393</v>
      </c>
      <c r="M8" s="704" t="s">
        <v>394</v>
      </c>
      <c r="N8" s="704" t="s">
        <v>396</v>
      </c>
      <c r="O8" s="704" t="s">
        <v>397</v>
      </c>
      <c r="P8" s="704" t="s">
        <v>398</v>
      </c>
      <c r="Q8" s="704" t="s">
        <v>399</v>
      </c>
      <c r="R8" s="704" t="s">
        <v>400</v>
      </c>
      <c r="S8" s="704" t="s">
        <v>401</v>
      </c>
      <c r="T8" s="704" t="s">
        <v>402</v>
      </c>
      <c r="U8" s="723" t="s">
        <v>403</v>
      </c>
    </row>
    <row r="9" s="352" customFormat="true" ht="12.75" hidden="false" customHeight="false" outlineLevel="0" collapsed="false">
      <c r="A9" s="383"/>
      <c r="B9" s="383"/>
      <c r="C9" s="707" t="s">
        <v>850</v>
      </c>
      <c r="D9" s="707"/>
      <c r="E9" s="707"/>
      <c r="F9" s="707" t="s">
        <v>851</v>
      </c>
      <c r="G9" s="707"/>
      <c r="H9" s="707" t="s">
        <v>852</v>
      </c>
      <c r="I9" s="707" t="s">
        <v>853</v>
      </c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449"/>
    </row>
    <row r="10" s="352" customFormat="true" ht="12.75" hidden="false" customHeight="false" outlineLevel="0" collapsed="false">
      <c r="A10" s="386"/>
      <c r="B10" s="386"/>
      <c r="C10" s="387"/>
      <c r="D10" s="388"/>
      <c r="E10" s="389"/>
      <c r="F10" s="710"/>
      <c r="G10" s="388"/>
      <c r="H10" s="388"/>
      <c r="I10" s="389"/>
      <c r="J10" s="389"/>
      <c r="K10" s="390"/>
      <c r="L10" s="711"/>
      <c r="M10" s="389"/>
      <c r="N10" s="389"/>
      <c r="O10" s="389"/>
      <c r="P10" s="389"/>
      <c r="Q10" s="389"/>
      <c r="R10" s="389"/>
      <c r="S10" s="389"/>
      <c r="T10" s="389"/>
      <c r="U10" s="390"/>
    </row>
    <row r="11" s="352" customFormat="true" ht="12.75" hidden="false" customHeight="false" outlineLevel="0" collapsed="false">
      <c r="A11" s="391" t="s">
        <v>31</v>
      </c>
      <c r="B11" s="724" t="n">
        <v>0.111410716475173</v>
      </c>
      <c r="C11" s="395" t="n">
        <v>-0.772229510332059</v>
      </c>
      <c r="D11" s="396" t="n">
        <v>-0.0110007639419404</v>
      </c>
      <c r="E11" s="396" t="n">
        <v>-0.594197355480275</v>
      </c>
      <c r="F11" s="396" t="n">
        <v>0.296540047255091</v>
      </c>
      <c r="G11" s="396" t="n">
        <v>-0.563694205612321</v>
      </c>
      <c r="H11" s="396" t="n">
        <v>-0.360393755920755</v>
      </c>
      <c r="I11" s="396" t="n">
        <v>-0.385432487370203</v>
      </c>
      <c r="J11" s="396" t="n">
        <v>0.888179763329345</v>
      </c>
      <c r="K11" s="397" t="n">
        <v>-0.220496930450626</v>
      </c>
      <c r="L11" s="395" t="n">
        <v>-0.251623276994268</v>
      </c>
      <c r="M11" s="396" t="n">
        <v>-0.277298079654437</v>
      </c>
      <c r="N11" s="396" t="n">
        <v>-0.620992781967015</v>
      </c>
      <c r="O11" s="396" t="n">
        <v>0.661135169085319</v>
      </c>
      <c r="P11" s="396" t="n">
        <v>1.43531182543724</v>
      </c>
      <c r="Q11" s="396" t="n">
        <v>0.826126972260353</v>
      </c>
      <c r="R11" s="396" t="n">
        <v>0.294059988237601</v>
      </c>
      <c r="S11" s="396" t="n">
        <v>1.28838451268358</v>
      </c>
      <c r="T11" s="396" t="n">
        <v>0.878317894955425</v>
      </c>
      <c r="U11" s="397" t="n">
        <v>-0.550384916630798</v>
      </c>
    </row>
    <row r="12" customFormat="false" ht="12.75" hidden="false" customHeight="false" outlineLevel="0" collapsed="false">
      <c r="A12" s="398"/>
      <c r="B12" s="725"/>
      <c r="C12" s="402"/>
      <c r="D12" s="403"/>
      <c r="E12" s="403"/>
      <c r="F12" s="403"/>
      <c r="G12" s="403"/>
      <c r="H12" s="403"/>
      <c r="I12" s="403"/>
      <c r="J12" s="403"/>
      <c r="K12" s="404"/>
      <c r="L12" s="402"/>
      <c r="M12" s="403"/>
      <c r="N12" s="403"/>
      <c r="O12" s="403"/>
      <c r="P12" s="403"/>
      <c r="Q12" s="403"/>
      <c r="R12" s="403"/>
      <c r="S12" s="403"/>
      <c r="T12" s="403"/>
      <c r="U12" s="404"/>
    </row>
    <row r="13" customFormat="false" ht="12.75" hidden="false" customHeight="false" outlineLevel="0" collapsed="false">
      <c r="A13" s="405" t="s">
        <v>539</v>
      </c>
      <c r="B13" s="724" t="n">
        <v>0.68316884219463</v>
      </c>
      <c r="C13" s="395" t="n">
        <v>-0.0707451230080826</v>
      </c>
      <c r="D13" s="396" t="n">
        <v>0.32388972507478</v>
      </c>
      <c r="E13" s="396" t="n">
        <v>-1.67010511838098</v>
      </c>
      <c r="F13" s="396" t="n">
        <v>1.61911272622603</v>
      </c>
      <c r="G13" s="396" t="n">
        <v>-0.0982456140350877</v>
      </c>
      <c r="H13" s="396" t="n">
        <v>-0.72382707113246</v>
      </c>
      <c r="I13" s="396" t="n">
        <v>0.107187700976939</v>
      </c>
      <c r="J13" s="396" t="n">
        <v>7.85263466901512</v>
      </c>
      <c r="K13" s="397" t="n">
        <v>1.27344292660338</v>
      </c>
      <c r="L13" s="395" t="n">
        <v>-0.823299372234229</v>
      </c>
      <c r="M13" s="396" t="n">
        <v>-0.26689312143637</v>
      </c>
      <c r="N13" s="396" t="n">
        <v>-1.24387485865058</v>
      </c>
      <c r="O13" s="396" t="n">
        <v>2.21573169503475</v>
      </c>
      <c r="P13" s="396" t="n">
        <v>0.0341250341250341</v>
      </c>
      <c r="Q13" s="396" t="n">
        <v>2.1183635641467</v>
      </c>
      <c r="R13" s="396" t="n">
        <v>0.765110941086458</v>
      </c>
      <c r="S13" s="396" t="n">
        <v>0.998725763680821</v>
      </c>
      <c r="T13" s="396" t="n">
        <v>0.299736752938723</v>
      </c>
      <c r="U13" s="397" t="n">
        <v>-1.14430257769212</v>
      </c>
    </row>
    <row r="14" customFormat="false" ht="12.75" hidden="false" customHeight="false" outlineLevel="0" collapsed="false">
      <c r="A14" s="398"/>
      <c r="B14" s="725"/>
      <c r="C14" s="402"/>
      <c r="D14" s="403"/>
      <c r="E14" s="403"/>
      <c r="F14" s="403"/>
      <c r="G14" s="403"/>
      <c r="H14" s="403"/>
      <c r="I14" s="403"/>
      <c r="J14" s="403"/>
      <c r="K14" s="404"/>
      <c r="L14" s="402"/>
      <c r="M14" s="403"/>
      <c r="N14" s="403"/>
      <c r="O14" s="403"/>
      <c r="P14" s="403"/>
      <c r="Q14" s="403"/>
      <c r="R14" s="403"/>
      <c r="S14" s="403"/>
      <c r="T14" s="403"/>
      <c r="U14" s="404"/>
    </row>
    <row r="15" customFormat="false" ht="12.75" hidden="false" customHeight="false" outlineLevel="0" collapsed="false">
      <c r="A15" s="406" t="s">
        <v>540</v>
      </c>
      <c r="B15" s="724" t="n">
        <v>-0.984537662443175</v>
      </c>
      <c r="C15" s="395" t="n">
        <v>-1.41517333779936</v>
      </c>
      <c r="D15" s="396" t="n">
        <v>-1.30566218245551</v>
      </c>
      <c r="E15" s="396" t="n">
        <v>-1.13231184350005</v>
      </c>
      <c r="F15" s="396" t="n">
        <v>-1.17795198830172</v>
      </c>
      <c r="G15" s="396" t="n">
        <v>-1.87610359034726</v>
      </c>
      <c r="H15" s="396" t="n">
        <v>-0.886066602672968</v>
      </c>
      <c r="I15" s="396" t="n">
        <v>-1.38498642872494</v>
      </c>
      <c r="J15" s="396" t="n">
        <v>-0.638630224469894</v>
      </c>
      <c r="K15" s="397" t="n">
        <v>-1.32160597912774</v>
      </c>
      <c r="L15" s="395" t="n">
        <v>-0.636739891754218</v>
      </c>
      <c r="M15" s="396" t="n">
        <v>-1.23645724594351</v>
      </c>
      <c r="N15" s="396" t="n">
        <v>-1.70079152220841</v>
      </c>
      <c r="O15" s="396" t="n">
        <v>-1.63505559189012</v>
      </c>
      <c r="P15" s="396" t="n">
        <v>1.06082419545145</v>
      </c>
      <c r="Q15" s="396" t="n">
        <v>-1.08744227618055</v>
      </c>
      <c r="R15" s="396" t="n">
        <v>-1.93554630794542</v>
      </c>
      <c r="S15" s="396" t="n">
        <v>0.743038056470892</v>
      </c>
      <c r="T15" s="396" t="n">
        <v>0.152409454928368</v>
      </c>
      <c r="U15" s="397" t="n">
        <v>-0.795064241190688</v>
      </c>
    </row>
    <row r="16" customFormat="false" ht="12.75" hidden="false" customHeight="false" outlineLevel="0" collapsed="false">
      <c r="A16" s="408" t="s">
        <v>541</v>
      </c>
      <c r="B16" s="726" t="n">
        <v>-1.0281491954945</v>
      </c>
      <c r="C16" s="412" t="n">
        <v>-1.06408609058786</v>
      </c>
      <c r="D16" s="413" t="n">
        <v>-1.58762851209172</v>
      </c>
      <c r="E16" s="413" t="n">
        <v>-1.8383704684168</v>
      </c>
      <c r="F16" s="413" t="n">
        <v>-0.516155672550841</v>
      </c>
      <c r="G16" s="413" t="n">
        <v>-1.65734095608807</v>
      </c>
      <c r="H16" s="413" t="n">
        <v>-1.10902576352158</v>
      </c>
      <c r="I16" s="413" t="n">
        <v>-1.37698621201964</v>
      </c>
      <c r="J16" s="413" t="n">
        <v>0.0354277009193488</v>
      </c>
      <c r="K16" s="414" t="n">
        <v>-0.611745513866232</v>
      </c>
      <c r="L16" s="412" t="n">
        <v>0.248180013236267</v>
      </c>
      <c r="M16" s="413" t="n">
        <v>-1.66445766421108</v>
      </c>
      <c r="N16" s="413" t="n">
        <v>-1.92663378545006</v>
      </c>
      <c r="O16" s="413" t="n">
        <v>-0.833333333333333</v>
      </c>
      <c r="P16" s="413" t="n">
        <v>-0.254291163382072</v>
      </c>
      <c r="Q16" s="413" t="n">
        <v>-1.21612230715775</v>
      </c>
      <c r="R16" s="413" t="n">
        <v>-0.949667616334283</v>
      </c>
      <c r="S16" s="413" t="n">
        <v>0.465802344538468</v>
      </c>
      <c r="T16" s="413" t="n">
        <v>0</v>
      </c>
      <c r="U16" s="414" t="n">
        <v>-1.27204884667571</v>
      </c>
    </row>
    <row r="17" customFormat="false" ht="12.75" hidden="false" customHeight="false" outlineLevel="0" collapsed="false">
      <c r="A17" s="415" t="s">
        <v>542</v>
      </c>
      <c r="B17" s="725" t="n">
        <v>-5.34223706176962</v>
      </c>
      <c r="C17" s="402" t="n">
        <v>0</v>
      </c>
      <c r="D17" s="403" t="n">
        <v>-9.03614457831325</v>
      </c>
      <c r="E17" s="403" t="n">
        <v>0</v>
      </c>
      <c r="F17" s="403" t="n">
        <v>0</v>
      </c>
      <c r="G17" s="403" t="n">
        <v>-4.85436893203884</v>
      </c>
      <c r="H17" s="403" t="n">
        <v>-15.625</v>
      </c>
      <c r="I17" s="403" t="n">
        <v>-5.91715976331361</v>
      </c>
      <c r="J17" s="403" t="n">
        <v>-3.59712230215827</v>
      </c>
      <c r="K17" s="404" t="n">
        <v>0</v>
      </c>
      <c r="L17" s="402" t="n">
        <v>-12.0481927710843</v>
      </c>
      <c r="M17" s="403" t="n">
        <v>-10.4712041884817</v>
      </c>
      <c r="N17" s="403" t="n">
        <v>0</v>
      </c>
      <c r="O17" s="403" t="n">
        <v>0</v>
      </c>
      <c r="P17" s="403" t="n">
        <v>0</v>
      </c>
      <c r="Q17" s="403" t="n">
        <v>-17.5438596491228</v>
      </c>
      <c r="R17" s="403" t="n">
        <v>0</v>
      </c>
      <c r="S17" s="403" t="n">
        <v>0</v>
      </c>
      <c r="T17" s="403" t="n">
        <v>-3.25732899022801</v>
      </c>
      <c r="U17" s="404" t="n">
        <v>0</v>
      </c>
    </row>
    <row r="18" customFormat="false" ht="12.75" hidden="false" customHeight="false" outlineLevel="0" collapsed="false">
      <c r="A18" s="415" t="s">
        <v>543</v>
      </c>
      <c r="B18" s="725" t="n">
        <v>-0.498621458321112</v>
      </c>
      <c r="C18" s="402" t="n">
        <v>0.187300992695261</v>
      </c>
      <c r="D18" s="403" t="n">
        <v>-2.45231607629428</v>
      </c>
      <c r="E18" s="403" t="n">
        <v>-2.43407707910751</v>
      </c>
      <c r="F18" s="403" t="n">
        <v>0</v>
      </c>
      <c r="G18" s="403" t="n">
        <v>-2.13492741246798</v>
      </c>
      <c r="H18" s="403" t="n">
        <v>3.09278350515464</v>
      </c>
      <c r="I18" s="403" t="n">
        <v>0.501420691960555</v>
      </c>
      <c r="J18" s="403" t="n">
        <v>0.255623721881391</v>
      </c>
      <c r="K18" s="404" t="n">
        <v>-0.896860986547085</v>
      </c>
      <c r="L18" s="402" t="n">
        <v>1.70212765957447</v>
      </c>
      <c r="M18" s="403" t="n">
        <v>-2.04185809086269</v>
      </c>
      <c r="N18" s="403" t="n">
        <v>-1.41176470588235</v>
      </c>
      <c r="O18" s="403" t="n">
        <v>-1.6366612111293</v>
      </c>
      <c r="P18" s="403" t="n">
        <v>-0.710227272727273</v>
      </c>
      <c r="Q18" s="403" t="n">
        <v>-0.969743987587277</v>
      </c>
      <c r="R18" s="403" t="n">
        <v>2.11416490486258</v>
      </c>
      <c r="S18" s="403" t="n">
        <v>2.96823983377857</v>
      </c>
      <c r="T18" s="403" t="n">
        <v>0.127502231289048</v>
      </c>
      <c r="U18" s="404" t="n">
        <v>-0.469263256687001</v>
      </c>
    </row>
    <row r="19" customFormat="false" ht="12.75" hidden="false" customHeight="false" outlineLevel="0" collapsed="false">
      <c r="A19" s="415" t="s">
        <v>544</v>
      </c>
      <c r="B19" s="725" t="n">
        <v>-0.434887101019696</v>
      </c>
      <c r="C19" s="402" t="n">
        <v>-3.45423143350605</v>
      </c>
      <c r="D19" s="403" t="n">
        <v>-1.10132158590308</v>
      </c>
      <c r="E19" s="403" t="n">
        <v>-1.18343195266272</v>
      </c>
      <c r="F19" s="403" t="n">
        <v>4.08997955010225</v>
      </c>
      <c r="G19" s="403" t="n">
        <v>-1.67768676601204</v>
      </c>
      <c r="H19" s="403" t="n">
        <v>1.70648464163823</v>
      </c>
      <c r="I19" s="403" t="n">
        <v>-0.785134781470819</v>
      </c>
      <c r="J19" s="403" t="n">
        <v>0.10257462303826</v>
      </c>
      <c r="K19" s="404" t="n">
        <v>0</v>
      </c>
      <c r="L19" s="402" t="n">
        <v>0.698129014241832</v>
      </c>
      <c r="M19" s="403" t="n">
        <v>-1.99534419687396</v>
      </c>
      <c r="N19" s="403" t="n">
        <v>-2.24820143884892</v>
      </c>
      <c r="O19" s="403" t="n">
        <v>0</v>
      </c>
      <c r="P19" s="403" t="n">
        <v>2.01721355567509</v>
      </c>
      <c r="Q19" s="403" t="n">
        <v>-1.10889332446219</v>
      </c>
      <c r="R19" s="403" t="n">
        <v>0</v>
      </c>
      <c r="S19" s="403" t="n">
        <v>-2.24719101123596</v>
      </c>
      <c r="T19" s="403" t="n">
        <v>4.5841519318926</v>
      </c>
      <c r="U19" s="404" t="n">
        <v>3.33333333333333</v>
      </c>
    </row>
    <row r="20" customFormat="false" ht="12.75" hidden="false" customHeight="false" outlineLevel="0" collapsed="false">
      <c r="A20" s="415" t="s">
        <v>545</v>
      </c>
      <c r="B20" s="725" t="n">
        <v>-1.77067523733</v>
      </c>
      <c r="C20" s="402" t="n">
        <v>-2.01126307320998</v>
      </c>
      <c r="D20" s="403" t="n">
        <v>-1.78571428571429</v>
      </c>
      <c r="E20" s="403" t="n">
        <v>0.867302688638335</v>
      </c>
      <c r="F20" s="403" t="n">
        <v>-0.389559797428905</v>
      </c>
      <c r="G20" s="403" t="n">
        <v>-2.76441077096345</v>
      </c>
      <c r="H20" s="403" t="n">
        <v>-2.37154150197628</v>
      </c>
      <c r="I20" s="403" t="n">
        <v>-3.83141762452107</v>
      </c>
      <c r="J20" s="403" t="n">
        <v>0.172890733056708</v>
      </c>
      <c r="K20" s="404" t="n">
        <v>-2.61096605744125</v>
      </c>
      <c r="L20" s="402" t="n">
        <v>0.343524562006183</v>
      </c>
      <c r="M20" s="403" t="n">
        <v>-2.38379022646007</v>
      </c>
      <c r="N20" s="403" t="n">
        <v>-3.08880308880309</v>
      </c>
      <c r="O20" s="403" t="n">
        <v>0</v>
      </c>
      <c r="P20" s="403" t="n">
        <v>-1.64563905650027</v>
      </c>
      <c r="Q20" s="403" t="n">
        <v>-1.49387511204063</v>
      </c>
      <c r="R20" s="403" t="n">
        <v>-1.77304964539007</v>
      </c>
      <c r="S20" s="403" t="n">
        <v>0.624219725343321</v>
      </c>
      <c r="T20" s="403" t="n">
        <v>-2.16116085211485</v>
      </c>
      <c r="U20" s="404" t="n">
        <v>-2.86368843069874</v>
      </c>
    </row>
    <row r="21" customFormat="false" ht="12.75" hidden="false" customHeight="false" outlineLevel="0" collapsed="false">
      <c r="A21" s="416" t="s">
        <v>546</v>
      </c>
      <c r="B21" s="725" t="n">
        <v>-0.600384245917387</v>
      </c>
      <c r="C21" s="402" t="n">
        <v>0.495785820525533</v>
      </c>
      <c r="D21" s="403" t="n">
        <v>-1.31975867269985</v>
      </c>
      <c r="E21" s="403" t="n">
        <v>0</v>
      </c>
      <c r="F21" s="403" t="n">
        <v>-2.04081632653061</v>
      </c>
      <c r="G21" s="403" t="n">
        <v>-0.810044552450385</v>
      </c>
      <c r="H21" s="403" t="n">
        <v>0</v>
      </c>
      <c r="I21" s="403" t="n">
        <v>-3.35249042145594</v>
      </c>
      <c r="J21" s="403" t="n">
        <v>0</v>
      </c>
      <c r="K21" s="404" t="n">
        <v>1.93423597678917</v>
      </c>
      <c r="L21" s="402" t="n">
        <v>-1.24378109452736</v>
      </c>
      <c r="M21" s="403" t="n">
        <v>-0.523834468308015</v>
      </c>
      <c r="N21" s="403" t="n">
        <v>-3.53982300884956</v>
      </c>
      <c r="O21" s="403" t="n">
        <v>0</v>
      </c>
      <c r="P21" s="403" t="n">
        <v>-0.560852495793606</v>
      </c>
      <c r="Q21" s="403" t="n">
        <v>0</v>
      </c>
      <c r="R21" s="403" t="n">
        <v>0</v>
      </c>
      <c r="S21" s="403" t="n">
        <v>1.76056338028169</v>
      </c>
      <c r="T21" s="403" t="n">
        <v>2.12464589235127</v>
      </c>
      <c r="U21" s="404" t="n">
        <v>0</v>
      </c>
    </row>
    <row r="22" customFormat="false" ht="12.75" hidden="false" customHeight="false" outlineLevel="0" collapsed="false">
      <c r="A22" s="416" t="s">
        <v>547</v>
      </c>
      <c r="B22" s="725" t="n">
        <v>-3.70589979246961</v>
      </c>
      <c r="C22" s="402" t="n">
        <v>-1.92678227360308</v>
      </c>
      <c r="D22" s="403" t="n">
        <v>-10.6228874939643</v>
      </c>
      <c r="E22" s="403" t="n">
        <v>-4.65116279069768</v>
      </c>
      <c r="F22" s="403" t="n">
        <v>0</v>
      </c>
      <c r="G22" s="403" t="n">
        <v>1.61812297734628</v>
      </c>
      <c r="H22" s="403" t="n">
        <v>0</v>
      </c>
      <c r="I22" s="403" t="n">
        <v>-1.8348623853211</v>
      </c>
      <c r="J22" s="403" t="n">
        <v>-4.26439232409382</v>
      </c>
      <c r="K22" s="404" t="n">
        <v>0</v>
      </c>
      <c r="L22" s="402" t="n">
        <v>6.84931506849315</v>
      </c>
      <c r="M22" s="403" t="n">
        <v>-2.40963855421687</v>
      </c>
      <c r="N22" s="403" t="n">
        <v>0</v>
      </c>
      <c r="O22" s="403" t="n">
        <v>0</v>
      </c>
      <c r="P22" s="403" t="n">
        <v>0</v>
      </c>
      <c r="Q22" s="403" t="n">
        <v>0</v>
      </c>
      <c r="R22" s="403" t="n">
        <v>0</v>
      </c>
      <c r="S22" s="403" t="n">
        <v>-7.57575757575758</v>
      </c>
      <c r="T22" s="403" t="n">
        <v>3.46020761245675</v>
      </c>
      <c r="U22" s="404" t="n">
        <v>11.1111111111111</v>
      </c>
    </row>
    <row r="23" customFormat="false" ht="12.75" hidden="false" customHeight="false" outlineLevel="0" collapsed="false">
      <c r="A23" s="417" t="s">
        <v>548</v>
      </c>
      <c r="B23" s="725" t="n">
        <v>-1.29105139998386</v>
      </c>
      <c r="C23" s="402" t="n">
        <v>-5.46875</v>
      </c>
      <c r="D23" s="403" t="n">
        <v>-1.98117880138683</v>
      </c>
      <c r="E23" s="403" t="n">
        <v>0</v>
      </c>
      <c r="F23" s="403" t="n">
        <v>0</v>
      </c>
      <c r="G23" s="403" t="n">
        <v>-0.631313131313131</v>
      </c>
      <c r="H23" s="403" t="n">
        <v>-5.05050505050505</v>
      </c>
      <c r="I23" s="403" t="n">
        <v>-2.50836120401338</v>
      </c>
      <c r="J23" s="403" t="n">
        <v>8.83652430044183</v>
      </c>
      <c r="K23" s="404" t="n">
        <v>8.26446280991736</v>
      </c>
      <c r="L23" s="402" t="n">
        <v>4.93421052631579</v>
      </c>
      <c r="M23" s="403" t="n">
        <v>-2.2883295194508</v>
      </c>
      <c r="N23" s="403" t="n">
        <v>0</v>
      </c>
      <c r="O23" s="403" t="n">
        <v>0</v>
      </c>
      <c r="P23" s="403" t="n">
        <v>-1.5527950310559</v>
      </c>
      <c r="Q23" s="403" t="n">
        <v>-2.63852242744063</v>
      </c>
      <c r="R23" s="403" t="n">
        <v>-13.1578947368421</v>
      </c>
      <c r="S23" s="403" t="n">
        <v>-7.40740740740741</v>
      </c>
      <c r="T23" s="403" t="n">
        <v>-2.9673590504451</v>
      </c>
      <c r="U23" s="404" t="n">
        <v>0</v>
      </c>
    </row>
    <row r="24" customFormat="false" ht="12.75" hidden="false" customHeight="false" outlineLevel="0" collapsed="false">
      <c r="A24" s="417" t="s">
        <v>549</v>
      </c>
      <c r="B24" s="725" t="n">
        <v>-1.48367952522255</v>
      </c>
      <c r="C24" s="402" t="n">
        <v>0</v>
      </c>
      <c r="D24" s="403" t="n">
        <v>-0.622858922454064</v>
      </c>
      <c r="E24" s="403" t="n">
        <v>0</v>
      </c>
      <c r="F24" s="403" t="n">
        <v>-1.71821305841924</v>
      </c>
      <c r="G24" s="403" t="n">
        <v>-3.58539765319426</v>
      </c>
      <c r="H24" s="403" t="n">
        <v>-2.01612903225806</v>
      </c>
      <c r="I24" s="403" t="n">
        <v>-5.40248514316586</v>
      </c>
      <c r="J24" s="403" t="n">
        <v>-1.49309443822322</v>
      </c>
      <c r="K24" s="404" t="n">
        <v>-2.97619047619048</v>
      </c>
      <c r="L24" s="402" t="n">
        <v>-1.60771704180064</v>
      </c>
      <c r="M24" s="403" t="n">
        <v>1.25391849529781</v>
      </c>
      <c r="N24" s="403" t="n">
        <v>1.6025641025641</v>
      </c>
      <c r="O24" s="403" t="n">
        <v>0</v>
      </c>
      <c r="P24" s="403" t="n">
        <v>-0.913659205116492</v>
      </c>
      <c r="Q24" s="403" t="n">
        <v>-2.28963938179737</v>
      </c>
      <c r="R24" s="403" t="n">
        <v>0</v>
      </c>
      <c r="S24" s="403" t="n">
        <v>-1.02354145342886</v>
      </c>
      <c r="T24" s="403" t="n">
        <v>-0.350754121360926</v>
      </c>
      <c r="U24" s="404" t="n">
        <v>-1.85528756957328</v>
      </c>
    </row>
    <row r="25" customFormat="false" ht="12.75" hidden="false" customHeight="false" outlineLevel="0" collapsed="false">
      <c r="A25" s="417" t="s">
        <v>550</v>
      </c>
      <c r="B25" s="725" t="n">
        <v>-1.62754689094556</v>
      </c>
      <c r="C25" s="402" t="n">
        <v>-1.23987435939825</v>
      </c>
      <c r="D25" s="403" t="n">
        <v>-1.54905335628227</v>
      </c>
      <c r="E25" s="403" t="n">
        <v>-3.11804008908686</v>
      </c>
      <c r="F25" s="403" t="n">
        <v>-1.22699386503067</v>
      </c>
      <c r="G25" s="403" t="n">
        <v>-1.2810851544838</v>
      </c>
      <c r="H25" s="403" t="n">
        <v>-1.68208578637511</v>
      </c>
      <c r="I25" s="403" t="n">
        <v>-1.09649122807018</v>
      </c>
      <c r="J25" s="403" t="n">
        <v>-2.26380923634168</v>
      </c>
      <c r="K25" s="404" t="n">
        <v>-4.32900432900433</v>
      </c>
      <c r="L25" s="402" t="n">
        <v>-2.67379679144385</v>
      </c>
      <c r="M25" s="403" t="n">
        <v>-1.7010017010017</v>
      </c>
      <c r="N25" s="403" t="n">
        <v>-4.30210325047801</v>
      </c>
      <c r="O25" s="403" t="n">
        <v>0</v>
      </c>
      <c r="P25" s="403" t="n">
        <v>-1.68350168350168</v>
      </c>
      <c r="Q25" s="403" t="n">
        <v>-1.1441647597254</v>
      </c>
      <c r="R25" s="403" t="n">
        <v>-5.16129032258065</v>
      </c>
      <c r="S25" s="403" t="n">
        <v>-1.42450142450142</v>
      </c>
      <c r="T25" s="403" t="n">
        <v>-0.784313725490196</v>
      </c>
      <c r="U25" s="404" t="n">
        <v>-3.65726227795193</v>
      </c>
    </row>
    <row r="26" customFormat="false" ht="12.75" hidden="false" customHeight="false" outlineLevel="0" collapsed="false">
      <c r="A26" s="417" t="s">
        <v>551</v>
      </c>
      <c r="B26" s="725" t="n">
        <v>-0.312837976742731</v>
      </c>
      <c r="C26" s="402" t="n">
        <v>-0.268312315535283</v>
      </c>
      <c r="D26" s="403" t="n">
        <v>-0.59506099375186</v>
      </c>
      <c r="E26" s="403" t="n">
        <v>-2.28636753358102</v>
      </c>
      <c r="F26" s="403" t="n">
        <v>-1.11607142857143</v>
      </c>
      <c r="G26" s="403" t="n">
        <v>-1.39013819609126</v>
      </c>
      <c r="H26" s="403" t="n">
        <v>0.368188512518409</v>
      </c>
      <c r="I26" s="403" t="n">
        <v>-1.25078173858662</v>
      </c>
      <c r="J26" s="403" t="n">
        <v>1.33381835819086</v>
      </c>
      <c r="K26" s="404" t="n">
        <v>1.72117039586919</v>
      </c>
      <c r="L26" s="402" t="n">
        <v>1.36165577342048</v>
      </c>
      <c r="M26" s="403" t="n">
        <v>-1.26315789473684</v>
      </c>
      <c r="N26" s="403" t="n">
        <v>-0.914076782449726</v>
      </c>
      <c r="O26" s="403" t="n">
        <v>0</v>
      </c>
      <c r="P26" s="403" t="n">
        <v>1.72354360565322</v>
      </c>
      <c r="Q26" s="403" t="n">
        <v>-0.827129859387924</v>
      </c>
      <c r="R26" s="403" t="n">
        <v>0</v>
      </c>
      <c r="S26" s="403" t="n">
        <v>1.12612612612613</v>
      </c>
      <c r="T26" s="403" t="n">
        <v>1.28865979381443</v>
      </c>
      <c r="U26" s="404" t="n">
        <v>0</v>
      </c>
    </row>
    <row r="27" customFormat="false" ht="12.75" hidden="false" customHeight="false" outlineLevel="0" collapsed="false">
      <c r="A27" s="418" t="s">
        <v>552</v>
      </c>
      <c r="B27" s="725" t="n">
        <v>-1.48547660945677</v>
      </c>
      <c r="C27" s="402" t="n">
        <v>-0.955109837631328</v>
      </c>
      <c r="D27" s="403" t="n">
        <v>-2.0894671858676</v>
      </c>
      <c r="E27" s="403" t="n">
        <v>-1.6597510373444</v>
      </c>
      <c r="F27" s="403" t="n">
        <v>1.70940170940171</v>
      </c>
      <c r="G27" s="403" t="n">
        <v>-1.17233294255569</v>
      </c>
      <c r="H27" s="403" t="n">
        <v>-3.09278350515464</v>
      </c>
      <c r="I27" s="403" t="n">
        <v>-0.701918577445016</v>
      </c>
      <c r="J27" s="403" t="n">
        <v>0</v>
      </c>
      <c r="K27" s="404" t="n">
        <v>1.51975683890578</v>
      </c>
      <c r="L27" s="402" t="n">
        <v>-0.637755102040816</v>
      </c>
      <c r="M27" s="403" t="n">
        <v>-2.73307014880049</v>
      </c>
      <c r="N27" s="403" t="n">
        <v>-3.23624595469256</v>
      </c>
      <c r="O27" s="403" t="n">
        <v>0</v>
      </c>
      <c r="P27" s="403" t="n">
        <v>-2.75988960441582</v>
      </c>
      <c r="Q27" s="403" t="n">
        <v>-1.04004160166407</v>
      </c>
      <c r="R27" s="403" t="n">
        <v>0</v>
      </c>
      <c r="S27" s="403" t="n">
        <v>0</v>
      </c>
      <c r="T27" s="403" t="n">
        <v>-1.75131348511384</v>
      </c>
      <c r="U27" s="404" t="n">
        <v>-2.82087447108604</v>
      </c>
    </row>
    <row r="28" customFormat="false" ht="12.75" hidden="false" customHeight="false" outlineLevel="0" collapsed="false">
      <c r="A28" s="416" t="s">
        <v>553</v>
      </c>
      <c r="B28" s="725" t="n">
        <v>-0.762981912840537</v>
      </c>
      <c r="C28" s="402" t="n">
        <v>-0.446428571428571</v>
      </c>
      <c r="D28" s="403" t="n">
        <v>-1.61463939720129</v>
      </c>
      <c r="E28" s="403" t="n">
        <v>0</v>
      </c>
      <c r="F28" s="403" t="n">
        <v>-2.79329608938548</v>
      </c>
      <c r="G28" s="403" t="n">
        <v>-0.3813882532418</v>
      </c>
      <c r="H28" s="403" t="n">
        <v>-3.44827586206897</v>
      </c>
      <c r="I28" s="403" t="n">
        <v>-0.69060773480663</v>
      </c>
      <c r="J28" s="403" t="n">
        <v>0.884694780300796</v>
      </c>
      <c r="K28" s="404" t="n">
        <v>9.49367088607595</v>
      </c>
      <c r="L28" s="402" t="n">
        <v>1.13122171945701</v>
      </c>
      <c r="M28" s="403" t="n">
        <v>-2.09863588667366</v>
      </c>
      <c r="N28" s="403" t="n">
        <v>2.14132762312634</v>
      </c>
      <c r="O28" s="403" t="n">
        <v>0</v>
      </c>
      <c r="P28" s="403" t="n">
        <v>-2.96515937731653</v>
      </c>
      <c r="Q28" s="403" t="n">
        <v>-2.43013365735115</v>
      </c>
      <c r="R28" s="403" t="n">
        <v>0</v>
      </c>
      <c r="S28" s="403" t="n">
        <v>0</v>
      </c>
      <c r="T28" s="403" t="n">
        <v>-2.389486260454</v>
      </c>
      <c r="U28" s="404" t="n">
        <v>-1.89753320683112</v>
      </c>
    </row>
    <row r="29" customFormat="false" ht="12.75" hidden="false" customHeight="false" outlineLevel="0" collapsed="false">
      <c r="A29" s="416"/>
      <c r="B29" s="725"/>
      <c r="C29" s="402"/>
      <c r="D29" s="403"/>
      <c r="E29" s="403"/>
      <c r="F29" s="403"/>
      <c r="G29" s="403"/>
      <c r="H29" s="403"/>
      <c r="I29" s="403"/>
      <c r="J29" s="403"/>
      <c r="K29" s="404"/>
      <c r="L29" s="402"/>
      <c r="M29" s="403"/>
      <c r="N29" s="403"/>
      <c r="O29" s="403"/>
      <c r="P29" s="403"/>
      <c r="Q29" s="403"/>
      <c r="R29" s="403"/>
      <c r="S29" s="403"/>
      <c r="T29" s="403"/>
      <c r="U29" s="404"/>
    </row>
    <row r="30" customFormat="false" ht="12.75" hidden="false" customHeight="false" outlineLevel="0" collapsed="false">
      <c r="A30" s="419" t="s">
        <v>554</v>
      </c>
      <c r="B30" s="726" t="n">
        <v>-3.34467785471189</v>
      </c>
      <c r="C30" s="412" t="n">
        <v>0</v>
      </c>
      <c r="D30" s="413" t="n">
        <v>-8.60456416011972</v>
      </c>
      <c r="E30" s="413" t="n">
        <v>-5.29100529100529</v>
      </c>
      <c r="F30" s="413" t="n">
        <v>-3.79266750948167</v>
      </c>
      <c r="G30" s="413" t="n">
        <v>-4.00320256204964</v>
      </c>
      <c r="H30" s="413" t="n">
        <v>-8.87573964497041</v>
      </c>
      <c r="I30" s="413" t="n">
        <v>-0.841042893187553</v>
      </c>
      <c r="J30" s="413" t="n">
        <v>-5.79950289975145</v>
      </c>
      <c r="K30" s="414" t="n">
        <v>0</v>
      </c>
      <c r="L30" s="412" t="n">
        <v>-1.51057401812689</v>
      </c>
      <c r="M30" s="413" t="n">
        <v>-3.35289186923722</v>
      </c>
      <c r="N30" s="413" t="n">
        <v>-2.17864923747277</v>
      </c>
      <c r="O30" s="413" t="n">
        <v>0</v>
      </c>
      <c r="P30" s="413" t="n">
        <v>-3.99680255795364</v>
      </c>
      <c r="Q30" s="413" t="n">
        <v>-1.86567164179104</v>
      </c>
      <c r="R30" s="413" t="n">
        <v>4.65116279069768</v>
      </c>
      <c r="S30" s="413" t="n">
        <v>0</v>
      </c>
      <c r="T30" s="413" t="n">
        <v>0.744047619047619</v>
      </c>
      <c r="U30" s="414" t="n">
        <v>0</v>
      </c>
    </row>
    <row r="31" customFormat="false" ht="12.75" hidden="false" customHeight="false" outlineLevel="0" collapsed="false">
      <c r="A31" s="419"/>
      <c r="B31" s="725"/>
      <c r="C31" s="402"/>
      <c r="D31" s="403"/>
      <c r="E31" s="403"/>
      <c r="F31" s="403"/>
      <c r="G31" s="403"/>
      <c r="H31" s="403"/>
      <c r="I31" s="403"/>
      <c r="J31" s="403"/>
      <c r="K31" s="404"/>
      <c r="L31" s="402"/>
      <c r="M31" s="403"/>
      <c r="N31" s="403"/>
      <c r="O31" s="403"/>
      <c r="P31" s="403"/>
      <c r="Q31" s="403"/>
      <c r="R31" s="403"/>
      <c r="S31" s="403"/>
      <c r="T31" s="403"/>
      <c r="U31" s="404"/>
    </row>
    <row r="32" customFormat="false" ht="12.75" hidden="false" customHeight="false" outlineLevel="0" collapsed="false">
      <c r="A32" s="424" t="s">
        <v>555</v>
      </c>
      <c r="B32" s="726" t="n">
        <v>-0.896511088813386</v>
      </c>
      <c r="C32" s="412" t="n">
        <v>-1.71020817361562</v>
      </c>
      <c r="D32" s="413" t="n">
        <v>-0.920173139777981</v>
      </c>
      <c r="E32" s="413" t="n">
        <v>-0.7627765064836</v>
      </c>
      <c r="F32" s="413" t="n">
        <v>-1.48504349055937</v>
      </c>
      <c r="G32" s="413" t="n">
        <v>-2.04635502082638</v>
      </c>
      <c r="H32" s="413" t="n">
        <v>-0.532410488486623</v>
      </c>
      <c r="I32" s="413" t="n">
        <v>-1.40070179491993</v>
      </c>
      <c r="J32" s="413" t="n">
        <v>-1.18530225207428</v>
      </c>
      <c r="K32" s="414" t="n">
        <v>-1.94371672441477</v>
      </c>
      <c r="L32" s="412" t="n">
        <v>-1.52623782376442</v>
      </c>
      <c r="M32" s="413" t="n">
        <v>-0.984115756615872</v>
      </c>
      <c r="N32" s="413" t="n">
        <v>-1.5170079934652</v>
      </c>
      <c r="O32" s="413" t="n">
        <v>-2.20689655172414</v>
      </c>
      <c r="P32" s="413" t="n">
        <v>2.20055979152591</v>
      </c>
      <c r="Q32" s="413" t="n">
        <v>-0.965717044905843</v>
      </c>
      <c r="R32" s="413" t="n">
        <v>-2.87842871655943</v>
      </c>
      <c r="S32" s="413" t="n">
        <v>0.909297567629007</v>
      </c>
      <c r="T32" s="413" t="n">
        <v>0.275392434218762</v>
      </c>
      <c r="U32" s="414" t="n">
        <v>-0.518537723619393</v>
      </c>
    </row>
    <row r="33" customFormat="false" ht="12.75" hidden="false" customHeight="false" outlineLevel="0" collapsed="false">
      <c r="A33" s="420"/>
      <c r="B33" s="467"/>
      <c r="C33" s="514"/>
      <c r="D33" s="368"/>
      <c r="E33" s="368"/>
      <c r="F33" s="368"/>
      <c r="G33" s="368"/>
      <c r="H33" s="368"/>
      <c r="I33" s="368"/>
      <c r="J33" s="368"/>
      <c r="K33" s="468"/>
      <c r="L33" s="514"/>
      <c r="M33" s="368"/>
      <c r="N33" s="368"/>
      <c r="O33" s="368"/>
      <c r="P33" s="368"/>
      <c r="Q33" s="368"/>
      <c r="R33" s="368"/>
      <c r="S33" s="368"/>
      <c r="T33" s="368"/>
      <c r="U33" s="468"/>
    </row>
    <row r="34" customFormat="false" ht="12.75" hidden="false" customHeight="false" outlineLevel="0" collapsed="false">
      <c r="A34" s="425" t="s">
        <v>556</v>
      </c>
      <c r="B34" s="724" t="n">
        <v>0.45421097530004</v>
      </c>
      <c r="C34" s="395" t="n">
        <v>-0.626075451935912</v>
      </c>
      <c r="D34" s="396" t="n">
        <v>0.601259315112761</v>
      </c>
      <c r="E34" s="396" t="n">
        <v>-0.242797876046406</v>
      </c>
      <c r="F34" s="396" t="n">
        <v>0.28775874306981</v>
      </c>
      <c r="G34" s="396" t="n">
        <v>0.00390858599084609</v>
      </c>
      <c r="H34" s="396" t="n">
        <v>0</v>
      </c>
      <c r="I34" s="396" t="n">
        <v>-0.00408271582256517</v>
      </c>
      <c r="J34" s="396" t="n">
        <v>0.401278619601549</v>
      </c>
      <c r="K34" s="397" t="n">
        <v>-0.255591054313099</v>
      </c>
      <c r="L34" s="395" t="n">
        <v>0.149983847893304</v>
      </c>
      <c r="M34" s="396" t="n">
        <v>0.0329291825001153</v>
      </c>
      <c r="N34" s="396" t="n">
        <v>0.119597554230016</v>
      </c>
      <c r="O34" s="396" t="n">
        <v>0.633535126003097</v>
      </c>
      <c r="P34" s="396" t="n">
        <v>1.83390991643245</v>
      </c>
      <c r="Q34" s="396" t="n">
        <v>1.00174736614435</v>
      </c>
      <c r="R34" s="396" t="n">
        <v>0.928818711475133</v>
      </c>
      <c r="S34" s="396" t="n">
        <v>1.58113329399058</v>
      </c>
      <c r="T34" s="396" t="n">
        <v>1.34486997180111</v>
      </c>
      <c r="U34" s="397" t="n">
        <v>-0.207611558773535</v>
      </c>
    </row>
    <row r="35" customFormat="false" ht="12.75" hidden="false" customHeight="false" outlineLevel="0" collapsed="false">
      <c r="A35" s="465"/>
      <c r="B35" s="727"/>
      <c r="C35" s="728"/>
      <c r="D35" s="462"/>
      <c r="E35" s="462"/>
      <c r="F35" s="462"/>
      <c r="G35" s="462"/>
      <c r="H35" s="462"/>
      <c r="I35" s="462"/>
      <c r="J35" s="462"/>
      <c r="K35" s="463"/>
      <c r="L35" s="728"/>
      <c r="M35" s="462"/>
      <c r="N35" s="462"/>
      <c r="O35" s="462"/>
      <c r="P35" s="462"/>
      <c r="Q35" s="462"/>
      <c r="R35" s="462"/>
      <c r="S35" s="462"/>
      <c r="T35" s="462"/>
      <c r="U35" s="463"/>
    </row>
    <row r="36" customFormat="false" ht="12.75" hidden="false" customHeight="false" outlineLevel="0" collapsed="false">
      <c r="A36" s="426" t="s">
        <v>557</v>
      </c>
      <c r="B36" s="725" t="n">
        <v>1.3241589474448</v>
      </c>
      <c r="C36" s="402" t="n">
        <v>1.2614759268344</v>
      </c>
      <c r="D36" s="403" t="n">
        <v>2.14617395715456</v>
      </c>
      <c r="E36" s="403" t="n">
        <v>1.69163847269212</v>
      </c>
      <c r="F36" s="403" t="n">
        <v>0.454338936846888</v>
      </c>
      <c r="G36" s="403" t="n">
        <v>1.28544423440454</v>
      </c>
      <c r="H36" s="403" t="n">
        <v>0.734484024972457</v>
      </c>
      <c r="I36" s="403" t="n">
        <v>0.152439024390244</v>
      </c>
      <c r="J36" s="403" t="n">
        <v>0.785237534354142</v>
      </c>
      <c r="K36" s="404" t="n">
        <v>2.9673590504451</v>
      </c>
      <c r="L36" s="402" t="n">
        <v>1.01791530944625</v>
      </c>
      <c r="M36" s="403" t="n">
        <v>1.3430029546065</v>
      </c>
      <c r="N36" s="403" t="n">
        <v>1.53609831029186</v>
      </c>
      <c r="O36" s="403" t="n">
        <v>3.74882849109653</v>
      </c>
      <c r="P36" s="403" t="n">
        <v>1.89902429441425</v>
      </c>
      <c r="Q36" s="403" t="n">
        <v>1.15802601104579</v>
      </c>
      <c r="R36" s="403" t="n">
        <v>0</v>
      </c>
      <c r="S36" s="403" t="n">
        <v>0.661047760700711</v>
      </c>
      <c r="T36" s="403" t="n">
        <v>1.32265412594607</v>
      </c>
      <c r="U36" s="404" t="n">
        <v>0.893455438909984</v>
      </c>
    </row>
    <row r="37" customFormat="false" ht="12.75" hidden="false" customHeight="false" outlineLevel="0" collapsed="false">
      <c r="A37" s="426" t="s">
        <v>558</v>
      </c>
      <c r="B37" s="725" t="n">
        <v>-0.459761487000009</v>
      </c>
      <c r="C37" s="402" t="n">
        <v>-1.18034416350873</v>
      </c>
      <c r="D37" s="403" t="n">
        <v>-0.236409724319994</v>
      </c>
      <c r="E37" s="403" t="n">
        <v>-1.98262839879154</v>
      </c>
      <c r="F37" s="403" t="n">
        <v>0.64401867654162</v>
      </c>
      <c r="G37" s="403" t="n">
        <v>-1.49995082128455</v>
      </c>
      <c r="H37" s="403" t="n">
        <v>0</v>
      </c>
      <c r="I37" s="403" t="n">
        <v>-1.15197419577801</v>
      </c>
      <c r="J37" s="403" t="n">
        <v>-0.70173200216899</v>
      </c>
      <c r="K37" s="404" t="n">
        <v>-2.53847374266222</v>
      </c>
      <c r="L37" s="402" t="n">
        <v>-0.379276340741865</v>
      </c>
      <c r="M37" s="403" t="n">
        <v>-1.37144701105225</v>
      </c>
      <c r="N37" s="403" t="n">
        <v>-0.230017251293847</v>
      </c>
      <c r="O37" s="403" t="n">
        <v>-2.82685512367491</v>
      </c>
      <c r="P37" s="403" t="n">
        <v>1.27439100823131</v>
      </c>
      <c r="Q37" s="403" t="n">
        <v>-0.0423065532851039</v>
      </c>
      <c r="R37" s="403" t="n">
        <v>-1.22900450634986</v>
      </c>
      <c r="S37" s="403" t="n">
        <v>0.944376239493814</v>
      </c>
      <c r="T37" s="403" t="n">
        <v>0.741867279943618</v>
      </c>
      <c r="U37" s="404" t="n">
        <v>-1.2102142079148</v>
      </c>
    </row>
    <row r="38" customFormat="false" ht="12.75" hidden="false" customHeight="false" outlineLevel="0" collapsed="false">
      <c r="A38" s="426" t="s">
        <v>559</v>
      </c>
      <c r="B38" s="725" t="n">
        <v>0.0403700748508682</v>
      </c>
      <c r="C38" s="402" t="n">
        <v>-2.63450035623747</v>
      </c>
      <c r="D38" s="403" t="n">
        <v>0.350645187144346</v>
      </c>
      <c r="E38" s="403" t="n">
        <v>-0.341867355466079</v>
      </c>
      <c r="F38" s="403" t="n">
        <v>-0.644399097841263</v>
      </c>
      <c r="G38" s="403" t="n">
        <v>-0.896925339934704</v>
      </c>
      <c r="H38" s="403" t="n">
        <v>-1.40565569703985</v>
      </c>
      <c r="I38" s="403" t="n">
        <v>-0.569033212571841</v>
      </c>
      <c r="J38" s="403" t="n">
        <v>0.0175097616921434</v>
      </c>
      <c r="K38" s="404" t="n">
        <v>-1.29257907542579</v>
      </c>
      <c r="L38" s="402" t="n">
        <v>-0.911161731207289</v>
      </c>
      <c r="M38" s="403" t="n">
        <v>-1.01490566268449</v>
      </c>
      <c r="N38" s="403" t="n">
        <v>-1.10552763819096</v>
      </c>
      <c r="O38" s="403" t="n">
        <v>-0.643915003219575</v>
      </c>
      <c r="P38" s="403" t="n">
        <v>2.27350029537602</v>
      </c>
      <c r="Q38" s="403" t="n">
        <v>0.614939966485772</v>
      </c>
      <c r="R38" s="403" t="n">
        <v>0.118708452041785</v>
      </c>
      <c r="S38" s="403" t="n">
        <v>1.47018785733733</v>
      </c>
      <c r="T38" s="403" t="n">
        <v>0.972712844929094</v>
      </c>
      <c r="U38" s="404" t="n">
        <v>-0.514082179708442</v>
      </c>
    </row>
    <row r="39" customFormat="false" ht="12.75" hidden="false" customHeight="false" outlineLevel="0" collapsed="false">
      <c r="A39" s="427" t="s">
        <v>560</v>
      </c>
      <c r="B39" s="725" t="n">
        <v>1.1911963147364</v>
      </c>
      <c r="C39" s="402" t="n">
        <v>-0.0287744942882629</v>
      </c>
      <c r="D39" s="403" t="n">
        <v>1.04265402843602</v>
      </c>
      <c r="E39" s="403" t="n">
        <v>1.06855632416625</v>
      </c>
      <c r="F39" s="403" t="n">
        <v>0.973777561382764</v>
      </c>
      <c r="G39" s="403" t="n">
        <v>0.427190687243018</v>
      </c>
      <c r="H39" s="403" t="n">
        <v>1.35586149353358</v>
      </c>
      <c r="I39" s="403" t="n">
        <v>1.50501222822435</v>
      </c>
      <c r="J39" s="403" t="n">
        <v>1.49947518368571</v>
      </c>
      <c r="K39" s="404" t="n">
        <v>0.142025280499929</v>
      </c>
      <c r="L39" s="402" t="n">
        <v>1.37796871200454</v>
      </c>
      <c r="M39" s="403" t="n">
        <v>2.15367858203783</v>
      </c>
      <c r="N39" s="403" t="n">
        <v>-0.194457948468644</v>
      </c>
      <c r="O39" s="403" t="n">
        <v>3.13339301700985</v>
      </c>
      <c r="P39" s="403" t="n">
        <v>1.18104565749676</v>
      </c>
      <c r="Q39" s="403" t="n">
        <v>2.11340437969333</v>
      </c>
      <c r="R39" s="403" t="n">
        <v>1.54320987654321</v>
      </c>
      <c r="S39" s="403" t="n">
        <v>1.79594629265372</v>
      </c>
      <c r="T39" s="403" t="n">
        <v>2.29746070133011</v>
      </c>
      <c r="U39" s="404" t="n">
        <v>-0.153574445212317</v>
      </c>
    </row>
    <row r="40" customFormat="false" ht="12.75" hidden="false" customHeight="false" outlineLevel="0" collapsed="false">
      <c r="A40" s="427" t="s">
        <v>561</v>
      </c>
      <c r="B40" s="725" t="n">
        <v>-1.46732233502538</v>
      </c>
      <c r="C40" s="402" t="n">
        <v>-2.96922800071981</v>
      </c>
      <c r="D40" s="403" t="n">
        <v>-1.29265770423992</v>
      </c>
      <c r="E40" s="403" t="n">
        <v>-3.9177277179236</v>
      </c>
      <c r="F40" s="403" t="n">
        <v>-2.1652832912306</v>
      </c>
      <c r="G40" s="403" t="n">
        <v>0.422208148617268</v>
      </c>
      <c r="H40" s="403" t="n">
        <v>-5.66893424036281</v>
      </c>
      <c r="I40" s="403" t="n">
        <v>-1.55436912887748</v>
      </c>
      <c r="J40" s="403" t="n">
        <v>-1.51580770896492</v>
      </c>
      <c r="K40" s="404" t="n">
        <v>-3.83877159309021</v>
      </c>
      <c r="L40" s="402" t="n">
        <v>-1.84204466958324</v>
      </c>
      <c r="M40" s="403" t="n">
        <v>-1.8723085564501</v>
      </c>
      <c r="N40" s="403" t="n">
        <v>-4.526593738212</v>
      </c>
      <c r="O40" s="403" t="n">
        <v>1.32978723404255</v>
      </c>
      <c r="P40" s="403" t="n">
        <v>-1.27418969499084</v>
      </c>
      <c r="Q40" s="403" t="n">
        <v>-0.130497194310322</v>
      </c>
      <c r="R40" s="403" t="n">
        <v>-2.37154150197628</v>
      </c>
      <c r="S40" s="403" t="n">
        <v>0</v>
      </c>
      <c r="T40" s="403" t="n">
        <v>0.324149108589951</v>
      </c>
      <c r="U40" s="404" t="n">
        <v>-1.95694716242661</v>
      </c>
    </row>
    <row r="41" customFormat="false" ht="12.75" hidden="false" customHeight="false" outlineLevel="0" collapsed="false">
      <c r="A41" s="427" t="s">
        <v>562</v>
      </c>
      <c r="B41" s="725" t="n">
        <v>0.59183270862103</v>
      </c>
      <c r="C41" s="402" t="n">
        <v>0.732600732600733</v>
      </c>
      <c r="D41" s="403" t="n">
        <v>0.486026731470231</v>
      </c>
      <c r="E41" s="403" t="n">
        <v>2.30414746543779</v>
      </c>
      <c r="F41" s="403" t="n">
        <v>2.73224043715847</v>
      </c>
      <c r="G41" s="403" t="n">
        <v>-1.7905102954342</v>
      </c>
      <c r="H41" s="403" t="n">
        <v>0</v>
      </c>
      <c r="I41" s="403" t="n">
        <v>4.43599493029151</v>
      </c>
      <c r="J41" s="403" t="n">
        <v>-1.59744408945687</v>
      </c>
      <c r="K41" s="404" t="n">
        <v>0</v>
      </c>
      <c r="L41" s="402" t="n">
        <v>2.28310502283105</v>
      </c>
      <c r="M41" s="403" t="n">
        <v>0</v>
      </c>
      <c r="N41" s="403" t="n">
        <v>0</v>
      </c>
      <c r="O41" s="403" t="n">
        <v>0</v>
      </c>
      <c r="P41" s="403" t="n">
        <v>2.88184438040346</v>
      </c>
      <c r="Q41" s="403" t="n">
        <v>1.12994350282486</v>
      </c>
      <c r="R41" s="403" t="n">
        <v>6.09756097560976</v>
      </c>
      <c r="S41" s="403" t="n">
        <v>2.29357798165138</v>
      </c>
      <c r="T41" s="403" t="n">
        <v>-0.929368029739777</v>
      </c>
      <c r="U41" s="404" t="n">
        <v>-2.48756218905473</v>
      </c>
    </row>
    <row r="42" customFormat="false" ht="12.75" hidden="false" customHeight="false" outlineLevel="0" collapsed="false">
      <c r="A42" s="427" t="s">
        <v>563</v>
      </c>
      <c r="B42" s="725" t="n">
        <v>0.549916366885869</v>
      </c>
      <c r="C42" s="402" t="n">
        <v>0.426863972680706</v>
      </c>
      <c r="D42" s="403" t="n">
        <v>0.271621034332899</v>
      </c>
      <c r="E42" s="403" t="n">
        <v>-3.67985280588776</v>
      </c>
      <c r="F42" s="403" t="n">
        <v>4.41083805923126</v>
      </c>
      <c r="G42" s="403" t="n">
        <v>-0.65945660775521</v>
      </c>
      <c r="H42" s="403" t="n">
        <v>-0.560224089635854</v>
      </c>
      <c r="I42" s="403" t="n">
        <v>-0.302388872089507</v>
      </c>
      <c r="J42" s="403" t="n">
        <v>0.66511473229132</v>
      </c>
      <c r="K42" s="404" t="n">
        <v>2.51256281407035</v>
      </c>
      <c r="L42" s="402" t="n">
        <v>0.91869545245751</v>
      </c>
      <c r="M42" s="403" t="n">
        <v>0.664262668438034</v>
      </c>
      <c r="N42" s="403" t="n">
        <v>-1.06780565936999</v>
      </c>
      <c r="O42" s="403" t="n">
        <v>3.32225913621263</v>
      </c>
      <c r="P42" s="403" t="n">
        <v>3.03168106715174</v>
      </c>
      <c r="Q42" s="403" t="n">
        <v>1.13058224985868</v>
      </c>
      <c r="R42" s="403" t="n">
        <v>3.4965034965035</v>
      </c>
      <c r="S42" s="403" t="n">
        <v>2.07253886010363</v>
      </c>
      <c r="T42" s="403" t="n">
        <v>0.57372346528973</v>
      </c>
      <c r="U42" s="404" t="n">
        <v>0.466200466200466</v>
      </c>
    </row>
    <row r="43" customFormat="false" ht="12.75" hidden="false" customHeight="false" outlineLevel="0" collapsed="false">
      <c r="A43" s="427" t="s">
        <v>564</v>
      </c>
      <c r="B43" s="725" t="n">
        <v>1.13644740398555</v>
      </c>
      <c r="C43" s="402" t="n">
        <v>-0.131700250230475</v>
      </c>
      <c r="D43" s="403" t="n">
        <v>1.02484627305904</v>
      </c>
      <c r="E43" s="403" t="n">
        <v>-2.39808153477218</v>
      </c>
      <c r="F43" s="403" t="n">
        <v>2.5023459493275</v>
      </c>
      <c r="G43" s="403" t="n">
        <v>2.20913107511046</v>
      </c>
      <c r="H43" s="403" t="n">
        <v>1.71575636259651</v>
      </c>
      <c r="I43" s="403" t="n">
        <v>-0.0699692135460397</v>
      </c>
      <c r="J43" s="403" t="n">
        <v>2.9281098546042</v>
      </c>
      <c r="K43" s="404" t="n">
        <v>2.74599542334096</v>
      </c>
      <c r="L43" s="402" t="n">
        <v>0.430200043020004</v>
      </c>
      <c r="M43" s="403" t="n">
        <v>-1.03740770122658</v>
      </c>
      <c r="N43" s="403" t="n">
        <v>0.964630225080386</v>
      </c>
      <c r="O43" s="403" t="n">
        <v>6.30914826498423</v>
      </c>
      <c r="P43" s="403" t="n">
        <v>2.31458186575425</v>
      </c>
      <c r="Q43" s="403" t="n">
        <v>3.71691941718704</v>
      </c>
      <c r="R43" s="403" t="n">
        <v>4.78468899521531</v>
      </c>
      <c r="S43" s="403" t="n">
        <v>3.57839947950553</v>
      </c>
      <c r="T43" s="403" t="n">
        <v>3.43406593406593</v>
      </c>
      <c r="U43" s="404" t="n">
        <v>-1.55581485803189</v>
      </c>
    </row>
    <row r="44" customFormat="false" ht="12.75" hidden="false" customHeight="false" outlineLevel="0" collapsed="false">
      <c r="A44" s="427" t="s">
        <v>565</v>
      </c>
      <c r="B44" s="725" t="n">
        <v>1.26763976660515</v>
      </c>
      <c r="C44" s="402" t="n">
        <v>0.312532555474529</v>
      </c>
      <c r="D44" s="403" t="n">
        <v>0.519406931721598</v>
      </c>
      <c r="E44" s="403" t="n">
        <v>1.48720999405116</v>
      </c>
      <c r="F44" s="403" t="n">
        <v>-5.09090909090909</v>
      </c>
      <c r="G44" s="403" t="n">
        <v>2.64142637023993</v>
      </c>
      <c r="H44" s="403" t="n">
        <v>-1.02880658436214</v>
      </c>
      <c r="I44" s="403" t="n">
        <v>0.968640271219276</v>
      </c>
      <c r="J44" s="403" t="n">
        <v>0.394477317554241</v>
      </c>
      <c r="K44" s="404" t="n">
        <v>4.31034482758621</v>
      </c>
      <c r="L44" s="402" t="n">
        <v>1.99733688415446</v>
      </c>
      <c r="M44" s="403" t="n">
        <v>0.872143729286586</v>
      </c>
      <c r="N44" s="403" t="n">
        <v>0.912408759124088</v>
      </c>
      <c r="O44" s="403" t="n">
        <v>0</v>
      </c>
      <c r="P44" s="403" t="n">
        <v>3.13328512894673</v>
      </c>
      <c r="Q44" s="403" t="n">
        <v>2.06262891430714</v>
      </c>
      <c r="R44" s="403" t="n">
        <v>4.0650406504065</v>
      </c>
      <c r="S44" s="403" t="n">
        <v>0.386100386100386</v>
      </c>
      <c r="T44" s="403" t="n">
        <v>2.33952332212312</v>
      </c>
      <c r="U44" s="404" t="n">
        <v>3.85170919595571</v>
      </c>
    </row>
    <row r="45" customFormat="false" ht="12.75" hidden="false" customHeight="false" outlineLevel="0" collapsed="false">
      <c r="A45" s="427" t="s">
        <v>566</v>
      </c>
      <c r="B45" s="725" t="n">
        <v>0.708508163006501</v>
      </c>
      <c r="C45" s="402" t="n">
        <v>0.3270875192748</v>
      </c>
      <c r="D45" s="403" t="n">
        <v>0.898156352028741</v>
      </c>
      <c r="E45" s="403" t="n">
        <v>0.777336327517706</v>
      </c>
      <c r="F45" s="403" t="n">
        <v>-0.662690523525514</v>
      </c>
      <c r="G45" s="403" t="n">
        <v>-0.0268817204301075</v>
      </c>
      <c r="H45" s="403" t="n">
        <v>0.310752019888129</v>
      </c>
      <c r="I45" s="403" t="n">
        <v>-0.581717451523546</v>
      </c>
      <c r="J45" s="403" t="n">
        <v>0.258256125512477</v>
      </c>
      <c r="K45" s="404" t="n">
        <v>-0.774893452150329</v>
      </c>
      <c r="L45" s="402" t="n">
        <v>-0.203438103956871</v>
      </c>
      <c r="M45" s="403" t="n">
        <v>0.910746812386157</v>
      </c>
      <c r="N45" s="403" t="n">
        <v>3.36197235711617</v>
      </c>
      <c r="O45" s="403" t="n">
        <v>0</v>
      </c>
      <c r="P45" s="403" t="n">
        <v>3.29295542749618</v>
      </c>
      <c r="Q45" s="403" t="n">
        <v>2.37060450414856</v>
      </c>
      <c r="R45" s="403" t="n">
        <v>2.42718446601942</v>
      </c>
      <c r="S45" s="403" t="n">
        <v>4.31362598325298</v>
      </c>
      <c r="T45" s="403" t="n">
        <v>2.39234449760766</v>
      </c>
      <c r="U45" s="404" t="n">
        <v>0.364630811303555</v>
      </c>
    </row>
    <row r="46" customFormat="false" ht="12.75" hidden="false" customHeight="false" outlineLevel="0" collapsed="false">
      <c r="A46" s="428" t="s">
        <v>567</v>
      </c>
      <c r="B46" s="725" t="n">
        <v>0.89483717853947</v>
      </c>
      <c r="C46" s="402" t="n">
        <v>-0.986193293885602</v>
      </c>
      <c r="D46" s="403" t="n">
        <v>4.25934690014198</v>
      </c>
      <c r="E46" s="403" t="n">
        <v>4.97512437810945</v>
      </c>
      <c r="F46" s="403" t="n">
        <v>4.62249614791988</v>
      </c>
      <c r="G46" s="403" t="n">
        <v>1.61637931034483</v>
      </c>
      <c r="H46" s="403" t="n">
        <v>2.73224043715847</v>
      </c>
      <c r="I46" s="403" t="n">
        <v>-1.34770889487871</v>
      </c>
      <c r="J46" s="403" t="n">
        <v>1.33067198935462</v>
      </c>
      <c r="K46" s="404" t="n">
        <v>0</v>
      </c>
      <c r="L46" s="402" t="n">
        <v>0</v>
      </c>
      <c r="M46" s="403" t="n">
        <v>-0.741289844329133</v>
      </c>
      <c r="N46" s="403" t="n">
        <v>-3.73831775700935</v>
      </c>
      <c r="O46" s="403" t="n">
        <v>-8.47457627118644</v>
      </c>
      <c r="P46" s="403" t="n">
        <v>-1.50319428786171</v>
      </c>
      <c r="Q46" s="403" t="n">
        <v>0</v>
      </c>
      <c r="R46" s="403" t="n">
        <v>3.43642611683849</v>
      </c>
      <c r="S46" s="403" t="n">
        <v>2.30414746543779</v>
      </c>
      <c r="T46" s="403" t="n">
        <v>0.364431486880466</v>
      </c>
      <c r="U46" s="404" t="n">
        <v>1.5625</v>
      </c>
    </row>
    <row r="47" customFormat="false" ht="12.75" hidden="false" customHeight="false" outlineLevel="0" collapsed="false">
      <c r="A47" s="429" t="s">
        <v>568</v>
      </c>
      <c r="B47" s="725" t="n">
        <v>1.43412010755901</v>
      </c>
      <c r="C47" s="402" t="n">
        <v>4.2863266180883</v>
      </c>
      <c r="D47" s="403" t="n">
        <v>0.492772667542707</v>
      </c>
      <c r="E47" s="403" t="n">
        <v>0</v>
      </c>
      <c r="F47" s="403" t="n">
        <v>-3.32225913621263</v>
      </c>
      <c r="G47" s="403" t="n">
        <v>-0.962463907603465</v>
      </c>
      <c r="H47" s="403" t="n">
        <v>0</v>
      </c>
      <c r="I47" s="403" t="n">
        <v>-1.8578727357176</v>
      </c>
      <c r="J47" s="403" t="n">
        <v>-2.02565833896016</v>
      </c>
      <c r="K47" s="404" t="n">
        <v>2.17864923747277</v>
      </c>
      <c r="L47" s="402" t="n">
        <v>-1.24378109452736</v>
      </c>
      <c r="M47" s="403" t="n">
        <v>0.875401225561716</v>
      </c>
      <c r="N47" s="403" t="n">
        <v>2.80504908835905</v>
      </c>
      <c r="O47" s="403" t="n">
        <v>0</v>
      </c>
      <c r="P47" s="403" t="n">
        <v>3.04119435996682</v>
      </c>
      <c r="Q47" s="403" t="n">
        <v>2.1978021978022</v>
      </c>
      <c r="R47" s="403" t="n">
        <v>7.19424460431655</v>
      </c>
      <c r="S47" s="403" t="n">
        <v>2.02429149797571</v>
      </c>
      <c r="T47" s="403" t="n">
        <v>4.86381322957199</v>
      </c>
      <c r="U47" s="404" t="n">
        <v>1.0183299389002</v>
      </c>
    </row>
    <row r="48" customFormat="false" ht="12.75" hidden="false" customHeight="false" outlineLevel="0" collapsed="false">
      <c r="A48" s="427" t="s">
        <v>569</v>
      </c>
      <c r="B48" s="725" t="n">
        <v>1.32451879063643</v>
      </c>
      <c r="C48" s="402" t="n">
        <v>1.28945985959215</v>
      </c>
      <c r="D48" s="403" t="n">
        <v>1.18413262285376</v>
      </c>
      <c r="E48" s="403" t="n">
        <v>0</v>
      </c>
      <c r="F48" s="403" t="n">
        <v>0.534045393858478</v>
      </c>
      <c r="G48" s="403" t="n">
        <v>1.01517934835154</v>
      </c>
      <c r="H48" s="403" t="n">
        <v>2.37953599048186</v>
      </c>
      <c r="I48" s="403" t="n">
        <v>2.23897646790039</v>
      </c>
      <c r="J48" s="403" t="n">
        <v>1.18973722325678</v>
      </c>
      <c r="K48" s="404" t="n">
        <v>1.68147970213788</v>
      </c>
      <c r="L48" s="402" t="n">
        <v>1.8830175356008</v>
      </c>
      <c r="M48" s="403" t="n">
        <v>1.18063754427391</v>
      </c>
      <c r="N48" s="403" t="n">
        <v>2.87710645293876</v>
      </c>
      <c r="O48" s="403" t="n">
        <v>0</v>
      </c>
      <c r="P48" s="403" t="n">
        <v>1.60513643659711</v>
      </c>
      <c r="Q48" s="403" t="n">
        <v>0.516795865633075</v>
      </c>
      <c r="R48" s="403" t="n">
        <v>1.81653042688465</v>
      </c>
      <c r="S48" s="403" t="n">
        <v>1.92837465564738</v>
      </c>
      <c r="T48" s="403" t="n">
        <v>0.891379090793327</v>
      </c>
      <c r="U48" s="404" t="n">
        <v>1.23217743355043</v>
      </c>
    </row>
    <row r="49" s="368" customFormat="true" ht="12.75" hidden="false" customHeight="false" outlineLevel="0" collapsed="false">
      <c r="A49" s="466"/>
      <c r="B49" s="458"/>
      <c r="C49" s="399"/>
      <c r="D49" s="400"/>
      <c r="E49" s="400"/>
      <c r="F49" s="400"/>
      <c r="G49" s="400"/>
      <c r="H49" s="400"/>
      <c r="I49" s="400"/>
      <c r="J49" s="400"/>
      <c r="K49" s="401"/>
      <c r="L49" s="431"/>
      <c r="M49" s="432"/>
      <c r="N49" s="432"/>
      <c r="O49" s="432"/>
      <c r="P49" s="432"/>
      <c r="Q49" s="432"/>
      <c r="R49" s="432"/>
      <c r="S49" s="432"/>
      <c r="T49" s="432"/>
      <c r="U49" s="433"/>
    </row>
    <row r="50" customFormat="false" ht="12.75" hidden="false" customHeight="false" outlineLevel="0" collapsed="false">
      <c r="A50" s="729" t="s">
        <v>95</v>
      </c>
      <c r="B50" s="730"/>
      <c r="C50" s="359"/>
      <c r="D50" s="359"/>
      <c r="E50" s="359"/>
      <c r="F50" s="359"/>
      <c r="G50" s="359"/>
      <c r="H50" s="359"/>
      <c r="I50" s="359"/>
      <c r="J50" s="359"/>
      <c r="K50" s="359"/>
      <c r="L50" s="368"/>
      <c r="M50" s="368"/>
    </row>
    <row r="51" customFormat="false" ht="12.75" hidden="false" customHeight="false" outlineLevel="0" collapsed="false">
      <c r="A51" s="438" t="s">
        <v>96</v>
      </c>
      <c r="L51" s="368"/>
      <c r="M51" s="368"/>
    </row>
    <row r="52" customFormat="false" ht="12.75" hidden="false" customHeight="false" outlineLevel="0" collapsed="false">
      <c r="A52" s="439" t="s">
        <v>97</v>
      </c>
      <c r="L52" s="368"/>
      <c r="M52" s="368"/>
    </row>
    <row r="53" customFormat="false" ht="12.75" hidden="false" customHeight="false" outlineLevel="0" collapsed="false">
      <c r="A53" s="439"/>
      <c r="L53" s="368"/>
      <c r="M53" s="368"/>
    </row>
    <row r="54" customFormat="false" ht="12.75" hidden="false" customHeight="false" outlineLevel="0" collapsed="false">
      <c r="L54" s="368"/>
      <c r="M54" s="368"/>
    </row>
    <row r="55" customFormat="false" ht="12.75" hidden="false" customHeight="false" outlineLevel="0" collapsed="false">
      <c r="L55" s="368"/>
      <c r="M55" s="368"/>
    </row>
    <row r="56" customFormat="false" ht="12.75" hidden="false" customHeight="false" outlineLevel="0" collapsed="false">
      <c r="L56" s="368"/>
      <c r="M56" s="368"/>
    </row>
    <row r="57" s="368" customFormat="true" ht="12.75" hidden="false" customHeight="false" outlineLevel="0" collapsed="false">
      <c r="A57" s="441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</row>
    <row r="58" customFormat="false" ht="12.75" hidden="false" customHeight="false" outlineLevel="0" collapsed="false">
      <c r="L58" s="368"/>
      <c r="M58" s="368"/>
    </row>
    <row r="59" customFormat="false" ht="12.75" hidden="false" customHeight="false" outlineLevel="0" collapsed="false">
      <c r="L59" s="368"/>
      <c r="M59" s="368"/>
    </row>
    <row r="60" customFormat="false" ht="12.75" hidden="false" customHeight="false" outlineLevel="0" collapsed="false">
      <c r="L60" s="368"/>
      <c r="M60" s="368"/>
    </row>
    <row r="61" customFormat="false" ht="12.75" hidden="false" customHeight="false" outlineLevel="0" collapsed="false">
      <c r="L61" s="368"/>
      <c r="M61" s="368"/>
    </row>
    <row r="62" customFormat="false" ht="12.75" hidden="false" customHeight="false" outlineLevel="0" collapsed="false">
      <c r="L62" s="368"/>
      <c r="M62" s="368"/>
    </row>
    <row r="68" customFormat="false" ht="12.75" hidden="false" customHeight="false" outlineLevel="0" collapsed="false">
      <c r="A68" s="439"/>
      <c r="B68" s="439"/>
    </row>
    <row r="69" customFormat="false" ht="12.75" hidden="false" customHeight="false" outlineLevel="0" collapsed="false">
      <c r="A69" s="441"/>
      <c r="B69" s="441"/>
    </row>
    <row r="196" customFormat="false" ht="12.75" hidden="false" customHeight="false" outlineLevel="0" collapsed="false">
      <c r="B196" s="731" t="s">
        <v>858</v>
      </c>
      <c r="C196" s="732"/>
      <c r="D196" s="732"/>
    </row>
    <row r="197" s="442" customFormat="true" ht="12.75" hidden="false" customHeight="false" outlineLevel="0" collapsed="false">
      <c r="A197" s="714"/>
      <c r="B197" s="690"/>
      <c r="C197" s="698" t="s">
        <v>859</v>
      </c>
      <c r="D197" s="698"/>
      <c r="E197" s="698"/>
      <c r="F197" s="698"/>
      <c r="G197" s="698"/>
      <c r="H197" s="698"/>
      <c r="I197" s="698"/>
      <c r="J197" s="698"/>
      <c r="K197" s="698"/>
      <c r="L197" s="698"/>
      <c r="M197" s="698"/>
      <c r="N197" s="698"/>
      <c r="O197" s="698"/>
      <c r="P197" s="698"/>
      <c r="Q197" s="698"/>
      <c r="R197" s="698"/>
      <c r="S197" s="698"/>
      <c r="T197" s="698"/>
      <c r="U197" s="698"/>
      <c r="V197" s="698"/>
    </row>
    <row r="198" customFormat="false" ht="12.75" hidden="false" customHeight="false" outlineLevel="0" collapsed="false">
      <c r="A198" s="467"/>
      <c r="B198" s="691" t="s">
        <v>30</v>
      </c>
      <c r="C198" s="716" t="s">
        <v>860</v>
      </c>
      <c r="D198" s="716" t="s">
        <v>861</v>
      </c>
      <c r="E198" s="716" t="s">
        <v>383</v>
      </c>
      <c r="F198" s="716" t="s">
        <v>384</v>
      </c>
      <c r="G198" s="716" t="s">
        <v>847</v>
      </c>
      <c r="H198" s="716" t="s">
        <v>387</v>
      </c>
      <c r="I198" s="716" t="s">
        <v>848</v>
      </c>
      <c r="J198" s="716" t="s">
        <v>849</v>
      </c>
      <c r="K198" s="717" t="s">
        <v>391</v>
      </c>
      <c r="L198" s="717" t="s">
        <v>392</v>
      </c>
      <c r="M198" s="717" t="s">
        <v>393</v>
      </c>
      <c r="N198" s="717" t="s">
        <v>394</v>
      </c>
      <c r="O198" s="717" t="s">
        <v>396</v>
      </c>
      <c r="P198" s="717" t="s">
        <v>397</v>
      </c>
      <c r="Q198" s="717" t="s">
        <v>398</v>
      </c>
      <c r="R198" s="717" t="s">
        <v>399</v>
      </c>
      <c r="S198" s="717" t="s">
        <v>400</v>
      </c>
      <c r="T198" s="717" t="s">
        <v>401</v>
      </c>
      <c r="U198" s="717" t="s">
        <v>402</v>
      </c>
      <c r="V198" s="718" t="s">
        <v>403</v>
      </c>
    </row>
    <row r="199" customFormat="false" ht="12.75" hidden="false" customHeight="false" outlineLevel="0" collapsed="false">
      <c r="A199" s="719"/>
      <c r="B199" s="692"/>
      <c r="C199" s="720"/>
      <c r="D199" s="720" t="s">
        <v>862</v>
      </c>
      <c r="E199" s="720"/>
      <c r="F199" s="720"/>
      <c r="G199" s="720" t="s">
        <v>851</v>
      </c>
      <c r="H199" s="720"/>
      <c r="I199" s="720" t="s">
        <v>855</v>
      </c>
      <c r="J199" s="720" t="s">
        <v>853</v>
      </c>
      <c r="K199" s="721"/>
      <c r="L199" s="721"/>
      <c r="M199" s="721"/>
      <c r="N199" s="721"/>
      <c r="O199" s="721"/>
      <c r="P199" s="721"/>
      <c r="Q199" s="721"/>
      <c r="R199" s="721"/>
      <c r="S199" s="721"/>
      <c r="T199" s="721"/>
      <c r="U199" s="721"/>
      <c r="V199" s="722"/>
    </row>
    <row r="200" s="368" customFormat="true" ht="12.75" hidden="false" customHeight="false" outlineLevel="0" collapsed="false">
      <c r="A200" s="474"/>
      <c r="B200" s="474"/>
      <c r="C200" s="475"/>
      <c r="D200" s="475"/>
      <c r="E200" s="475"/>
      <c r="F200" s="475"/>
      <c r="G200" s="476"/>
      <c r="H200" s="476"/>
      <c r="I200" s="476"/>
      <c r="J200" s="476"/>
    </row>
    <row r="201" customFormat="false" ht="12.75" hidden="false" customHeight="false" outlineLevel="0" collapsed="false">
      <c r="A201" s="478"/>
      <c r="B201" s="349" t="n">
        <v>2995</v>
      </c>
      <c r="C201" s="349" t="n">
        <v>198</v>
      </c>
      <c r="D201" s="349" t="n">
        <v>16</v>
      </c>
      <c r="E201" s="349" t="n">
        <v>332</v>
      </c>
      <c r="F201" s="349" t="n">
        <v>99</v>
      </c>
      <c r="G201" s="349" t="n">
        <v>127</v>
      </c>
      <c r="H201" s="349" t="n">
        <v>206</v>
      </c>
      <c r="I201" s="349" t="n">
        <v>64</v>
      </c>
      <c r="J201" s="349" t="n">
        <v>169</v>
      </c>
      <c r="K201" s="349" t="n">
        <v>278</v>
      </c>
      <c r="L201" s="349" t="n">
        <v>61</v>
      </c>
      <c r="M201" s="349" t="n">
        <v>83</v>
      </c>
      <c r="N201" s="349" t="n">
        <v>191</v>
      </c>
      <c r="O201" s="349" t="n">
        <v>82</v>
      </c>
      <c r="P201" s="349" t="n">
        <v>11</v>
      </c>
      <c r="Q201" s="349" t="n">
        <v>146</v>
      </c>
      <c r="R201" s="349" t="n">
        <v>228</v>
      </c>
      <c r="S201" s="349" t="n">
        <v>54</v>
      </c>
      <c r="T201" s="349" t="n">
        <v>156</v>
      </c>
      <c r="U201" s="349" t="n">
        <v>307</v>
      </c>
      <c r="V201" s="349" t="n">
        <v>187</v>
      </c>
    </row>
    <row r="202" customFormat="false" ht="12.75" hidden="false" customHeight="false" outlineLevel="0" collapsed="false">
      <c r="A202" s="478"/>
      <c r="B202" s="349" t="n">
        <v>68188</v>
      </c>
      <c r="C202" s="349" t="n">
        <v>5181</v>
      </c>
      <c r="D202" s="349" t="n">
        <v>158</v>
      </c>
      <c r="E202" s="349" t="n">
        <v>7340</v>
      </c>
      <c r="F202" s="349" t="n">
        <v>2465</v>
      </c>
      <c r="G202" s="349" t="n">
        <v>891</v>
      </c>
      <c r="H202" s="349" t="n">
        <v>4684</v>
      </c>
      <c r="I202" s="349" t="n">
        <v>970</v>
      </c>
      <c r="J202" s="349" t="n">
        <v>5983</v>
      </c>
      <c r="K202" s="349" t="n">
        <v>3912</v>
      </c>
      <c r="L202" s="349" t="n">
        <v>1115</v>
      </c>
      <c r="M202" s="349" t="n">
        <v>2350</v>
      </c>
      <c r="N202" s="349" t="n">
        <v>3918</v>
      </c>
      <c r="O202" s="349" t="n">
        <v>2125</v>
      </c>
      <c r="P202" s="349" t="n">
        <v>611</v>
      </c>
      <c r="Q202" s="349" t="n">
        <v>7040</v>
      </c>
      <c r="R202" s="349" t="n">
        <v>5156</v>
      </c>
      <c r="S202" s="349" t="n">
        <v>946</v>
      </c>
      <c r="T202" s="349" t="n">
        <v>3369</v>
      </c>
      <c r="U202" s="349" t="n">
        <v>7843</v>
      </c>
      <c r="V202" s="349" t="n">
        <v>2131</v>
      </c>
    </row>
    <row r="203" customFormat="false" ht="12.75" hidden="false" customHeight="false" outlineLevel="0" collapsed="false">
      <c r="A203" s="478"/>
      <c r="B203" s="349" t="n">
        <v>87379</v>
      </c>
      <c r="C203" s="349" t="n">
        <v>4002</v>
      </c>
      <c r="D203" s="349" t="n">
        <v>51</v>
      </c>
      <c r="E203" s="349" t="n">
        <v>14528</v>
      </c>
      <c r="F203" s="349" t="n">
        <v>845</v>
      </c>
      <c r="G203" s="349" t="n">
        <v>489</v>
      </c>
      <c r="H203" s="349" t="n">
        <v>10133</v>
      </c>
      <c r="I203" s="349" t="n">
        <v>586</v>
      </c>
      <c r="J203" s="349" t="n">
        <v>7642</v>
      </c>
      <c r="K203" s="349" t="n">
        <v>19498</v>
      </c>
      <c r="L203" s="349" t="n">
        <v>1781</v>
      </c>
      <c r="M203" s="349" t="n">
        <v>7162</v>
      </c>
      <c r="N203" s="349" t="n">
        <v>3007</v>
      </c>
      <c r="O203" s="349" t="n">
        <v>2224</v>
      </c>
      <c r="P203" s="349" t="n">
        <v>204</v>
      </c>
      <c r="Q203" s="349" t="n">
        <v>7436</v>
      </c>
      <c r="R203" s="349" t="n">
        <v>4509</v>
      </c>
      <c r="S203" s="349" t="n">
        <v>265</v>
      </c>
      <c r="T203" s="349" t="n">
        <v>890</v>
      </c>
      <c r="U203" s="349" t="n">
        <v>1527</v>
      </c>
      <c r="V203" s="349" t="n">
        <v>600</v>
      </c>
    </row>
    <row r="204" customFormat="false" ht="12.75" hidden="false" customHeight="false" outlineLevel="0" collapsed="false">
      <c r="A204" s="478"/>
      <c r="B204" s="349" t="n">
        <v>67206</v>
      </c>
      <c r="C204" s="349" t="n">
        <v>4668</v>
      </c>
      <c r="D204" s="349" t="n">
        <v>304</v>
      </c>
      <c r="E204" s="349" t="n">
        <v>12880</v>
      </c>
      <c r="F204" s="349" t="n">
        <v>1153</v>
      </c>
      <c r="G204" s="349" t="n">
        <v>2567</v>
      </c>
      <c r="H204" s="349" t="n">
        <v>9767</v>
      </c>
      <c r="I204" s="349" t="n">
        <v>2530</v>
      </c>
      <c r="J204" s="349" t="n">
        <v>4437</v>
      </c>
      <c r="K204" s="349" t="n">
        <v>5784</v>
      </c>
      <c r="L204" s="349" t="n">
        <v>1149</v>
      </c>
      <c r="M204" s="349" t="n">
        <v>2911</v>
      </c>
      <c r="N204" s="349" t="n">
        <v>3356</v>
      </c>
      <c r="O204" s="349" t="n">
        <v>1295</v>
      </c>
      <c r="P204" s="349" t="n">
        <v>261</v>
      </c>
      <c r="Q204" s="349" t="n">
        <v>3646</v>
      </c>
      <c r="R204" s="349" t="n">
        <v>3347</v>
      </c>
      <c r="S204" s="349" t="n">
        <v>564</v>
      </c>
      <c r="T204" s="349" t="n">
        <v>1602</v>
      </c>
      <c r="U204" s="349" t="n">
        <v>3239</v>
      </c>
      <c r="V204" s="349" t="n">
        <v>1746</v>
      </c>
    </row>
    <row r="205" customFormat="false" ht="12.75" hidden="false" customHeight="false" outlineLevel="0" collapsed="false">
      <c r="A205" s="478"/>
      <c r="B205" s="349" t="n">
        <v>24984</v>
      </c>
      <c r="C205" s="349" t="n">
        <v>1960</v>
      </c>
      <c r="D205" s="349" t="n">
        <v>57</v>
      </c>
      <c r="E205" s="349" t="n">
        <v>5304</v>
      </c>
      <c r="F205" s="349" t="n">
        <v>645</v>
      </c>
      <c r="G205" s="349" t="n">
        <v>490</v>
      </c>
      <c r="H205" s="349" t="n">
        <v>2469</v>
      </c>
      <c r="I205" s="349" t="n">
        <v>431</v>
      </c>
      <c r="J205" s="349" t="n">
        <v>2088</v>
      </c>
      <c r="K205" s="349" t="n">
        <v>2023</v>
      </c>
      <c r="L205" s="349" t="n">
        <v>517</v>
      </c>
      <c r="M205" s="349" t="n">
        <v>804</v>
      </c>
      <c r="N205" s="349" t="n">
        <v>1909</v>
      </c>
      <c r="O205" s="349" t="n">
        <v>565</v>
      </c>
      <c r="P205" s="349" t="n">
        <v>81</v>
      </c>
      <c r="Q205" s="349" t="n">
        <v>1783</v>
      </c>
      <c r="R205" s="349" t="n">
        <v>1234</v>
      </c>
      <c r="S205" s="349" t="n">
        <v>200</v>
      </c>
      <c r="T205" s="349" t="n">
        <v>568</v>
      </c>
      <c r="U205" s="349" t="n">
        <v>1412</v>
      </c>
      <c r="V205" s="349" t="n">
        <v>444</v>
      </c>
    </row>
    <row r="206" customFormat="false" ht="12.75" hidden="false" customHeight="false" outlineLevel="0" collapsed="false">
      <c r="A206" s="478"/>
      <c r="B206" s="349" t="n">
        <v>6746</v>
      </c>
      <c r="C206" s="349" t="n">
        <v>515</v>
      </c>
      <c r="D206" s="349" t="n">
        <v>4</v>
      </c>
      <c r="E206" s="349" t="n">
        <v>2071</v>
      </c>
      <c r="F206" s="349" t="n">
        <v>215</v>
      </c>
      <c r="G206" s="349" t="n">
        <v>72</v>
      </c>
      <c r="H206" s="349" t="n">
        <v>618</v>
      </c>
      <c r="I206" s="349" t="n">
        <v>93</v>
      </c>
      <c r="J206" s="349" t="n">
        <v>545</v>
      </c>
      <c r="K206" s="349" t="n">
        <v>469</v>
      </c>
      <c r="L206" s="349" t="n">
        <v>58</v>
      </c>
      <c r="M206" s="349" t="n">
        <v>146</v>
      </c>
      <c r="N206" s="349" t="n">
        <v>415</v>
      </c>
      <c r="O206" s="349" t="n">
        <v>158</v>
      </c>
      <c r="P206" s="349" t="n">
        <v>17</v>
      </c>
      <c r="Q206" s="349" t="n">
        <v>582</v>
      </c>
      <c r="R206" s="349" t="n">
        <v>228</v>
      </c>
      <c r="S206" s="349" t="n">
        <v>29</v>
      </c>
      <c r="T206" s="349" t="n">
        <v>132</v>
      </c>
      <c r="U206" s="349" t="n">
        <v>289</v>
      </c>
      <c r="V206" s="349" t="n">
        <v>90</v>
      </c>
    </row>
    <row r="207" customFormat="false" ht="12.75" hidden="false" customHeight="false" outlineLevel="0" collapsed="false">
      <c r="A207" s="479"/>
      <c r="B207" s="349" t="n">
        <v>12393</v>
      </c>
      <c r="C207" s="349" t="n">
        <v>1257</v>
      </c>
      <c r="D207" s="349" t="n">
        <v>23</v>
      </c>
      <c r="E207" s="349" t="n">
        <v>4038</v>
      </c>
      <c r="F207" s="349" t="n">
        <v>196</v>
      </c>
      <c r="G207" s="349" t="n">
        <v>104</v>
      </c>
      <c r="H207" s="349" t="n">
        <v>1584</v>
      </c>
      <c r="I207" s="349" t="n">
        <v>198</v>
      </c>
      <c r="J207" s="349" t="n">
        <v>1196</v>
      </c>
      <c r="K207" s="349" t="n">
        <v>679</v>
      </c>
      <c r="L207" s="349" t="n">
        <v>121</v>
      </c>
      <c r="M207" s="349" t="n">
        <v>608</v>
      </c>
      <c r="N207" s="349" t="n">
        <v>437</v>
      </c>
      <c r="O207" s="349" t="n">
        <v>229</v>
      </c>
      <c r="P207" s="349" t="n">
        <v>40</v>
      </c>
      <c r="Q207" s="349" t="n">
        <v>644</v>
      </c>
      <c r="R207" s="349" t="n">
        <v>379</v>
      </c>
      <c r="S207" s="349" t="n">
        <v>76</v>
      </c>
      <c r="T207" s="349" t="n">
        <v>135</v>
      </c>
      <c r="U207" s="349" t="n">
        <v>337</v>
      </c>
      <c r="V207" s="349" t="n">
        <v>112</v>
      </c>
    </row>
    <row r="208" customFormat="false" ht="12.75" hidden="false" customHeight="false" outlineLevel="0" collapsed="false">
      <c r="A208" s="479"/>
      <c r="B208" s="349" t="n">
        <v>26960</v>
      </c>
      <c r="C208" s="349" t="n">
        <v>1649</v>
      </c>
      <c r="D208" s="349" t="n">
        <v>58</v>
      </c>
      <c r="E208" s="349" t="n">
        <v>3211</v>
      </c>
      <c r="F208" s="349" t="n">
        <v>554</v>
      </c>
      <c r="G208" s="349" t="n">
        <v>582</v>
      </c>
      <c r="H208" s="349" t="n">
        <v>3068</v>
      </c>
      <c r="I208" s="349" t="n">
        <v>496</v>
      </c>
      <c r="J208" s="349" t="n">
        <v>1851</v>
      </c>
      <c r="K208" s="349" t="n">
        <v>2679</v>
      </c>
      <c r="L208" s="349" t="n">
        <v>672</v>
      </c>
      <c r="M208" s="349" t="n">
        <v>622</v>
      </c>
      <c r="N208" s="349" t="n">
        <v>1595</v>
      </c>
      <c r="O208" s="349" t="n">
        <v>624</v>
      </c>
      <c r="P208" s="349" t="n">
        <v>153</v>
      </c>
      <c r="Q208" s="349" t="n">
        <v>2189</v>
      </c>
      <c r="R208" s="349" t="n">
        <v>1747</v>
      </c>
      <c r="S208" s="349" t="n">
        <v>304</v>
      </c>
      <c r="T208" s="349" t="n">
        <v>977</v>
      </c>
      <c r="U208" s="349" t="n">
        <v>2851</v>
      </c>
      <c r="V208" s="349" t="n">
        <v>1078</v>
      </c>
    </row>
    <row r="209" customFormat="false" ht="12.75" hidden="false" customHeight="false" outlineLevel="0" collapsed="false">
      <c r="A209" s="479"/>
      <c r="B209" s="349" t="n">
        <v>113668</v>
      </c>
      <c r="C209" s="349" t="n">
        <v>11965</v>
      </c>
      <c r="D209" s="349" t="n">
        <v>133</v>
      </c>
      <c r="E209" s="349" t="n">
        <v>29050</v>
      </c>
      <c r="F209" s="349" t="n">
        <v>2245</v>
      </c>
      <c r="G209" s="349" t="n">
        <v>1630</v>
      </c>
      <c r="H209" s="349" t="n">
        <v>13270</v>
      </c>
      <c r="I209" s="349" t="n">
        <v>2378</v>
      </c>
      <c r="J209" s="349" t="n">
        <v>12768</v>
      </c>
      <c r="K209" s="349" t="n">
        <v>6626</v>
      </c>
      <c r="L209" s="349" t="n">
        <v>1617</v>
      </c>
      <c r="M209" s="349" t="n">
        <v>3366</v>
      </c>
      <c r="N209" s="349" t="n">
        <v>5291</v>
      </c>
      <c r="O209" s="349" t="n">
        <v>2092</v>
      </c>
      <c r="P209" s="349" t="n">
        <v>438</v>
      </c>
      <c r="Q209" s="349" t="n">
        <v>6534</v>
      </c>
      <c r="R209" s="349" t="n">
        <v>4370</v>
      </c>
      <c r="S209" s="349" t="n">
        <v>775</v>
      </c>
      <c r="T209" s="349" t="n">
        <v>2106</v>
      </c>
      <c r="U209" s="349" t="n">
        <v>5100</v>
      </c>
      <c r="V209" s="349" t="n">
        <v>1914</v>
      </c>
    </row>
    <row r="210" customFormat="false" ht="12.75" hidden="false" customHeight="false" outlineLevel="0" collapsed="false">
      <c r="A210" s="479"/>
      <c r="B210" s="349" t="n">
        <v>111879</v>
      </c>
      <c r="C210" s="349" t="n">
        <v>11029</v>
      </c>
      <c r="D210" s="349" t="n">
        <v>152</v>
      </c>
      <c r="E210" s="349" t="n">
        <v>23527</v>
      </c>
      <c r="F210" s="349" t="n">
        <v>3499</v>
      </c>
      <c r="G210" s="349" t="n">
        <v>1792</v>
      </c>
      <c r="H210" s="349" t="n">
        <v>12229</v>
      </c>
      <c r="I210" s="349" t="n">
        <v>2716</v>
      </c>
      <c r="J210" s="349" t="n">
        <v>12792</v>
      </c>
      <c r="K210" s="349" t="n">
        <v>8247</v>
      </c>
      <c r="L210" s="349" t="n">
        <v>1743</v>
      </c>
      <c r="M210" s="349" t="n">
        <v>3672</v>
      </c>
      <c r="N210" s="349" t="n">
        <v>7125</v>
      </c>
      <c r="O210" s="349" t="n">
        <v>2188</v>
      </c>
      <c r="P210" s="349" t="n">
        <v>391</v>
      </c>
      <c r="Q210" s="349" t="n">
        <v>5802</v>
      </c>
      <c r="R210" s="349" t="n">
        <v>4836</v>
      </c>
      <c r="S210" s="349" t="n">
        <v>677</v>
      </c>
      <c r="T210" s="349" t="n">
        <v>1776</v>
      </c>
      <c r="U210" s="349" t="n">
        <v>5432</v>
      </c>
      <c r="V210" s="349" t="n">
        <v>2254</v>
      </c>
    </row>
    <row r="211" customFormat="false" ht="12.75" hidden="false" customHeight="false" outlineLevel="0" collapsed="false">
      <c r="A211" s="478"/>
      <c r="B211" s="349" t="n">
        <v>43757</v>
      </c>
      <c r="C211" s="349" t="n">
        <v>4139</v>
      </c>
      <c r="D211" s="349" t="n">
        <v>49</v>
      </c>
      <c r="E211" s="349" t="n">
        <v>10529</v>
      </c>
      <c r="F211" s="349" t="n">
        <v>1205</v>
      </c>
      <c r="G211" s="349" t="n">
        <v>585</v>
      </c>
      <c r="H211" s="349" t="n">
        <v>5118</v>
      </c>
      <c r="I211" s="349" t="n">
        <v>970</v>
      </c>
      <c r="J211" s="349" t="n">
        <v>4274</v>
      </c>
      <c r="K211" s="349" t="n">
        <v>2867</v>
      </c>
      <c r="L211" s="349" t="n">
        <v>658</v>
      </c>
      <c r="M211" s="349" t="n">
        <v>1568</v>
      </c>
      <c r="N211" s="349" t="n">
        <v>3293</v>
      </c>
      <c r="O211" s="349" t="n">
        <v>927</v>
      </c>
      <c r="P211" s="349" t="n">
        <v>126</v>
      </c>
      <c r="Q211" s="349" t="n">
        <v>2174</v>
      </c>
      <c r="R211" s="349" t="n">
        <v>1923</v>
      </c>
      <c r="S211" s="349" t="n">
        <v>231</v>
      </c>
      <c r="T211" s="349" t="n">
        <v>699</v>
      </c>
      <c r="U211" s="349" t="n">
        <v>1713</v>
      </c>
      <c r="V211" s="349" t="n">
        <v>709</v>
      </c>
    </row>
    <row r="212" customFormat="false" ht="12.75" hidden="false" customHeight="false" outlineLevel="0" collapsed="false">
      <c r="A212" s="479"/>
      <c r="B212" s="349" t="n">
        <v>22281</v>
      </c>
      <c r="C212" s="349" t="n">
        <v>2211</v>
      </c>
      <c r="D212" s="349" t="n">
        <v>29</v>
      </c>
      <c r="E212" s="349" t="n">
        <v>3716</v>
      </c>
      <c r="F212" s="349" t="n">
        <v>478</v>
      </c>
      <c r="G212" s="349" t="n">
        <v>358</v>
      </c>
      <c r="H212" s="349" t="n">
        <v>2622</v>
      </c>
      <c r="I212" s="349" t="n">
        <v>290</v>
      </c>
      <c r="J212" s="349" t="n">
        <v>1448</v>
      </c>
      <c r="K212" s="349" t="n">
        <v>3391</v>
      </c>
      <c r="L212" s="349" t="n">
        <v>316</v>
      </c>
      <c r="M212" s="349" t="n">
        <v>884</v>
      </c>
      <c r="N212" s="349" t="n">
        <v>1906</v>
      </c>
      <c r="O212" s="349" t="n">
        <v>467</v>
      </c>
      <c r="P212" s="349" t="n">
        <v>67</v>
      </c>
      <c r="Q212" s="349" t="n">
        <v>1349</v>
      </c>
      <c r="R212" s="349" t="n">
        <v>823</v>
      </c>
      <c r="S212" s="349" t="n">
        <v>91</v>
      </c>
      <c r="T212" s="349" t="n">
        <v>471</v>
      </c>
      <c r="U212" s="349" t="n">
        <v>837</v>
      </c>
      <c r="V212" s="349" t="n">
        <v>527</v>
      </c>
    </row>
    <row r="213" customFormat="false" ht="12.75" hidden="false" customHeight="false" outlineLevel="0" collapsed="false">
      <c r="A213" s="479"/>
      <c r="B213" s="349" t="n">
        <v>17042</v>
      </c>
      <c r="C213" s="349" t="n">
        <v>1703</v>
      </c>
      <c r="D213" s="349" t="n">
        <v>81</v>
      </c>
      <c r="E213" s="349" t="n">
        <v>2673</v>
      </c>
      <c r="F213" s="349" t="n">
        <v>378</v>
      </c>
      <c r="G213" s="349" t="n">
        <v>791</v>
      </c>
      <c r="H213" s="349" t="n">
        <v>1249</v>
      </c>
      <c r="I213" s="349" t="n">
        <v>338</v>
      </c>
      <c r="J213" s="349" t="n">
        <v>1189</v>
      </c>
      <c r="K213" s="349" t="n">
        <v>1207</v>
      </c>
      <c r="L213" s="349" t="n">
        <v>302</v>
      </c>
      <c r="M213" s="349" t="n">
        <v>662</v>
      </c>
      <c r="N213" s="349" t="n">
        <v>1193</v>
      </c>
      <c r="O213" s="349" t="n">
        <v>459</v>
      </c>
      <c r="P213" s="349" t="n">
        <v>91</v>
      </c>
      <c r="Q213" s="349" t="n">
        <v>1251</v>
      </c>
      <c r="R213" s="349" t="n">
        <v>1072</v>
      </c>
      <c r="S213" s="349" t="n">
        <v>215</v>
      </c>
      <c r="T213" s="349" t="n">
        <v>477</v>
      </c>
      <c r="U213" s="349" t="n">
        <v>1344</v>
      </c>
      <c r="V213" s="349" t="n">
        <v>367</v>
      </c>
    </row>
    <row r="214" customFormat="false" ht="12.75" hidden="false" customHeight="false" outlineLevel="0" collapsed="false">
      <c r="A214" s="479"/>
      <c r="B214" s="349" t="n">
        <v>748457</v>
      </c>
      <c r="C214" s="349" t="n">
        <v>65294</v>
      </c>
      <c r="D214" s="349" t="n">
        <v>2534</v>
      </c>
      <c r="E214" s="349" t="n">
        <v>135844</v>
      </c>
      <c r="F214" s="349" t="n">
        <v>27531</v>
      </c>
      <c r="G214" s="349" t="n">
        <v>14141</v>
      </c>
      <c r="H214" s="349" t="n">
        <v>68903</v>
      </c>
      <c r="I214" s="349" t="n">
        <v>15026</v>
      </c>
      <c r="J214" s="349" t="n">
        <v>69251</v>
      </c>
      <c r="K214" s="349" t="n">
        <v>58213</v>
      </c>
      <c r="L214" s="349" t="n">
        <v>11833</v>
      </c>
      <c r="M214" s="349" t="n">
        <v>22277</v>
      </c>
      <c r="N214" s="349" t="n">
        <v>65033</v>
      </c>
      <c r="O214" s="349" t="n">
        <v>17139</v>
      </c>
      <c r="P214" s="349" t="n">
        <v>3625</v>
      </c>
      <c r="Q214" s="349" t="n">
        <v>51805</v>
      </c>
      <c r="R214" s="349" t="n">
        <v>37278</v>
      </c>
      <c r="S214" s="349" t="n">
        <v>5906</v>
      </c>
      <c r="T214" s="349" t="n">
        <v>17596</v>
      </c>
      <c r="U214" s="349" t="n">
        <v>39943</v>
      </c>
      <c r="V214" s="349" t="n">
        <v>19285</v>
      </c>
    </row>
    <row r="215" customFormat="false" ht="12.75" hidden="false" customHeight="false" outlineLevel="0" collapsed="false">
      <c r="A215" s="479"/>
      <c r="B215" s="349" t="n">
        <v>165388</v>
      </c>
      <c r="C215" s="349" t="n">
        <v>13926</v>
      </c>
      <c r="D215" s="349" t="n">
        <v>343</v>
      </c>
      <c r="E215" s="349" t="n">
        <v>25627</v>
      </c>
      <c r="F215" s="349" t="n">
        <v>4138</v>
      </c>
      <c r="G215" s="349" t="n">
        <v>2201</v>
      </c>
      <c r="H215" s="349" t="n">
        <v>13225</v>
      </c>
      <c r="I215" s="349" t="n">
        <v>2723</v>
      </c>
      <c r="J215" s="349" t="n">
        <v>13120</v>
      </c>
      <c r="K215" s="349" t="n">
        <v>10188</v>
      </c>
      <c r="L215" s="349" t="n">
        <v>2696</v>
      </c>
      <c r="M215" s="349" t="n">
        <v>4912</v>
      </c>
      <c r="N215" s="349" t="n">
        <v>14892</v>
      </c>
      <c r="O215" s="349" t="n">
        <v>3906</v>
      </c>
      <c r="P215" s="349" t="n">
        <v>1067</v>
      </c>
      <c r="Q215" s="349" t="n">
        <v>15271</v>
      </c>
      <c r="R215" s="349" t="n">
        <v>11226</v>
      </c>
      <c r="S215" s="349" t="n">
        <v>1790</v>
      </c>
      <c r="T215" s="349" t="n">
        <v>6051</v>
      </c>
      <c r="U215" s="349" t="n">
        <v>13609</v>
      </c>
      <c r="V215" s="349" t="n">
        <v>4477</v>
      </c>
    </row>
    <row r="216" customFormat="false" ht="12.75" hidden="false" customHeight="false" outlineLevel="0" collapsed="false">
      <c r="A216" s="479"/>
      <c r="B216" s="349" t="n">
        <v>426308</v>
      </c>
      <c r="C216" s="349" t="n">
        <v>31805</v>
      </c>
      <c r="D216" s="349" t="n">
        <v>389</v>
      </c>
      <c r="E216" s="349" t="n">
        <v>76139</v>
      </c>
      <c r="F216" s="349" t="n">
        <v>10592</v>
      </c>
      <c r="G216" s="349" t="n">
        <v>6211</v>
      </c>
      <c r="H216" s="349" t="n">
        <v>40668</v>
      </c>
      <c r="I216" s="349" t="n">
        <v>7892</v>
      </c>
      <c r="J216" s="349" t="n">
        <v>34723</v>
      </c>
      <c r="K216" s="349" t="n">
        <v>31351</v>
      </c>
      <c r="L216" s="349" t="n">
        <v>6303</v>
      </c>
      <c r="M216" s="349" t="n">
        <v>13183</v>
      </c>
      <c r="N216" s="349" t="n">
        <v>37187</v>
      </c>
      <c r="O216" s="349" t="n">
        <v>8695</v>
      </c>
      <c r="P216" s="349" t="n">
        <v>1415</v>
      </c>
      <c r="Q216" s="349" t="n">
        <v>47866</v>
      </c>
      <c r="R216" s="349" t="n">
        <v>23637</v>
      </c>
      <c r="S216" s="349" t="n">
        <v>2441</v>
      </c>
      <c r="T216" s="349" t="n">
        <v>10589</v>
      </c>
      <c r="U216" s="349" t="n">
        <v>26959</v>
      </c>
      <c r="V216" s="349" t="n">
        <v>8263</v>
      </c>
    </row>
    <row r="217" customFormat="false" ht="12.75" hidden="false" customHeight="false" outlineLevel="0" collapsed="false">
      <c r="A217" s="479"/>
      <c r="B217" s="349" t="n">
        <v>842208</v>
      </c>
      <c r="C217" s="349" t="n">
        <v>58684</v>
      </c>
      <c r="D217" s="349" t="n">
        <v>1669</v>
      </c>
      <c r="E217" s="349" t="n">
        <v>99816</v>
      </c>
      <c r="F217" s="349" t="n">
        <v>26326</v>
      </c>
      <c r="G217" s="349" t="n">
        <v>9311</v>
      </c>
      <c r="H217" s="349" t="n">
        <v>55746</v>
      </c>
      <c r="I217" s="349" t="n">
        <v>12094</v>
      </c>
      <c r="J217" s="349" t="n">
        <v>52721</v>
      </c>
      <c r="K217" s="349" t="n">
        <v>57111</v>
      </c>
      <c r="L217" s="349" t="n">
        <v>13152</v>
      </c>
      <c r="M217" s="349" t="n">
        <v>21950</v>
      </c>
      <c r="N217" s="349" t="n">
        <v>81781</v>
      </c>
      <c r="O217" s="349" t="n">
        <v>19900</v>
      </c>
      <c r="P217" s="349" t="n">
        <v>4659</v>
      </c>
      <c r="Q217" s="349" t="n">
        <v>111722</v>
      </c>
      <c r="R217" s="349" t="n">
        <v>65047</v>
      </c>
      <c r="S217" s="349" t="n">
        <v>8424</v>
      </c>
      <c r="T217" s="349" t="n">
        <v>36730</v>
      </c>
      <c r="U217" s="349" t="n">
        <v>78132</v>
      </c>
      <c r="V217" s="349" t="n">
        <v>27233</v>
      </c>
    </row>
    <row r="218" customFormat="false" ht="12.75" hidden="false" customHeight="false" outlineLevel="0" collapsed="false">
      <c r="A218" s="479"/>
      <c r="B218" s="349" t="n">
        <v>429820</v>
      </c>
      <c r="C218" s="349" t="n">
        <v>32433</v>
      </c>
      <c r="D218" s="349" t="n">
        <v>2320</v>
      </c>
      <c r="E218" s="349" t="n">
        <v>63300</v>
      </c>
      <c r="F218" s="349" t="n">
        <v>17781</v>
      </c>
      <c r="G218" s="349" t="n">
        <v>14377</v>
      </c>
      <c r="H218" s="349" t="n">
        <v>37454</v>
      </c>
      <c r="I218" s="349" t="n">
        <v>9588</v>
      </c>
      <c r="J218" s="349" t="n">
        <v>37209</v>
      </c>
      <c r="K218" s="349" t="n">
        <v>33345</v>
      </c>
      <c r="L218" s="349" t="n">
        <v>7041</v>
      </c>
      <c r="M218" s="349" t="n">
        <v>12337</v>
      </c>
      <c r="N218" s="349" t="n">
        <v>40396</v>
      </c>
      <c r="O218" s="349" t="n">
        <v>10285</v>
      </c>
      <c r="P218" s="349" t="n">
        <v>2234</v>
      </c>
      <c r="Q218" s="349" t="n">
        <v>34715</v>
      </c>
      <c r="R218" s="349" t="n">
        <v>22239</v>
      </c>
      <c r="S218" s="349" t="n">
        <v>3240</v>
      </c>
      <c r="T218" s="349" t="n">
        <v>11693</v>
      </c>
      <c r="U218" s="349" t="n">
        <v>24810</v>
      </c>
      <c r="V218" s="349" t="n">
        <v>13023</v>
      </c>
    </row>
    <row r="219" customFormat="false" ht="12.75" hidden="false" customHeight="false" outlineLevel="0" collapsed="false">
      <c r="A219" s="479"/>
      <c r="B219" s="349" t="n">
        <v>151296</v>
      </c>
      <c r="C219" s="349" t="n">
        <v>10882</v>
      </c>
      <c r="D219" s="349" t="n">
        <v>232</v>
      </c>
      <c r="E219" s="349" t="n">
        <v>27076</v>
      </c>
      <c r="F219" s="349" t="n">
        <v>5105</v>
      </c>
      <c r="G219" s="349" t="n">
        <v>2771</v>
      </c>
      <c r="H219" s="349" t="n">
        <v>14211</v>
      </c>
      <c r="I219" s="349" t="n">
        <v>2646</v>
      </c>
      <c r="J219" s="349" t="n">
        <v>14797</v>
      </c>
      <c r="K219" s="349" t="n">
        <v>9236</v>
      </c>
      <c r="L219" s="349" t="n">
        <v>2084</v>
      </c>
      <c r="M219" s="349" t="n">
        <v>4343</v>
      </c>
      <c r="N219" s="349" t="n">
        <v>16023</v>
      </c>
      <c r="O219" s="349" t="n">
        <v>2651</v>
      </c>
      <c r="P219" s="349" t="n">
        <v>752</v>
      </c>
      <c r="Q219" s="349" t="n">
        <v>12557</v>
      </c>
      <c r="R219" s="349" t="n">
        <v>7663</v>
      </c>
      <c r="S219" s="349" t="n">
        <v>1265</v>
      </c>
      <c r="T219" s="349" t="n">
        <v>3659</v>
      </c>
      <c r="U219" s="349" t="n">
        <v>9255</v>
      </c>
      <c r="V219" s="349" t="n">
        <v>4088</v>
      </c>
    </row>
    <row r="220" customFormat="false" ht="12.75" hidden="false" customHeight="false" outlineLevel="0" collapsed="false">
      <c r="A220" s="479"/>
      <c r="B220" s="349" t="n">
        <v>20276</v>
      </c>
      <c r="C220" s="349" t="n">
        <v>1325</v>
      </c>
      <c r="D220" s="349" t="n">
        <v>40</v>
      </c>
      <c r="E220" s="349" t="n">
        <v>4115</v>
      </c>
      <c r="F220" s="349" t="n">
        <v>434</v>
      </c>
      <c r="G220" s="349" t="n">
        <v>366</v>
      </c>
      <c r="H220" s="349" t="n">
        <v>1117</v>
      </c>
      <c r="I220" s="349" t="n">
        <v>340</v>
      </c>
      <c r="J220" s="349" t="n">
        <v>1578</v>
      </c>
      <c r="K220" s="349" t="n">
        <v>1252</v>
      </c>
      <c r="L220" s="349" t="n">
        <v>293</v>
      </c>
      <c r="M220" s="349" t="n">
        <v>438</v>
      </c>
      <c r="N220" s="349" t="n">
        <v>4200</v>
      </c>
      <c r="O220" s="349" t="n">
        <v>378</v>
      </c>
      <c r="P220" s="349" t="n">
        <v>49</v>
      </c>
      <c r="Q220" s="349" t="n">
        <v>1388</v>
      </c>
      <c r="R220" s="349" t="n">
        <v>885</v>
      </c>
      <c r="S220" s="349" t="n">
        <v>164</v>
      </c>
      <c r="T220" s="349" t="n">
        <v>436</v>
      </c>
      <c r="U220" s="349" t="n">
        <v>1076</v>
      </c>
      <c r="V220" s="349" t="n">
        <v>402</v>
      </c>
    </row>
    <row r="221" customFormat="false" ht="12.75" hidden="false" customHeight="false" outlineLevel="0" collapsed="false">
      <c r="A221" s="479"/>
      <c r="B221" s="349" t="n">
        <v>87286</v>
      </c>
      <c r="C221" s="349" t="n">
        <v>6844</v>
      </c>
      <c r="D221" s="349" t="n">
        <v>184</v>
      </c>
      <c r="E221" s="349" t="n">
        <v>18408</v>
      </c>
      <c r="F221" s="349" t="n">
        <v>2174</v>
      </c>
      <c r="G221" s="349" t="n">
        <v>1587</v>
      </c>
      <c r="H221" s="349" t="n">
        <v>7582</v>
      </c>
      <c r="I221" s="349" t="n">
        <v>1785</v>
      </c>
      <c r="J221" s="349" t="n">
        <v>6614</v>
      </c>
      <c r="K221" s="349" t="n">
        <v>6014</v>
      </c>
      <c r="L221" s="349" t="n">
        <v>1194</v>
      </c>
      <c r="M221" s="349" t="n">
        <v>2177</v>
      </c>
      <c r="N221" s="349" t="n">
        <v>10538</v>
      </c>
      <c r="O221" s="349" t="n">
        <v>1873</v>
      </c>
      <c r="P221" s="349" t="n">
        <v>301</v>
      </c>
      <c r="Q221" s="349" t="n">
        <v>6597</v>
      </c>
      <c r="R221" s="349" t="n">
        <v>3538</v>
      </c>
      <c r="S221" s="349" t="n">
        <v>572</v>
      </c>
      <c r="T221" s="349" t="n">
        <v>1930</v>
      </c>
      <c r="U221" s="349" t="n">
        <v>5229</v>
      </c>
      <c r="V221" s="349" t="n">
        <v>2145</v>
      </c>
    </row>
    <row r="222" customFormat="false" ht="12.75" hidden="false" customHeight="false" outlineLevel="0" collapsed="false">
      <c r="A222" s="479"/>
      <c r="B222" s="349" t="n">
        <v>162788</v>
      </c>
      <c r="C222" s="349" t="n">
        <v>14879</v>
      </c>
      <c r="D222" s="349" t="n">
        <v>307</v>
      </c>
      <c r="E222" s="349" t="n">
        <v>40006</v>
      </c>
      <c r="F222" s="349" t="n">
        <v>4170</v>
      </c>
      <c r="G222" s="349" t="n">
        <v>3197</v>
      </c>
      <c r="H222" s="349" t="n">
        <v>14938</v>
      </c>
      <c r="I222" s="349" t="n">
        <v>3497</v>
      </c>
      <c r="J222" s="349" t="n">
        <v>14292</v>
      </c>
      <c r="K222" s="349" t="n">
        <v>9904</v>
      </c>
      <c r="L222" s="349" t="n">
        <v>2185</v>
      </c>
      <c r="M222" s="349" t="n">
        <v>4649</v>
      </c>
      <c r="N222" s="349" t="n">
        <v>16387</v>
      </c>
      <c r="O222" s="349" t="n">
        <v>3110</v>
      </c>
      <c r="P222" s="349" t="n">
        <v>634</v>
      </c>
      <c r="Q222" s="349" t="n">
        <v>9937</v>
      </c>
      <c r="R222" s="349" t="n">
        <v>6726</v>
      </c>
      <c r="S222" s="349" t="n">
        <v>1045</v>
      </c>
      <c r="T222" s="349" t="n">
        <v>3074</v>
      </c>
      <c r="U222" s="349" t="n">
        <v>7280</v>
      </c>
      <c r="V222" s="349" t="n">
        <v>2571</v>
      </c>
    </row>
    <row r="223" customFormat="false" ht="12.75" hidden="false" customHeight="false" outlineLevel="0" collapsed="false">
      <c r="A223" s="480"/>
      <c r="B223" s="349" t="n">
        <v>107286</v>
      </c>
      <c r="C223" s="349" t="n">
        <v>9384</v>
      </c>
      <c r="D223" s="349" t="n">
        <v>215</v>
      </c>
      <c r="E223" s="349" t="n">
        <v>21178</v>
      </c>
      <c r="F223" s="349" t="n">
        <v>3362</v>
      </c>
      <c r="G223" s="349" t="n">
        <v>1375</v>
      </c>
      <c r="H223" s="349" t="n">
        <v>9086</v>
      </c>
      <c r="I223" s="349" t="n">
        <v>1944</v>
      </c>
      <c r="J223" s="349" t="n">
        <v>8259</v>
      </c>
      <c r="K223" s="349" t="n">
        <v>7605</v>
      </c>
      <c r="L223" s="349" t="n">
        <v>1856</v>
      </c>
      <c r="M223" s="349" t="n">
        <v>3004</v>
      </c>
      <c r="N223" s="349" t="n">
        <v>11466</v>
      </c>
      <c r="O223" s="349" t="n">
        <v>2192</v>
      </c>
      <c r="P223" s="349" t="n">
        <v>485</v>
      </c>
      <c r="Q223" s="349" t="n">
        <v>8298</v>
      </c>
      <c r="R223" s="349" t="n">
        <v>5333</v>
      </c>
      <c r="S223" s="349" t="n">
        <v>738</v>
      </c>
      <c r="T223" s="349" t="n">
        <v>2590</v>
      </c>
      <c r="U223" s="349" t="n">
        <v>6839</v>
      </c>
      <c r="V223" s="349" t="n">
        <v>2077</v>
      </c>
    </row>
    <row r="224" customFormat="false" ht="12.75" hidden="false" customHeight="false" outlineLevel="0" collapsed="false">
      <c r="A224" s="481"/>
      <c r="B224" s="349" t="n">
        <v>362734</v>
      </c>
      <c r="C224" s="349" t="n">
        <v>41843</v>
      </c>
      <c r="D224" s="349" t="n">
        <v>959</v>
      </c>
      <c r="E224" s="349" t="n">
        <v>82391</v>
      </c>
      <c r="F224" s="349" t="n">
        <v>11578</v>
      </c>
      <c r="G224" s="349" t="n">
        <v>6036</v>
      </c>
      <c r="H224" s="349" t="n">
        <v>37200</v>
      </c>
      <c r="I224" s="349" t="n">
        <v>6436</v>
      </c>
      <c r="J224" s="349" t="n">
        <v>36100</v>
      </c>
      <c r="K224" s="349" t="n">
        <v>30977</v>
      </c>
      <c r="L224" s="349" t="n">
        <v>5162</v>
      </c>
      <c r="M224" s="349" t="n">
        <v>9831</v>
      </c>
      <c r="N224" s="349" t="n">
        <v>38430</v>
      </c>
      <c r="O224" s="349" t="n">
        <v>5354</v>
      </c>
      <c r="P224" s="349" t="n">
        <v>941</v>
      </c>
      <c r="Q224" s="349" t="n">
        <v>17006</v>
      </c>
      <c r="R224" s="349" t="n">
        <v>10124</v>
      </c>
      <c r="S224" s="349" t="n">
        <v>1236</v>
      </c>
      <c r="T224" s="349" t="n">
        <v>3941</v>
      </c>
      <c r="U224" s="349" t="n">
        <v>11704</v>
      </c>
      <c r="V224" s="349" t="n">
        <v>5485</v>
      </c>
    </row>
    <row r="225" customFormat="false" ht="12.75" hidden="false" customHeight="false" outlineLevel="0" collapsed="false">
      <c r="A225" s="479"/>
      <c r="B225" s="349" t="n">
        <v>25703</v>
      </c>
      <c r="C225" s="349" t="n">
        <v>1990</v>
      </c>
      <c r="D225" s="349" t="n">
        <v>38</v>
      </c>
      <c r="E225" s="349" t="n">
        <v>4226</v>
      </c>
      <c r="F225" s="349" t="n">
        <v>603</v>
      </c>
      <c r="G225" s="349" t="n">
        <v>649</v>
      </c>
      <c r="H225" s="349" t="n">
        <v>1856</v>
      </c>
      <c r="I225" s="349" t="n">
        <v>366</v>
      </c>
      <c r="J225" s="349" t="n">
        <v>1484</v>
      </c>
      <c r="K225" s="349" t="n">
        <v>1503</v>
      </c>
      <c r="L225" s="349" t="n">
        <v>362</v>
      </c>
      <c r="M225" s="349" t="n">
        <v>551</v>
      </c>
      <c r="N225" s="349" t="n">
        <v>2698</v>
      </c>
      <c r="O225" s="349" t="n">
        <v>535</v>
      </c>
      <c r="P225" s="349" t="n">
        <v>118</v>
      </c>
      <c r="Q225" s="349" t="n">
        <v>2661</v>
      </c>
      <c r="R225" s="349" t="n">
        <v>1520</v>
      </c>
      <c r="S225" s="349" t="n">
        <v>291</v>
      </c>
      <c r="T225" s="349" t="n">
        <v>868</v>
      </c>
      <c r="U225" s="349" t="n">
        <v>2744</v>
      </c>
      <c r="V225" s="349" t="n">
        <v>640</v>
      </c>
    </row>
    <row r="226" customFormat="false" ht="12.75" hidden="false" customHeight="false" outlineLevel="0" collapsed="false">
      <c r="A226" s="693"/>
      <c r="B226" s="349" t="n">
        <v>33470</v>
      </c>
      <c r="C226" s="349" t="n">
        <v>2281</v>
      </c>
      <c r="D226" s="349" t="n">
        <v>52</v>
      </c>
      <c r="E226" s="349" t="n">
        <v>6088</v>
      </c>
      <c r="F226" s="349" t="n">
        <v>748</v>
      </c>
      <c r="G226" s="349" t="n">
        <v>301</v>
      </c>
      <c r="H226" s="349" t="n">
        <v>2078</v>
      </c>
      <c r="I226" s="349" t="n">
        <v>479</v>
      </c>
      <c r="J226" s="349" t="n">
        <v>2153</v>
      </c>
      <c r="K226" s="349" t="n">
        <v>1481</v>
      </c>
      <c r="L226" s="349" t="n">
        <v>459</v>
      </c>
      <c r="M226" s="349" t="n">
        <v>804</v>
      </c>
      <c r="N226" s="349" t="n">
        <v>3427</v>
      </c>
      <c r="O226" s="349" t="n">
        <v>713</v>
      </c>
      <c r="P226" s="349" t="n">
        <v>154</v>
      </c>
      <c r="Q226" s="349" t="n">
        <v>3617</v>
      </c>
      <c r="R226" s="349" t="n">
        <v>2275</v>
      </c>
      <c r="S226" s="349" t="n">
        <v>278</v>
      </c>
      <c r="T226" s="349" t="n">
        <v>988</v>
      </c>
      <c r="U226" s="349" t="n">
        <v>4112</v>
      </c>
      <c r="V226" s="349" t="n">
        <v>982</v>
      </c>
    </row>
    <row r="227" customFormat="false" ht="12.75" hidden="false" customHeight="false" outlineLevel="0" collapsed="false">
      <c r="A227" s="514"/>
      <c r="B227" s="349" t="n">
        <v>256697</v>
      </c>
      <c r="C227" s="349" t="n">
        <v>20320</v>
      </c>
      <c r="D227" s="349" t="n">
        <v>619</v>
      </c>
      <c r="E227" s="349" t="n">
        <v>42225</v>
      </c>
      <c r="F227" s="349" t="n">
        <v>7718</v>
      </c>
      <c r="G227" s="349" t="n">
        <v>3745</v>
      </c>
      <c r="H227" s="349" t="n">
        <v>20686</v>
      </c>
      <c r="I227" s="349" t="n">
        <v>5043</v>
      </c>
      <c r="J227" s="349" t="n">
        <v>21885</v>
      </c>
      <c r="K227" s="349" t="n">
        <v>19332</v>
      </c>
      <c r="L227" s="349" t="n">
        <v>4163</v>
      </c>
      <c r="M227" s="349" t="n">
        <v>8497</v>
      </c>
      <c r="N227" s="349" t="n">
        <v>26257</v>
      </c>
      <c r="O227" s="349" t="n">
        <v>7299</v>
      </c>
      <c r="P227" s="349" t="n">
        <v>1397</v>
      </c>
      <c r="Q227" s="349" t="n">
        <v>21182</v>
      </c>
      <c r="R227" s="349" t="n">
        <v>15480</v>
      </c>
      <c r="S227" s="349" t="n">
        <v>2202</v>
      </c>
      <c r="T227" s="349" t="n">
        <v>7260</v>
      </c>
      <c r="U227" s="349" t="n">
        <v>15706</v>
      </c>
      <c r="V227" s="349" t="n">
        <v>5681</v>
      </c>
    </row>
    <row r="228" customFormat="false" ht="12.75" hidden="false" customHeight="false" outlineLevel="0" collapsed="false">
      <c r="A228" s="514"/>
      <c r="B228" s="349" t="n">
        <v>753840</v>
      </c>
      <c r="C228" s="349" t="n">
        <v>55024</v>
      </c>
      <c r="D228" s="349" t="n">
        <v>1517</v>
      </c>
      <c r="E228" s="349" t="n">
        <v>52487</v>
      </c>
      <c r="F228" s="349" t="n">
        <v>10179</v>
      </c>
      <c r="G228" s="349" t="n">
        <v>27793</v>
      </c>
      <c r="H228" s="349" t="n">
        <v>71250</v>
      </c>
      <c r="I228" s="349" t="n">
        <v>15197</v>
      </c>
      <c r="J228" s="349" t="n">
        <v>65306</v>
      </c>
      <c r="K228" s="349" t="n">
        <v>40878</v>
      </c>
      <c r="L228" s="349" t="n">
        <v>17276</v>
      </c>
      <c r="M228" s="349" t="n">
        <v>29151</v>
      </c>
      <c r="N228" s="349" t="n">
        <v>41215</v>
      </c>
      <c r="O228" s="349" t="n">
        <v>26530</v>
      </c>
      <c r="P228" s="349" t="n">
        <v>9929</v>
      </c>
      <c r="Q228" s="349" t="n">
        <v>58608</v>
      </c>
      <c r="R228" s="349" t="n">
        <v>75530</v>
      </c>
      <c r="S228" s="349" t="n">
        <v>16991</v>
      </c>
      <c r="T228" s="349" t="n">
        <v>29037</v>
      </c>
      <c r="U228" s="349" t="n">
        <v>76734</v>
      </c>
      <c r="V228" s="349" t="n">
        <v>33208</v>
      </c>
    </row>
    <row r="229" customFormat="false" ht="12.75" hidden="false" customHeight="false" outlineLevel="0" collapsed="false">
      <c r="A229" s="514"/>
    </row>
    <row r="230" customFormat="false" ht="12.75" hidden="false" customHeight="false" outlineLevel="0" collapsed="false">
      <c r="A230" s="514"/>
    </row>
    <row r="231" customFormat="false" ht="12.75" hidden="false" customHeight="false" outlineLevel="0" collapsed="false">
      <c r="A231" s="514"/>
    </row>
    <row r="232" customFormat="false" ht="12.75" hidden="false" customHeight="false" outlineLevel="0" collapsed="false">
      <c r="A232" s="514"/>
    </row>
    <row r="233" customFormat="false" ht="12.75" hidden="false" customHeight="false" outlineLevel="0" collapsed="false">
      <c r="A233" s="514"/>
    </row>
    <row r="234" customFormat="false" ht="12.75" hidden="false" customHeight="false" outlineLevel="0" collapsed="false">
      <c r="A234" s="514"/>
    </row>
    <row r="235" customFormat="false" ht="12.75" hidden="false" customHeight="false" outlineLevel="0" collapsed="false">
      <c r="A235" s="481"/>
    </row>
    <row r="236" customFormat="false" ht="12.75" hidden="false" customHeight="false" outlineLevel="0" collapsed="false">
      <c r="A236" s="481"/>
    </row>
    <row r="237" s="368" customFormat="true" ht="12.75" hidden="false" customHeight="false" outlineLevel="0" collapsed="false">
      <c r="A237" s="441"/>
    </row>
    <row r="238" s="368" customFormat="true" ht="12.75" hidden="false" customHeight="false" outlineLevel="0" collapsed="false">
      <c r="A238" s="441"/>
    </row>
    <row r="239" s="368" customFormat="true" ht="12.75" hidden="false" customHeight="false" outlineLevel="0" collapsed="false">
      <c r="A239" s="441"/>
    </row>
    <row r="240" s="368" customFormat="true" ht="12.75" hidden="false" customHeight="false" outlineLevel="0" collapsed="false">
      <c r="A240" s="441"/>
    </row>
    <row r="241" s="368" customFormat="true" ht="12.75" hidden="false" customHeight="false" outlineLevel="0" collapsed="false">
      <c r="A241" s="441"/>
    </row>
    <row r="242" s="368" customFormat="true" ht="12.75" hidden="false" customHeight="false" outlineLevel="0" collapsed="false">
      <c r="A242" s="441"/>
    </row>
    <row r="243" s="368" customFormat="true" ht="12.75" hidden="false" customHeight="false" outlineLevel="0" collapsed="false">
      <c r="A243" s="441"/>
    </row>
    <row r="244" s="368" customFormat="true" ht="12.75" hidden="false" customHeight="false" outlineLevel="0" collapsed="false">
      <c r="A244" s="441"/>
    </row>
    <row r="245" s="368" customFormat="true" ht="12.75" hidden="false" customHeight="false" outlineLevel="0" collapsed="false">
      <c r="A245" s="441"/>
    </row>
    <row r="246" s="368" customFormat="true" ht="12.75" hidden="false" customHeight="false" outlineLevel="0" collapsed="false"/>
    <row r="247" s="368" customFormat="true" ht="12.75" hidden="false" customHeight="false" outlineLevel="0" collapsed="false"/>
    <row r="248" s="368" customFormat="true" ht="12.75" hidden="false" customHeight="false" outlineLevel="0" collapsed="false"/>
    <row r="249" s="368" customFormat="true" ht="12.75" hidden="false" customHeight="false" outlineLevel="0" collapsed="false"/>
    <row r="250" s="368" customFormat="true" ht="12.75" hidden="false" customHeight="false" outlineLevel="0" collapsed="false"/>
    <row r="251" s="368" customFormat="true" ht="12.75" hidden="false" customHeight="false" outlineLevel="0" collapsed="false"/>
    <row r="252" s="368" customFormat="true" ht="12.75" hidden="false" customHeight="false" outlineLevel="0" collapsed="false"/>
    <row r="253" s="368" customFormat="true" ht="12.75" hidden="false" customHeight="false" outlineLevel="0" collapsed="false"/>
    <row r="254" s="368" customFormat="true" ht="12.75" hidden="false" customHeight="false" outlineLevel="0" collapsed="false"/>
    <row r="255" s="368" customFormat="true" ht="12.75" hidden="false" customHeight="false" outlineLevel="0" collapsed="false"/>
    <row r="256" s="368" customFormat="true" ht="12.75" hidden="false" customHeight="false" outlineLevel="0" collapsed="false"/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368" customFormat="true" ht="12.75" hidden="false" customHeight="false" outlineLevel="0" collapsed="false"/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</sheetData>
  <mergeCells count="3">
    <mergeCell ref="C7:K7"/>
    <mergeCell ref="L7:U7"/>
    <mergeCell ref="C197:V1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254" man="true" max="16383" min="0"/>
    <brk id="336" man="true" max="16383" min="0"/>
    <brk id="417" man="true" max="16383" min="0"/>
    <brk id="499" man="true" max="16383" min="0"/>
    <brk id="580" man="true" max="16383" min="0"/>
    <brk id="661" man="true" max="16383" min="0"/>
    <brk id="742" man="true" max="16383" min="0"/>
  </rowBreaks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49" width="38.7"/>
    <col collapsed="false" customWidth="true" hidden="false" outlineLevel="0" max="2" min="2" style="349" width="8.7"/>
    <col collapsed="false" customWidth="true" hidden="false" outlineLevel="0" max="3" min="3" style="349" width="9.41"/>
    <col collapsed="false" customWidth="true" hidden="false" outlineLevel="0" max="4" min="4" style="349" width="8.41"/>
    <col collapsed="false" customWidth="true" hidden="false" outlineLevel="0" max="5" min="5" style="349" width="8.7"/>
    <col collapsed="false" customWidth="true" hidden="false" outlineLevel="0" max="6" min="6" style="349" width="8.41"/>
    <col collapsed="false" customWidth="true" hidden="false" outlineLevel="0" max="7" min="7" style="349" width="9.14"/>
    <col collapsed="false" customWidth="true" hidden="false" outlineLevel="0" max="8" min="8" style="349" width="7.99"/>
    <col collapsed="false" customWidth="true" hidden="false" outlineLevel="0" max="10" min="9" style="349" width="8.7"/>
    <col collapsed="false" customWidth="true" hidden="false" outlineLevel="0" max="22" min="11" style="349" width="7.7"/>
    <col collapsed="false" customWidth="false" hidden="false" outlineLevel="0" max="257" min="23" style="349" width="9.7"/>
  </cols>
  <sheetData>
    <row r="1" s="369" customFormat="true" ht="15" hidden="false" customHeight="false" outlineLevel="0" collapsed="false">
      <c r="A1" s="369" t="s">
        <v>863</v>
      </c>
      <c r="D1" s="370"/>
      <c r="H1" s="370"/>
    </row>
    <row r="2" s="369" customFormat="true" ht="15" hidden="false" customHeight="false" outlineLevel="0" collapsed="false">
      <c r="A2" s="369" t="s">
        <v>864</v>
      </c>
    </row>
    <row r="3" s="369" customFormat="true" ht="15" hidden="false" customHeight="false" outlineLevel="0" collapsed="false"/>
    <row r="4" s="352" customFormat="true" ht="12.75" hidden="false" customHeight="false" outlineLevel="0" collapsed="false"/>
    <row r="5" s="352" customFormat="true" ht="12.75" hidden="false" customHeight="false" outlineLevel="0" collapsed="false"/>
    <row r="6" s="352" customFormat="true" ht="12.75" hidden="false" customHeight="false" outlineLevel="0" collapsed="false">
      <c r="A6" s="443"/>
      <c r="B6" s="443"/>
      <c r="F6" s="445"/>
    </row>
    <row r="7" s="377" customFormat="true" ht="12.75" hidden="false" customHeight="false" outlineLevel="0" collapsed="false">
      <c r="A7" s="374"/>
      <c r="B7" s="374"/>
      <c r="C7" s="376" t="s">
        <v>865</v>
      </c>
      <c r="D7" s="376"/>
      <c r="E7" s="376"/>
      <c r="F7" s="376"/>
      <c r="G7" s="376"/>
      <c r="H7" s="376"/>
      <c r="I7" s="376"/>
      <c r="J7" s="376"/>
      <c r="K7" s="376"/>
      <c r="L7" s="376" t="s">
        <v>865</v>
      </c>
      <c r="M7" s="376"/>
      <c r="N7" s="376"/>
      <c r="O7" s="376"/>
      <c r="P7" s="376"/>
      <c r="Q7" s="376"/>
      <c r="R7" s="376"/>
      <c r="S7" s="376"/>
      <c r="T7" s="376"/>
      <c r="U7" s="376"/>
    </row>
    <row r="8" s="352" customFormat="true" ht="12.75" hidden="false" customHeight="false" outlineLevel="0" collapsed="false">
      <c r="A8" s="485"/>
      <c r="B8" s="378" t="s">
        <v>30</v>
      </c>
      <c r="C8" s="702" t="s">
        <v>846</v>
      </c>
      <c r="D8" s="702" t="s">
        <v>383</v>
      </c>
      <c r="E8" s="702" t="s">
        <v>384</v>
      </c>
      <c r="F8" s="702" t="s">
        <v>847</v>
      </c>
      <c r="G8" s="702" t="s">
        <v>387</v>
      </c>
      <c r="H8" s="702" t="s">
        <v>848</v>
      </c>
      <c r="I8" s="702" t="s">
        <v>849</v>
      </c>
      <c r="J8" s="703" t="s">
        <v>391</v>
      </c>
      <c r="K8" s="703" t="s">
        <v>392</v>
      </c>
      <c r="L8" s="704" t="s">
        <v>393</v>
      </c>
      <c r="M8" s="704" t="s">
        <v>394</v>
      </c>
      <c r="N8" s="704" t="s">
        <v>396</v>
      </c>
      <c r="O8" s="704" t="s">
        <v>397</v>
      </c>
      <c r="P8" s="704" t="s">
        <v>398</v>
      </c>
      <c r="Q8" s="704" t="s">
        <v>399</v>
      </c>
      <c r="R8" s="704" t="s">
        <v>400</v>
      </c>
      <c r="S8" s="704" t="s">
        <v>401</v>
      </c>
      <c r="T8" s="704" t="s">
        <v>402</v>
      </c>
      <c r="U8" s="723" t="s">
        <v>403</v>
      </c>
    </row>
    <row r="9" s="352" customFormat="true" ht="12.75" hidden="false" customHeight="false" outlineLevel="0" collapsed="false">
      <c r="A9" s="383"/>
      <c r="B9" s="383"/>
      <c r="C9" s="707" t="s">
        <v>850</v>
      </c>
      <c r="D9" s="707"/>
      <c r="E9" s="707"/>
      <c r="F9" s="707" t="s">
        <v>851</v>
      </c>
      <c r="G9" s="707"/>
      <c r="H9" s="707" t="s">
        <v>852</v>
      </c>
      <c r="I9" s="707" t="s">
        <v>853</v>
      </c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449"/>
    </row>
    <row r="10" s="352" customFormat="true" ht="12.75" hidden="false" customHeight="false" outlineLevel="0" collapsed="false">
      <c r="A10" s="386"/>
      <c r="B10" s="386"/>
      <c r="C10" s="387"/>
      <c r="D10" s="388"/>
      <c r="E10" s="389"/>
      <c r="F10" s="710"/>
      <c r="G10" s="388"/>
      <c r="H10" s="388"/>
      <c r="I10" s="389"/>
      <c r="J10" s="389"/>
      <c r="K10" s="390"/>
      <c r="L10" s="711"/>
      <c r="M10" s="389"/>
      <c r="N10" s="389"/>
      <c r="O10" s="389"/>
      <c r="P10" s="389"/>
      <c r="Q10" s="389"/>
      <c r="R10" s="389"/>
      <c r="S10" s="389"/>
      <c r="T10" s="389"/>
      <c r="U10" s="390"/>
    </row>
    <row r="11" s="352" customFormat="true" ht="12.75" hidden="false" customHeight="false" outlineLevel="0" collapsed="false">
      <c r="A11" s="391" t="s">
        <v>31</v>
      </c>
      <c r="B11" s="457" t="n">
        <v>271990</v>
      </c>
      <c r="C11" s="393" t="n">
        <v>22620</v>
      </c>
      <c r="D11" s="393" t="n">
        <v>44460</v>
      </c>
      <c r="E11" s="393" t="n">
        <v>7000</v>
      </c>
      <c r="F11" s="393" t="n">
        <v>4870</v>
      </c>
      <c r="G11" s="393" t="n">
        <v>21040</v>
      </c>
      <c r="H11" s="393" t="n">
        <v>4300</v>
      </c>
      <c r="I11" s="393" t="n">
        <v>20880</v>
      </c>
      <c r="J11" s="393" t="n">
        <v>22790</v>
      </c>
      <c r="K11" s="394" t="n">
        <v>4130</v>
      </c>
      <c r="L11" s="392" t="n">
        <v>7850</v>
      </c>
      <c r="M11" s="393" t="n">
        <v>24730</v>
      </c>
      <c r="N11" s="393" t="n">
        <v>5900</v>
      </c>
      <c r="O11" s="393" t="n">
        <v>1770</v>
      </c>
      <c r="P11" s="393" t="n">
        <v>27650</v>
      </c>
      <c r="Q11" s="393" t="n">
        <v>17390</v>
      </c>
      <c r="R11" s="393" t="n">
        <v>2490</v>
      </c>
      <c r="S11" s="393" t="n">
        <v>8640</v>
      </c>
      <c r="T11" s="393" t="n">
        <v>17510</v>
      </c>
      <c r="U11" s="394" t="n">
        <v>5970</v>
      </c>
    </row>
    <row r="12" customFormat="false" ht="12.75" hidden="false" customHeight="false" outlineLevel="0" collapsed="false">
      <c r="A12" s="398"/>
      <c r="B12" s="725"/>
      <c r="C12" s="403"/>
      <c r="D12" s="403"/>
      <c r="E12" s="403"/>
      <c r="F12" s="403"/>
      <c r="G12" s="403"/>
      <c r="H12" s="403"/>
      <c r="I12" s="403"/>
      <c r="J12" s="403"/>
      <c r="K12" s="404"/>
      <c r="L12" s="402"/>
      <c r="M12" s="403"/>
      <c r="N12" s="403"/>
      <c r="O12" s="403"/>
      <c r="P12" s="403"/>
      <c r="Q12" s="403"/>
      <c r="R12" s="403"/>
      <c r="S12" s="403"/>
      <c r="T12" s="403"/>
      <c r="U12" s="404"/>
    </row>
    <row r="13" customFormat="false" ht="12.75" hidden="false" customHeight="false" outlineLevel="0" collapsed="false">
      <c r="A13" s="405" t="s">
        <v>539</v>
      </c>
      <c r="B13" s="457" t="n">
        <v>32570</v>
      </c>
      <c r="C13" s="392" t="n">
        <v>2340</v>
      </c>
      <c r="D13" s="393" t="n">
        <v>1930</v>
      </c>
      <c r="E13" s="393" t="n">
        <v>360</v>
      </c>
      <c r="F13" s="393" t="n">
        <v>1240</v>
      </c>
      <c r="G13" s="393" t="n">
        <v>2800</v>
      </c>
      <c r="H13" s="393" t="n">
        <v>510</v>
      </c>
      <c r="I13" s="393" t="n">
        <v>2600</v>
      </c>
      <c r="J13" s="393" t="n">
        <v>4990</v>
      </c>
      <c r="K13" s="394" t="n">
        <v>860</v>
      </c>
      <c r="L13" s="392" t="n">
        <v>1220</v>
      </c>
      <c r="M13" s="393" t="n">
        <v>1530</v>
      </c>
      <c r="N13" s="393" t="n">
        <v>680</v>
      </c>
      <c r="O13" s="393" t="n">
        <v>590</v>
      </c>
      <c r="P13" s="393" t="n">
        <v>2180</v>
      </c>
      <c r="Q13" s="393" t="n">
        <v>3790</v>
      </c>
      <c r="R13" s="393" t="n">
        <v>700</v>
      </c>
      <c r="S13" s="393" t="n">
        <v>1250</v>
      </c>
      <c r="T13" s="393" t="n">
        <v>2180</v>
      </c>
      <c r="U13" s="394" t="n">
        <v>840</v>
      </c>
    </row>
    <row r="14" customFormat="false" ht="12.75" hidden="false" customHeight="false" outlineLevel="0" collapsed="false">
      <c r="A14" s="398"/>
      <c r="B14" s="725"/>
      <c r="C14" s="403"/>
      <c r="D14" s="403"/>
      <c r="E14" s="403"/>
      <c r="F14" s="403"/>
      <c r="G14" s="403"/>
      <c r="H14" s="403"/>
      <c r="I14" s="403"/>
      <c r="J14" s="403"/>
      <c r="K14" s="404"/>
      <c r="L14" s="402"/>
      <c r="M14" s="403"/>
      <c r="N14" s="403"/>
      <c r="O14" s="403"/>
      <c r="P14" s="403"/>
      <c r="Q14" s="403"/>
      <c r="R14" s="403"/>
      <c r="S14" s="403"/>
      <c r="T14" s="403"/>
      <c r="U14" s="404"/>
    </row>
    <row r="15" s="407" customFormat="true" ht="12.75" hidden="false" customHeight="false" outlineLevel="0" collapsed="false">
      <c r="A15" s="406" t="s">
        <v>540</v>
      </c>
      <c r="B15" s="457" t="n">
        <v>59020</v>
      </c>
      <c r="C15" s="393" t="n">
        <v>5770</v>
      </c>
      <c r="D15" s="393" t="n">
        <v>10870</v>
      </c>
      <c r="E15" s="393" t="n">
        <v>1860</v>
      </c>
      <c r="F15" s="393" t="n">
        <v>860</v>
      </c>
      <c r="G15" s="393" t="n">
        <v>4790</v>
      </c>
      <c r="H15" s="393" t="n">
        <v>1050</v>
      </c>
      <c r="I15" s="393" t="n">
        <v>5350</v>
      </c>
      <c r="J15" s="393" t="n">
        <v>5600</v>
      </c>
      <c r="K15" s="394" t="n">
        <v>960</v>
      </c>
      <c r="L15" s="392" t="n">
        <v>2030</v>
      </c>
      <c r="M15" s="393" t="n">
        <v>4290</v>
      </c>
      <c r="N15" s="393" t="n">
        <v>1330</v>
      </c>
      <c r="O15" s="393" t="n">
        <v>230</v>
      </c>
      <c r="P15" s="393" t="n">
        <v>5130</v>
      </c>
      <c r="Q15" s="393" t="n">
        <v>2850</v>
      </c>
      <c r="R15" s="393" t="n">
        <v>350</v>
      </c>
      <c r="S15" s="393" t="n">
        <v>1440</v>
      </c>
      <c r="T15" s="393" t="n">
        <v>3050</v>
      </c>
      <c r="U15" s="394" t="n">
        <v>1210</v>
      </c>
    </row>
    <row r="16" customFormat="false" ht="12.75" hidden="false" customHeight="false" outlineLevel="0" collapsed="false">
      <c r="A16" s="408" t="s">
        <v>541</v>
      </c>
      <c r="B16" s="712" t="n">
        <v>24300</v>
      </c>
      <c r="C16" s="410" t="n">
        <v>2250</v>
      </c>
      <c r="D16" s="410" t="n">
        <v>4550</v>
      </c>
      <c r="E16" s="410" t="n">
        <v>500</v>
      </c>
      <c r="F16" s="410" t="n">
        <v>330</v>
      </c>
      <c r="G16" s="410" t="n">
        <v>2370</v>
      </c>
      <c r="H16" s="410" t="n">
        <v>450</v>
      </c>
      <c r="I16" s="410" t="n">
        <v>2370</v>
      </c>
      <c r="J16" s="410" t="n">
        <v>3260</v>
      </c>
      <c r="K16" s="411" t="n">
        <v>490</v>
      </c>
      <c r="L16" s="409" t="n">
        <v>1180</v>
      </c>
      <c r="M16" s="410" t="n">
        <v>1090</v>
      </c>
      <c r="N16" s="410" t="n">
        <v>610</v>
      </c>
      <c r="O16" s="410" t="n">
        <v>90</v>
      </c>
      <c r="P16" s="410" t="n">
        <v>1580</v>
      </c>
      <c r="Q16" s="410" t="n">
        <v>1020</v>
      </c>
      <c r="R16" s="410" t="n">
        <v>160</v>
      </c>
      <c r="S16" s="410" t="n">
        <v>500</v>
      </c>
      <c r="T16" s="410" t="n">
        <v>1150</v>
      </c>
      <c r="U16" s="411" t="n">
        <v>370</v>
      </c>
    </row>
    <row r="17" customFormat="false" ht="12.75" hidden="false" customHeight="false" outlineLevel="0" collapsed="false">
      <c r="A17" s="415" t="s">
        <v>542</v>
      </c>
      <c r="B17" s="458" t="n">
        <v>40</v>
      </c>
      <c r="C17" s="399" t="n">
        <v>0</v>
      </c>
      <c r="D17" s="400" t="n">
        <v>10</v>
      </c>
      <c r="E17" s="400" t="n">
        <v>0</v>
      </c>
      <c r="F17" s="400" t="n">
        <v>0</v>
      </c>
      <c r="G17" s="400" t="n">
        <v>0</v>
      </c>
      <c r="H17" s="400" t="n">
        <v>0</v>
      </c>
      <c r="I17" s="400" t="n">
        <v>0</v>
      </c>
      <c r="J17" s="400" t="n">
        <v>10</v>
      </c>
      <c r="K17" s="401" t="n">
        <v>0</v>
      </c>
      <c r="L17" s="399" t="n">
        <v>0</v>
      </c>
      <c r="M17" s="400" t="n">
        <v>10</v>
      </c>
      <c r="N17" s="400" t="n">
        <v>10</v>
      </c>
      <c r="O17" s="400" t="n">
        <v>0</v>
      </c>
      <c r="P17" s="400" t="n">
        <v>0</v>
      </c>
      <c r="Q17" s="400" t="n">
        <v>0</v>
      </c>
      <c r="R17" s="400" t="n">
        <v>0</v>
      </c>
      <c r="S17" s="400" t="n">
        <v>0</v>
      </c>
      <c r="T17" s="400" t="n">
        <v>0</v>
      </c>
      <c r="U17" s="401" t="n">
        <v>0</v>
      </c>
    </row>
    <row r="18" customFormat="false" ht="12.75" hidden="false" customHeight="false" outlineLevel="0" collapsed="false">
      <c r="A18" s="415" t="s">
        <v>543</v>
      </c>
      <c r="B18" s="458" t="n">
        <v>2520</v>
      </c>
      <c r="C18" s="399" t="n">
        <v>210</v>
      </c>
      <c r="D18" s="400" t="n">
        <v>240</v>
      </c>
      <c r="E18" s="400" t="n">
        <v>80</v>
      </c>
      <c r="F18" s="400" t="n">
        <v>20</v>
      </c>
      <c r="G18" s="400" t="n">
        <v>80</v>
      </c>
      <c r="H18" s="400" t="n">
        <v>50</v>
      </c>
      <c r="I18" s="400" t="n">
        <v>220</v>
      </c>
      <c r="J18" s="400" t="n">
        <v>160</v>
      </c>
      <c r="K18" s="401" t="n">
        <v>70</v>
      </c>
      <c r="L18" s="399" t="n">
        <v>110</v>
      </c>
      <c r="M18" s="400" t="n">
        <v>130</v>
      </c>
      <c r="N18" s="400" t="n">
        <v>60</v>
      </c>
      <c r="O18" s="400" t="n">
        <v>20</v>
      </c>
      <c r="P18" s="400" t="n">
        <v>220</v>
      </c>
      <c r="Q18" s="400" t="n">
        <v>210</v>
      </c>
      <c r="R18" s="400" t="n">
        <v>40</v>
      </c>
      <c r="S18" s="400" t="n">
        <v>180</v>
      </c>
      <c r="T18" s="400" t="n">
        <v>320</v>
      </c>
      <c r="U18" s="401" t="n">
        <v>90</v>
      </c>
    </row>
    <row r="19" s="407" customFormat="true" ht="12.75" hidden="false" customHeight="false" outlineLevel="0" collapsed="false">
      <c r="A19" s="415" t="s">
        <v>544</v>
      </c>
      <c r="B19" s="458" t="n">
        <v>5960</v>
      </c>
      <c r="C19" s="399" t="n">
        <v>300</v>
      </c>
      <c r="D19" s="400" t="n">
        <v>870</v>
      </c>
      <c r="E19" s="400" t="n">
        <v>40</v>
      </c>
      <c r="F19" s="400" t="n">
        <v>40</v>
      </c>
      <c r="G19" s="400" t="n">
        <v>630</v>
      </c>
      <c r="H19" s="400" t="n">
        <v>40</v>
      </c>
      <c r="I19" s="400" t="n">
        <v>560</v>
      </c>
      <c r="J19" s="400" t="n">
        <v>1800</v>
      </c>
      <c r="K19" s="401" t="n">
        <v>100</v>
      </c>
      <c r="L19" s="399" t="n">
        <v>480</v>
      </c>
      <c r="M19" s="400" t="n">
        <v>110</v>
      </c>
      <c r="N19" s="400" t="n">
        <v>140</v>
      </c>
      <c r="O19" s="400" t="n">
        <v>10</v>
      </c>
      <c r="P19" s="400" t="n">
        <v>420</v>
      </c>
      <c r="Q19" s="400" t="n">
        <v>240</v>
      </c>
      <c r="R19" s="400" t="n">
        <v>10</v>
      </c>
      <c r="S19" s="400" t="n">
        <v>40</v>
      </c>
      <c r="T19" s="400" t="n">
        <v>80</v>
      </c>
      <c r="U19" s="401" t="n">
        <v>50</v>
      </c>
    </row>
    <row r="20" customFormat="false" ht="12.75" hidden="false" customHeight="false" outlineLevel="0" collapsed="false">
      <c r="A20" s="415" t="s">
        <v>545</v>
      </c>
      <c r="B20" s="458" t="n">
        <v>1630</v>
      </c>
      <c r="C20" s="399" t="n">
        <v>120</v>
      </c>
      <c r="D20" s="400" t="n">
        <v>230</v>
      </c>
      <c r="E20" s="400" t="n">
        <v>50</v>
      </c>
      <c r="F20" s="400" t="n">
        <v>60</v>
      </c>
      <c r="G20" s="400" t="n">
        <v>200</v>
      </c>
      <c r="H20" s="400" t="n">
        <v>50</v>
      </c>
      <c r="I20" s="400" t="n">
        <v>100</v>
      </c>
      <c r="J20" s="400" t="n">
        <v>200</v>
      </c>
      <c r="K20" s="401" t="n">
        <v>30</v>
      </c>
      <c r="L20" s="399" t="n">
        <v>100</v>
      </c>
      <c r="M20" s="400" t="n">
        <v>80</v>
      </c>
      <c r="N20" s="400" t="n">
        <v>50</v>
      </c>
      <c r="O20" s="400" t="n">
        <v>10</v>
      </c>
      <c r="P20" s="400" t="n">
        <v>90</v>
      </c>
      <c r="Q20" s="400" t="n">
        <v>80</v>
      </c>
      <c r="R20" s="400" t="n">
        <v>20</v>
      </c>
      <c r="S20" s="400" t="n">
        <v>70</v>
      </c>
      <c r="T20" s="400" t="n">
        <v>70</v>
      </c>
      <c r="U20" s="401" t="n">
        <v>20</v>
      </c>
    </row>
    <row r="21" customFormat="false" ht="12.75" hidden="false" customHeight="false" outlineLevel="0" collapsed="false">
      <c r="A21" s="416" t="s">
        <v>546</v>
      </c>
      <c r="B21" s="458" t="n">
        <v>920</v>
      </c>
      <c r="C21" s="399" t="n">
        <v>90</v>
      </c>
      <c r="D21" s="400" t="n">
        <v>150</v>
      </c>
      <c r="E21" s="400" t="n">
        <v>20</v>
      </c>
      <c r="F21" s="400" t="n">
        <v>10</v>
      </c>
      <c r="G21" s="400" t="n">
        <v>120</v>
      </c>
      <c r="H21" s="400" t="n">
        <v>10</v>
      </c>
      <c r="I21" s="400" t="n">
        <v>60</v>
      </c>
      <c r="J21" s="400" t="n">
        <v>60</v>
      </c>
      <c r="K21" s="401" t="n">
        <v>30</v>
      </c>
      <c r="L21" s="399" t="n">
        <v>20</v>
      </c>
      <c r="M21" s="400" t="n">
        <v>80</v>
      </c>
      <c r="N21" s="400" t="n">
        <v>30</v>
      </c>
      <c r="O21" s="400" t="n">
        <v>0</v>
      </c>
      <c r="P21" s="400" t="n">
        <v>80</v>
      </c>
      <c r="Q21" s="400" t="n">
        <v>30</v>
      </c>
      <c r="R21" s="400" t="n">
        <v>10</v>
      </c>
      <c r="S21" s="400" t="n">
        <v>40</v>
      </c>
      <c r="T21" s="400" t="n">
        <v>60</v>
      </c>
      <c r="U21" s="401" t="n">
        <v>20</v>
      </c>
    </row>
    <row r="22" customFormat="false" ht="12.75" hidden="false" customHeight="false" outlineLevel="0" collapsed="false">
      <c r="A22" s="416" t="s">
        <v>547</v>
      </c>
      <c r="B22" s="458" t="n">
        <v>520</v>
      </c>
      <c r="C22" s="399" t="n">
        <v>40</v>
      </c>
      <c r="D22" s="400" t="n">
        <v>190</v>
      </c>
      <c r="E22" s="400" t="n">
        <v>20</v>
      </c>
      <c r="F22" s="400" t="n">
        <v>10</v>
      </c>
      <c r="G22" s="400" t="n">
        <v>50</v>
      </c>
      <c r="H22" s="400" t="n">
        <v>10</v>
      </c>
      <c r="I22" s="400" t="n">
        <v>40</v>
      </c>
      <c r="J22" s="400" t="n">
        <v>30</v>
      </c>
      <c r="K22" s="401" t="n">
        <v>0</v>
      </c>
      <c r="L22" s="399" t="n">
        <v>10</v>
      </c>
      <c r="M22" s="400" t="n">
        <v>50</v>
      </c>
      <c r="N22" s="400" t="n">
        <v>10</v>
      </c>
      <c r="O22" s="400" t="n">
        <v>0</v>
      </c>
      <c r="P22" s="400" t="n">
        <v>20</v>
      </c>
      <c r="Q22" s="400" t="n">
        <v>10</v>
      </c>
      <c r="R22" s="400" t="n">
        <v>0</v>
      </c>
      <c r="S22" s="400" t="n">
        <v>0</v>
      </c>
      <c r="T22" s="400" t="n">
        <v>20</v>
      </c>
      <c r="U22" s="401" t="n">
        <v>10</v>
      </c>
    </row>
    <row r="23" customFormat="false" ht="12.75" hidden="false" customHeight="false" outlineLevel="0" collapsed="false">
      <c r="A23" s="417" t="s">
        <v>548</v>
      </c>
      <c r="B23" s="458" t="n">
        <v>500</v>
      </c>
      <c r="C23" s="399" t="n">
        <v>40</v>
      </c>
      <c r="D23" s="400" t="n">
        <v>110</v>
      </c>
      <c r="E23" s="400" t="n">
        <v>10</v>
      </c>
      <c r="F23" s="400" t="n">
        <v>0</v>
      </c>
      <c r="G23" s="400" t="n">
        <v>70</v>
      </c>
      <c r="H23" s="400" t="n">
        <v>10</v>
      </c>
      <c r="I23" s="400" t="n">
        <v>50</v>
      </c>
      <c r="J23" s="400" t="n">
        <v>70</v>
      </c>
      <c r="K23" s="401" t="n">
        <v>10</v>
      </c>
      <c r="L23" s="399" t="n">
        <v>70</v>
      </c>
      <c r="M23" s="400" t="n">
        <v>10</v>
      </c>
      <c r="N23" s="400" t="n">
        <v>10</v>
      </c>
      <c r="O23" s="400" t="n">
        <v>0</v>
      </c>
      <c r="P23" s="400" t="n">
        <v>0</v>
      </c>
      <c r="Q23" s="400" t="n">
        <v>20</v>
      </c>
      <c r="R23" s="400" t="n">
        <v>0</v>
      </c>
      <c r="S23" s="400" t="n">
        <v>0</v>
      </c>
      <c r="T23" s="400" t="n">
        <v>10</v>
      </c>
      <c r="U23" s="401" t="n">
        <v>0</v>
      </c>
    </row>
    <row r="24" customFormat="false" ht="12.75" hidden="false" customHeight="false" outlineLevel="0" collapsed="false">
      <c r="A24" s="417" t="s">
        <v>549</v>
      </c>
      <c r="B24" s="458" t="n">
        <v>760</v>
      </c>
      <c r="C24" s="399" t="n">
        <v>70</v>
      </c>
      <c r="D24" s="400" t="n">
        <v>80</v>
      </c>
      <c r="E24" s="400" t="n">
        <v>10</v>
      </c>
      <c r="F24" s="400" t="n">
        <v>20</v>
      </c>
      <c r="G24" s="400" t="n">
        <v>70</v>
      </c>
      <c r="H24" s="400" t="n">
        <v>20</v>
      </c>
      <c r="I24" s="400" t="n">
        <v>60</v>
      </c>
      <c r="J24" s="400" t="n">
        <v>50</v>
      </c>
      <c r="K24" s="401" t="n">
        <v>10</v>
      </c>
      <c r="L24" s="399" t="n">
        <v>20</v>
      </c>
      <c r="M24" s="400" t="n">
        <v>70</v>
      </c>
      <c r="N24" s="400" t="n">
        <v>30</v>
      </c>
      <c r="O24" s="400" t="n">
        <v>10</v>
      </c>
      <c r="P24" s="400" t="n">
        <v>100</v>
      </c>
      <c r="Q24" s="400" t="n">
        <v>40</v>
      </c>
      <c r="R24" s="400" t="n">
        <v>10</v>
      </c>
      <c r="S24" s="400" t="n">
        <v>10</v>
      </c>
      <c r="T24" s="400" t="n">
        <v>70</v>
      </c>
      <c r="U24" s="401" t="n">
        <v>40</v>
      </c>
    </row>
    <row r="25" customFormat="false" ht="12.75" hidden="false" customHeight="false" outlineLevel="0" collapsed="false">
      <c r="A25" s="417" t="s">
        <v>550</v>
      </c>
      <c r="B25" s="458" t="n">
        <v>3560</v>
      </c>
      <c r="C25" s="399" t="n">
        <v>490</v>
      </c>
      <c r="D25" s="400" t="n">
        <v>890</v>
      </c>
      <c r="E25" s="400" t="n">
        <v>70</v>
      </c>
      <c r="F25" s="400" t="n">
        <v>60</v>
      </c>
      <c r="G25" s="400" t="n">
        <v>400</v>
      </c>
      <c r="H25" s="400" t="n">
        <v>60</v>
      </c>
      <c r="I25" s="400" t="n">
        <v>430</v>
      </c>
      <c r="J25" s="400" t="n">
        <v>160</v>
      </c>
      <c r="K25" s="401" t="n">
        <v>50</v>
      </c>
      <c r="L25" s="399" t="n">
        <v>50</v>
      </c>
      <c r="M25" s="400" t="n">
        <v>170</v>
      </c>
      <c r="N25" s="400" t="n">
        <v>100</v>
      </c>
      <c r="O25" s="400" t="n">
        <v>10</v>
      </c>
      <c r="P25" s="400" t="n">
        <v>220</v>
      </c>
      <c r="Q25" s="400" t="n">
        <v>130</v>
      </c>
      <c r="R25" s="400" t="n">
        <v>20</v>
      </c>
      <c r="S25" s="400" t="n">
        <v>60</v>
      </c>
      <c r="T25" s="400" t="n">
        <v>190</v>
      </c>
      <c r="U25" s="401" t="n">
        <v>20</v>
      </c>
    </row>
    <row r="26" customFormat="false" ht="12.75" hidden="false" customHeight="false" outlineLevel="0" collapsed="false">
      <c r="A26" s="417" t="s">
        <v>551</v>
      </c>
      <c r="B26" s="458" t="n">
        <v>5780</v>
      </c>
      <c r="C26" s="399" t="n">
        <v>680</v>
      </c>
      <c r="D26" s="400" t="n">
        <v>1220</v>
      </c>
      <c r="E26" s="400" t="n">
        <v>160</v>
      </c>
      <c r="F26" s="400" t="n">
        <v>70</v>
      </c>
      <c r="G26" s="400" t="n">
        <v>460</v>
      </c>
      <c r="H26" s="400" t="n">
        <v>180</v>
      </c>
      <c r="I26" s="400" t="n">
        <v>680</v>
      </c>
      <c r="J26" s="400" t="n">
        <v>460</v>
      </c>
      <c r="K26" s="401" t="n">
        <v>110</v>
      </c>
      <c r="L26" s="399" t="n">
        <v>200</v>
      </c>
      <c r="M26" s="400" t="n">
        <v>300</v>
      </c>
      <c r="N26" s="400" t="n">
        <v>140</v>
      </c>
      <c r="O26" s="400" t="n">
        <v>20</v>
      </c>
      <c r="P26" s="400" t="n">
        <v>380</v>
      </c>
      <c r="Q26" s="400" t="n">
        <v>220</v>
      </c>
      <c r="R26" s="400" t="n">
        <v>30</v>
      </c>
      <c r="S26" s="400" t="n">
        <v>80</v>
      </c>
      <c r="T26" s="400" t="n">
        <v>290</v>
      </c>
      <c r="U26" s="401" t="n">
        <v>90</v>
      </c>
    </row>
    <row r="27" customFormat="false" ht="12.75" hidden="false" customHeight="false" outlineLevel="0" collapsed="false">
      <c r="A27" s="418" t="s">
        <v>552</v>
      </c>
      <c r="B27" s="458" t="s">
        <v>69</v>
      </c>
      <c r="C27" s="399" t="s">
        <v>69</v>
      </c>
      <c r="D27" s="400" t="s">
        <v>69</v>
      </c>
      <c r="E27" s="400" t="s">
        <v>69</v>
      </c>
      <c r="F27" s="400" t="s">
        <v>69</v>
      </c>
      <c r="G27" s="400" t="s">
        <v>69</v>
      </c>
      <c r="H27" s="400" t="s">
        <v>69</v>
      </c>
      <c r="I27" s="400" t="s">
        <v>69</v>
      </c>
      <c r="J27" s="400" t="s">
        <v>69</v>
      </c>
      <c r="K27" s="401" t="s">
        <v>69</v>
      </c>
      <c r="L27" s="399" t="s">
        <v>69</v>
      </c>
      <c r="M27" s="400" t="s">
        <v>69</v>
      </c>
      <c r="N27" s="400" t="s">
        <v>69</v>
      </c>
      <c r="O27" s="400" t="s">
        <v>69</v>
      </c>
      <c r="P27" s="400" t="s">
        <v>69</v>
      </c>
      <c r="Q27" s="400" t="s">
        <v>69</v>
      </c>
      <c r="R27" s="400" t="s">
        <v>69</v>
      </c>
      <c r="S27" s="400" t="s">
        <v>69</v>
      </c>
      <c r="T27" s="400" t="s">
        <v>69</v>
      </c>
      <c r="U27" s="401" t="s">
        <v>69</v>
      </c>
    </row>
    <row r="28" customFormat="false" ht="12.75" hidden="false" customHeight="false" outlineLevel="0" collapsed="false">
      <c r="A28" s="416" t="s">
        <v>553</v>
      </c>
      <c r="B28" s="458" t="n">
        <v>840</v>
      </c>
      <c r="C28" s="399" t="n">
        <v>110</v>
      </c>
      <c r="D28" s="400" t="n">
        <v>170</v>
      </c>
      <c r="E28" s="400" t="n">
        <v>10</v>
      </c>
      <c r="F28" s="400" t="n">
        <v>10</v>
      </c>
      <c r="G28" s="400" t="n">
        <v>100</v>
      </c>
      <c r="H28" s="400" t="n">
        <v>0</v>
      </c>
      <c r="I28" s="400" t="n">
        <v>70</v>
      </c>
      <c r="J28" s="400" t="n">
        <v>180</v>
      </c>
      <c r="K28" s="401" t="n">
        <v>40</v>
      </c>
      <c r="L28" s="399" t="n">
        <v>50</v>
      </c>
      <c r="M28" s="400" t="n">
        <v>30</v>
      </c>
      <c r="N28" s="400" t="n">
        <v>20</v>
      </c>
      <c r="O28" s="400" t="n">
        <v>0</v>
      </c>
      <c r="P28" s="400" t="n">
        <v>10</v>
      </c>
      <c r="Q28" s="400" t="n">
        <v>10</v>
      </c>
      <c r="R28" s="400" t="n">
        <v>0</v>
      </c>
      <c r="S28" s="400" t="n">
        <v>10</v>
      </c>
      <c r="T28" s="400" t="n">
        <v>10</v>
      </c>
      <c r="U28" s="401" t="n">
        <v>0</v>
      </c>
    </row>
    <row r="29" customFormat="false" ht="12.75" hidden="false" customHeight="false" outlineLevel="0" collapsed="false">
      <c r="A29" s="416"/>
      <c r="B29" s="458"/>
      <c r="C29" s="399"/>
      <c r="D29" s="400"/>
      <c r="E29" s="400"/>
      <c r="F29" s="400"/>
      <c r="G29" s="400"/>
      <c r="H29" s="400"/>
      <c r="I29" s="400"/>
      <c r="J29" s="400"/>
      <c r="K29" s="401"/>
      <c r="L29" s="399"/>
      <c r="M29" s="400"/>
      <c r="N29" s="400"/>
      <c r="O29" s="400"/>
      <c r="P29" s="400"/>
      <c r="Q29" s="400"/>
      <c r="R29" s="400"/>
      <c r="S29" s="400"/>
      <c r="T29" s="400"/>
      <c r="U29" s="401"/>
    </row>
    <row r="30" customFormat="false" ht="12.75" hidden="false" customHeight="false" outlineLevel="0" collapsed="false">
      <c r="A30" s="419" t="s">
        <v>554</v>
      </c>
      <c r="B30" s="458" t="n">
        <v>810</v>
      </c>
      <c r="C30" s="399" t="n">
        <v>120</v>
      </c>
      <c r="D30" s="400" t="n">
        <v>100</v>
      </c>
      <c r="E30" s="400" t="n">
        <v>30</v>
      </c>
      <c r="F30" s="400" t="n">
        <v>30</v>
      </c>
      <c r="G30" s="400" t="n">
        <v>60</v>
      </c>
      <c r="H30" s="400" t="n">
        <v>10</v>
      </c>
      <c r="I30" s="400" t="n">
        <v>60</v>
      </c>
      <c r="J30" s="400" t="n">
        <v>40</v>
      </c>
      <c r="K30" s="401" t="n">
        <v>20</v>
      </c>
      <c r="L30" s="399" t="n">
        <v>30</v>
      </c>
      <c r="M30" s="400" t="n">
        <v>90</v>
      </c>
      <c r="N30" s="400" t="n">
        <v>20</v>
      </c>
      <c r="O30" s="400" t="n">
        <v>0</v>
      </c>
      <c r="P30" s="400" t="n">
        <v>60</v>
      </c>
      <c r="Q30" s="400" t="n">
        <v>40</v>
      </c>
      <c r="R30" s="400" t="n">
        <v>20</v>
      </c>
      <c r="S30" s="400" t="n">
        <v>30</v>
      </c>
      <c r="T30" s="400" t="n">
        <v>50</v>
      </c>
      <c r="U30" s="401" t="n">
        <v>10</v>
      </c>
    </row>
    <row r="31" customFormat="false" ht="12.75" hidden="false" customHeight="false" outlineLevel="0" collapsed="false">
      <c r="A31" s="419"/>
      <c r="B31" s="458"/>
      <c r="C31" s="399"/>
      <c r="D31" s="400"/>
      <c r="E31" s="400"/>
      <c r="F31" s="400"/>
      <c r="G31" s="400"/>
      <c r="H31" s="400"/>
      <c r="I31" s="400"/>
      <c r="J31" s="400"/>
      <c r="K31" s="401"/>
      <c r="L31" s="399"/>
      <c r="M31" s="400"/>
      <c r="N31" s="400"/>
      <c r="O31" s="400"/>
      <c r="P31" s="400"/>
      <c r="Q31" s="400"/>
      <c r="R31" s="400"/>
      <c r="S31" s="400"/>
      <c r="T31" s="400"/>
      <c r="U31" s="401"/>
    </row>
    <row r="32" customFormat="false" ht="12.75" hidden="false" customHeight="false" outlineLevel="0" collapsed="false">
      <c r="A32" s="424" t="s">
        <v>555</v>
      </c>
      <c r="B32" s="458" t="n">
        <v>33900</v>
      </c>
      <c r="C32" s="399" t="n">
        <v>3410</v>
      </c>
      <c r="D32" s="400" t="n">
        <v>6220</v>
      </c>
      <c r="E32" s="400" t="n">
        <v>1340</v>
      </c>
      <c r="F32" s="400" t="n">
        <v>490</v>
      </c>
      <c r="G32" s="400" t="n">
        <v>2360</v>
      </c>
      <c r="H32" s="400" t="n">
        <v>580</v>
      </c>
      <c r="I32" s="400" t="n">
        <v>2920</v>
      </c>
      <c r="J32" s="400" t="n">
        <v>2300</v>
      </c>
      <c r="K32" s="401" t="n">
        <v>450</v>
      </c>
      <c r="L32" s="399" t="n">
        <v>820</v>
      </c>
      <c r="M32" s="400" t="n">
        <v>3110</v>
      </c>
      <c r="N32" s="400" t="n">
        <v>700</v>
      </c>
      <c r="O32" s="400" t="n">
        <v>140</v>
      </c>
      <c r="P32" s="400" t="n">
        <v>3490</v>
      </c>
      <c r="Q32" s="400" t="n">
        <v>1790</v>
      </c>
      <c r="R32" s="400" t="n">
        <v>180</v>
      </c>
      <c r="S32" s="400" t="n">
        <v>910</v>
      </c>
      <c r="T32" s="400" t="n">
        <v>1850</v>
      </c>
      <c r="U32" s="401" t="n">
        <v>830</v>
      </c>
    </row>
    <row r="33" customFormat="false" ht="12.75" hidden="false" customHeight="false" outlineLevel="0" collapsed="false">
      <c r="A33" s="420"/>
      <c r="B33" s="467"/>
      <c r="C33" s="514"/>
      <c r="D33" s="368"/>
      <c r="E33" s="368"/>
      <c r="F33" s="368"/>
      <c r="G33" s="368"/>
      <c r="H33" s="368"/>
      <c r="I33" s="368"/>
      <c r="J33" s="368"/>
      <c r="K33" s="468"/>
      <c r="L33" s="514"/>
      <c r="M33" s="368"/>
      <c r="N33" s="368"/>
      <c r="O33" s="368"/>
      <c r="P33" s="368"/>
      <c r="Q33" s="368"/>
      <c r="R33" s="368"/>
      <c r="S33" s="368"/>
      <c r="T33" s="368"/>
      <c r="U33" s="468"/>
    </row>
    <row r="34" customFormat="false" ht="12.75" hidden="false" customHeight="false" outlineLevel="0" collapsed="false">
      <c r="A34" s="425" t="s">
        <v>556</v>
      </c>
      <c r="B34" s="457" t="n">
        <v>180400</v>
      </c>
      <c r="C34" s="392" t="n">
        <v>14510</v>
      </c>
      <c r="D34" s="393" t="n">
        <v>31660</v>
      </c>
      <c r="E34" s="393" t="n">
        <v>4780</v>
      </c>
      <c r="F34" s="393" t="n">
        <v>2780</v>
      </c>
      <c r="G34" s="393" t="n">
        <v>13450</v>
      </c>
      <c r="H34" s="393" t="n">
        <v>2740</v>
      </c>
      <c r="I34" s="393" t="n">
        <v>12930</v>
      </c>
      <c r="J34" s="393" t="n">
        <v>12200</v>
      </c>
      <c r="K34" s="394" t="n">
        <v>2320</v>
      </c>
      <c r="L34" s="392" t="n">
        <v>4610</v>
      </c>
      <c r="M34" s="393" t="n">
        <v>18910</v>
      </c>
      <c r="N34" s="393" t="n">
        <v>3890</v>
      </c>
      <c r="O34" s="393" t="n">
        <v>950</v>
      </c>
      <c r="P34" s="393" t="n">
        <v>20350</v>
      </c>
      <c r="Q34" s="393" t="n">
        <v>10750</v>
      </c>
      <c r="R34" s="393" t="n">
        <v>1440</v>
      </c>
      <c r="S34" s="393" t="n">
        <v>5950</v>
      </c>
      <c r="T34" s="393" t="n">
        <v>12280</v>
      </c>
      <c r="U34" s="394" t="n">
        <v>3920</v>
      </c>
    </row>
    <row r="35" customFormat="false" ht="12.75" hidden="false" customHeight="false" outlineLevel="0" collapsed="false">
      <c r="A35" s="465"/>
      <c r="B35" s="725"/>
      <c r="C35" s="402"/>
      <c r="D35" s="403"/>
      <c r="E35" s="403"/>
      <c r="F35" s="403"/>
      <c r="G35" s="403"/>
      <c r="H35" s="403"/>
      <c r="I35" s="403"/>
      <c r="J35" s="403"/>
      <c r="K35" s="404"/>
      <c r="L35" s="402"/>
      <c r="M35" s="403"/>
      <c r="N35" s="403"/>
      <c r="O35" s="403"/>
      <c r="P35" s="403"/>
      <c r="Q35" s="403"/>
      <c r="R35" s="403"/>
      <c r="S35" s="403"/>
      <c r="T35" s="403"/>
      <c r="U35" s="404"/>
    </row>
    <row r="36" customFormat="false" ht="12.75" hidden="false" customHeight="false" outlineLevel="0" collapsed="false">
      <c r="A36" s="426" t="s">
        <v>557</v>
      </c>
      <c r="B36" s="458" t="n">
        <v>8700</v>
      </c>
      <c r="C36" s="400" t="n">
        <v>790</v>
      </c>
      <c r="D36" s="400" t="n">
        <v>1650</v>
      </c>
      <c r="E36" s="400" t="n">
        <v>210</v>
      </c>
      <c r="F36" s="400" t="n">
        <v>90</v>
      </c>
      <c r="G36" s="400" t="n">
        <v>710</v>
      </c>
      <c r="H36" s="400" t="n">
        <v>90</v>
      </c>
      <c r="I36" s="400" t="n">
        <v>580</v>
      </c>
      <c r="J36" s="400" t="n">
        <v>490</v>
      </c>
      <c r="K36" s="401" t="n">
        <v>140</v>
      </c>
      <c r="L36" s="399" t="n">
        <v>260</v>
      </c>
      <c r="M36" s="400" t="n">
        <v>830</v>
      </c>
      <c r="N36" s="400" t="n">
        <v>220</v>
      </c>
      <c r="O36" s="400" t="n">
        <v>70</v>
      </c>
      <c r="P36" s="400" t="n">
        <v>840</v>
      </c>
      <c r="Q36" s="400" t="n">
        <v>570</v>
      </c>
      <c r="R36" s="400" t="n">
        <v>70</v>
      </c>
      <c r="S36" s="400" t="n">
        <v>280</v>
      </c>
      <c r="T36" s="400" t="n">
        <v>600</v>
      </c>
      <c r="U36" s="401" t="n">
        <v>200</v>
      </c>
    </row>
    <row r="37" customFormat="false" ht="12.75" hidden="false" customHeight="false" outlineLevel="0" collapsed="false">
      <c r="A37" s="426" t="s">
        <v>558</v>
      </c>
      <c r="B37" s="458" t="n">
        <v>22650</v>
      </c>
      <c r="C37" s="400" t="n">
        <v>1760</v>
      </c>
      <c r="D37" s="400" t="n">
        <v>4450</v>
      </c>
      <c r="E37" s="400" t="n">
        <v>420</v>
      </c>
      <c r="F37" s="400" t="n">
        <v>340</v>
      </c>
      <c r="G37" s="400" t="n">
        <v>1840</v>
      </c>
      <c r="H37" s="400" t="n">
        <v>390</v>
      </c>
      <c r="I37" s="400" t="n">
        <v>1710</v>
      </c>
      <c r="J37" s="400" t="n">
        <v>1740</v>
      </c>
      <c r="K37" s="401" t="n">
        <v>230</v>
      </c>
      <c r="L37" s="399" t="n">
        <v>680</v>
      </c>
      <c r="M37" s="400" t="n">
        <v>1710</v>
      </c>
      <c r="N37" s="400" t="n">
        <v>480</v>
      </c>
      <c r="O37" s="400" t="n">
        <v>80</v>
      </c>
      <c r="P37" s="400" t="n">
        <v>3160</v>
      </c>
      <c r="Q37" s="400" t="n">
        <v>1170</v>
      </c>
      <c r="R37" s="400" t="n">
        <v>110</v>
      </c>
      <c r="S37" s="400" t="n">
        <v>630</v>
      </c>
      <c r="T37" s="400" t="n">
        <v>1450</v>
      </c>
      <c r="U37" s="401" t="n">
        <v>310</v>
      </c>
    </row>
    <row r="38" s="407" customFormat="true" ht="12.75" hidden="false" customHeight="false" outlineLevel="0" collapsed="false">
      <c r="A38" s="426" t="s">
        <v>559</v>
      </c>
      <c r="B38" s="458" t="n">
        <v>48200</v>
      </c>
      <c r="C38" s="400" t="n">
        <v>3030</v>
      </c>
      <c r="D38" s="400" t="n">
        <v>5960</v>
      </c>
      <c r="E38" s="400" t="n">
        <v>1260</v>
      </c>
      <c r="F38" s="400" t="n">
        <v>510</v>
      </c>
      <c r="G38" s="400" t="n">
        <v>2640</v>
      </c>
      <c r="H38" s="400" t="n">
        <v>410</v>
      </c>
      <c r="I38" s="400" t="n">
        <v>2730</v>
      </c>
      <c r="J38" s="400" t="n">
        <v>3330</v>
      </c>
      <c r="K38" s="401" t="n">
        <v>620</v>
      </c>
      <c r="L38" s="399" t="n">
        <v>1120</v>
      </c>
      <c r="M38" s="400" t="n">
        <v>4330</v>
      </c>
      <c r="N38" s="400" t="n">
        <v>1050</v>
      </c>
      <c r="O38" s="400" t="n">
        <v>330</v>
      </c>
      <c r="P38" s="400" t="n">
        <v>8170</v>
      </c>
      <c r="Q38" s="400" t="n">
        <v>4000</v>
      </c>
      <c r="R38" s="400" t="n">
        <v>510</v>
      </c>
      <c r="S38" s="400" t="n">
        <v>2400</v>
      </c>
      <c r="T38" s="400" t="n">
        <v>4430</v>
      </c>
      <c r="U38" s="401" t="n">
        <v>1360</v>
      </c>
    </row>
    <row r="39" customFormat="false" ht="12.75" hidden="false" customHeight="false" outlineLevel="0" collapsed="false">
      <c r="A39" s="427" t="s">
        <v>560</v>
      </c>
      <c r="B39" s="458" t="n">
        <v>29750</v>
      </c>
      <c r="C39" s="400" t="n">
        <v>2710</v>
      </c>
      <c r="D39" s="400" t="n">
        <v>4410</v>
      </c>
      <c r="E39" s="400" t="n">
        <v>1040</v>
      </c>
      <c r="F39" s="400" t="n">
        <v>700</v>
      </c>
      <c r="G39" s="400" t="n">
        <v>2510</v>
      </c>
      <c r="H39" s="400" t="n">
        <v>710</v>
      </c>
      <c r="I39" s="400" t="n">
        <v>2420</v>
      </c>
      <c r="J39" s="400" t="n">
        <v>2270</v>
      </c>
      <c r="K39" s="401" t="n">
        <v>430</v>
      </c>
      <c r="L39" s="399" t="n">
        <v>780</v>
      </c>
      <c r="M39" s="400" t="n">
        <v>2910</v>
      </c>
      <c r="N39" s="400" t="n">
        <v>640</v>
      </c>
      <c r="O39" s="400" t="n">
        <v>190</v>
      </c>
      <c r="P39" s="400" t="n">
        <v>2470</v>
      </c>
      <c r="Q39" s="400" t="n">
        <v>1660</v>
      </c>
      <c r="R39" s="400" t="n">
        <v>230</v>
      </c>
      <c r="S39" s="400" t="n">
        <v>960</v>
      </c>
      <c r="T39" s="400" t="n">
        <v>1920</v>
      </c>
      <c r="U39" s="401" t="n">
        <v>800</v>
      </c>
    </row>
    <row r="40" customFormat="false" ht="12.75" hidden="false" customHeight="false" outlineLevel="0" collapsed="false">
      <c r="A40" s="427" t="s">
        <v>561</v>
      </c>
      <c r="B40" s="458" t="n">
        <v>5850</v>
      </c>
      <c r="C40" s="400" t="n">
        <v>360</v>
      </c>
      <c r="D40" s="400" t="n">
        <v>1150</v>
      </c>
      <c r="E40" s="400" t="n">
        <v>160</v>
      </c>
      <c r="F40" s="400" t="n">
        <v>70</v>
      </c>
      <c r="G40" s="400" t="n">
        <v>750</v>
      </c>
      <c r="H40" s="400" t="n">
        <v>70</v>
      </c>
      <c r="I40" s="400" t="n">
        <v>480</v>
      </c>
      <c r="J40" s="400" t="n">
        <v>280</v>
      </c>
      <c r="K40" s="401" t="n">
        <v>20</v>
      </c>
      <c r="L40" s="399" t="n">
        <v>100</v>
      </c>
      <c r="M40" s="400" t="n">
        <v>940</v>
      </c>
      <c r="N40" s="400" t="n">
        <v>50</v>
      </c>
      <c r="O40" s="400" t="n">
        <v>30</v>
      </c>
      <c r="P40" s="400" t="n">
        <v>420</v>
      </c>
      <c r="Q40" s="400" t="n">
        <v>300</v>
      </c>
      <c r="R40" s="400" t="n">
        <v>30</v>
      </c>
      <c r="S40" s="400" t="n">
        <v>160</v>
      </c>
      <c r="T40" s="400" t="n">
        <v>390</v>
      </c>
      <c r="U40" s="401" t="n">
        <v>110</v>
      </c>
    </row>
    <row r="41" customFormat="false" ht="12.75" hidden="false" customHeight="false" outlineLevel="0" collapsed="false">
      <c r="A41" s="427" t="s">
        <v>562</v>
      </c>
      <c r="B41" s="458" t="n">
        <v>1070</v>
      </c>
      <c r="C41" s="400" t="n">
        <v>110</v>
      </c>
      <c r="D41" s="400" t="n">
        <v>220</v>
      </c>
      <c r="E41" s="400" t="n">
        <v>20</v>
      </c>
      <c r="F41" s="400" t="n">
        <v>30</v>
      </c>
      <c r="G41" s="400" t="n">
        <v>40</v>
      </c>
      <c r="H41" s="400" t="n">
        <v>10</v>
      </c>
      <c r="I41" s="400" t="n">
        <v>140</v>
      </c>
      <c r="J41" s="400" t="n">
        <v>30</v>
      </c>
      <c r="K41" s="401" t="n">
        <v>20</v>
      </c>
      <c r="L41" s="399" t="n">
        <v>20</v>
      </c>
      <c r="M41" s="400" t="n">
        <v>230</v>
      </c>
      <c r="N41" s="400" t="n">
        <v>10</v>
      </c>
      <c r="O41" s="400" t="n">
        <v>10</v>
      </c>
      <c r="P41" s="400" t="n">
        <v>80</v>
      </c>
      <c r="Q41" s="400" t="n">
        <v>40</v>
      </c>
      <c r="R41" s="400" t="n">
        <v>20</v>
      </c>
      <c r="S41" s="400" t="n">
        <v>20</v>
      </c>
      <c r="T41" s="400" t="n">
        <v>20</v>
      </c>
      <c r="U41" s="401" t="n">
        <v>10</v>
      </c>
    </row>
    <row r="42" customFormat="false" ht="12.75" hidden="false" customHeight="false" outlineLevel="0" collapsed="false">
      <c r="A42" s="427" t="s">
        <v>563</v>
      </c>
      <c r="B42" s="458" t="n">
        <v>6260</v>
      </c>
      <c r="C42" s="400" t="n">
        <v>500</v>
      </c>
      <c r="D42" s="400" t="n">
        <v>1330</v>
      </c>
      <c r="E42" s="400" t="n">
        <v>120</v>
      </c>
      <c r="F42" s="400" t="n">
        <v>140</v>
      </c>
      <c r="G42" s="400" t="n">
        <v>430</v>
      </c>
      <c r="H42" s="400" t="n">
        <v>100</v>
      </c>
      <c r="I42" s="400" t="n">
        <v>440</v>
      </c>
      <c r="J42" s="400" t="n">
        <v>360</v>
      </c>
      <c r="K42" s="401" t="n">
        <v>100</v>
      </c>
      <c r="L42" s="399" t="n">
        <v>150</v>
      </c>
      <c r="M42" s="400" t="n">
        <v>700</v>
      </c>
      <c r="N42" s="400" t="n">
        <v>150</v>
      </c>
      <c r="O42" s="400" t="n">
        <v>20</v>
      </c>
      <c r="P42" s="400" t="n">
        <v>590</v>
      </c>
      <c r="Q42" s="400" t="n">
        <v>310</v>
      </c>
      <c r="R42" s="400" t="n">
        <v>60</v>
      </c>
      <c r="S42" s="400" t="n">
        <v>190</v>
      </c>
      <c r="T42" s="400" t="n">
        <v>430</v>
      </c>
      <c r="U42" s="401" t="n">
        <v>140</v>
      </c>
    </row>
    <row r="43" customFormat="false" ht="12.75" hidden="false" customHeight="false" outlineLevel="0" collapsed="false">
      <c r="A43" s="427" t="s">
        <v>564</v>
      </c>
      <c r="B43" s="458" t="n">
        <v>12280</v>
      </c>
      <c r="C43" s="400" t="n">
        <v>1080</v>
      </c>
      <c r="D43" s="400" t="n">
        <v>3120</v>
      </c>
      <c r="E43" s="400" t="n">
        <v>220</v>
      </c>
      <c r="F43" s="400" t="n">
        <v>290</v>
      </c>
      <c r="G43" s="400" t="n">
        <v>1170</v>
      </c>
      <c r="H43" s="400" t="n">
        <v>210</v>
      </c>
      <c r="I43" s="400" t="n">
        <v>970</v>
      </c>
      <c r="J43" s="400" t="n">
        <v>790</v>
      </c>
      <c r="K43" s="401" t="n">
        <v>160</v>
      </c>
      <c r="L43" s="399" t="n">
        <v>300</v>
      </c>
      <c r="M43" s="400" t="n">
        <v>1240</v>
      </c>
      <c r="N43" s="400" t="n">
        <v>170</v>
      </c>
      <c r="O43" s="400" t="n">
        <v>60</v>
      </c>
      <c r="P43" s="400" t="n">
        <v>900</v>
      </c>
      <c r="Q43" s="400" t="n">
        <v>620</v>
      </c>
      <c r="R43" s="400" t="n">
        <v>110</v>
      </c>
      <c r="S43" s="400" t="n">
        <v>260</v>
      </c>
      <c r="T43" s="400" t="n">
        <v>520</v>
      </c>
      <c r="U43" s="401" t="n">
        <v>110</v>
      </c>
    </row>
    <row r="44" customFormat="false" ht="12.75" hidden="false" customHeight="false" outlineLevel="0" collapsed="false">
      <c r="A44" s="427" t="s">
        <v>565</v>
      </c>
      <c r="B44" s="458" t="n">
        <v>7670</v>
      </c>
      <c r="C44" s="400" t="n">
        <v>550</v>
      </c>
      <c r="D44" s="400" t="n">
        <v>1660</v>
      </c>
      <c r="E44" s="400" t="n">
        <v>250</v>
      </c>
      <c r="F44" s="400" t="n">
        <v>80</v>
      </c>
      <c r="G44" s="400" t="n">
        <v>690</v>
      </c>
      <c r="H44" s="400" t="n">
        <v>100</v>
      </c>
      <c r="I44" s="400" t="n">
        <v>530</v>
      </c>
      <c r="J44" s="400" t="n">
        <v>430</v>
      </c>
      <c r="K44" s="401" t="n">
        <v>150</v>
      </c>
      <c r="L44" s="399" t="n">
        <v>230</v>
      </c>
      <c r="M44" s="400" t="n">
        <v>770</v>
      </c>
      <c r="N44" s="400" t="n">
        <v>160</v>
      </c>
      <c r="O44" s="400" t="n">
        <v>30</v>
      </c>
      <c r="P44" s="400" t="n">
        <v>630</v>
      </c>
      <c r="Q44" s="400" t="n">
        <v>390</v>
      </c>
      <c r="R44" s="400" t="n">
        <v>70</v>
      </c>
      <c r="S44" s="400" t="n">
        <v>160</v>
      </c>
      <c r="T44" s="400" t="n">
        <v>570</v>
      </c>
      <c r="U44" s="401" t="n">
        <v>210</v>
      </c>
    </row>
    <row r="45" customFormat="false" ht="12.75" hidden="false" customHeight="false" outlineLevel="0" collapsed="false">
      <c r="A45" s="427" t="s">
        <v>566</v>
      </c>
      <c r="B45" s="458" t="n">
        <v>19120</v>
      </c>
      <c r="C45" s="400" t="n">
        <v>1800</v>
      </c>
      <c r="D45" s="400" t="n">
        <v>4150</v>
      </c>
      <c r="E45" s="400" t="n">
        <v>570</v>
      </c>
      <c r="F45" s="400" t="n">
        <v>280</v>
      </c>
      <c r="G45" s="400" t="n">
        <v>1330</v>
      </c>
      <c r="H45" s="400" t="n">
        <v>320</v>
      </c>
      <c r="I45" s="400" t="n">
        <v>1330</v>
      </c>
      <c r="J45" s="400" t="n">
        <v>1300</v>
      </c>
      <c r="K45" s="401" t="n">
        <v>200</v>
      </c>
      <c r="L45" s="399" t="n">
        <v>420</v>
      </c>
      <c r="M45" s="400" t="n">
        <v>3290</v>
      </c>
      <c r="N45" s="400" t="n">
        <v>440</v>
      </c>
      <c r="O45" s="400" t="n">
        <v>50</v>
      </c>
      <c r="P45" s="400" t="n">
        <v>1470</v>
      </c>
      <c r="Q45" s="400" t="n">
        <v>700</v>
      </c>
      <c r="R45" s="400" t="n">
        <v>80</v>
      </c>
      <c r="S45" s="400" t="n">
        <v>360</v>
      </c>
      <c r="T45" s="400" t="n">
        <v>780</v>
      </c>
      <c r="U45" s="401" t="n">
        <v>280</v>
      </c>
    </row>
    <row r="46" customFormat="false" ht="12.75" hidden="false" customHeight="false" outlineLevel="0" collapsed="false">
      <c r="A46" s="428" t="s">
        <v>567</v>
      </c>
      <c r="B46" s="458" t="n">
        <v>1580</v>
      </c>
      <c r="C46" s="400" t="n">
        <v>160</v>
      </c>
      <c r="D46" s="400" t="n">
        <v>400</v>
      </c>
      <c r="E46" s="400" t="n">
        <v>80</v>
      </c>
      <c r="F46" s="400" t="n">
        <v>60</v>
      </c>
      <c r="G46" s="400" t="n">
        <v>80</v>
      </c>
      <c r="H46" s="400" t="n">
        <v>30</v>
      </c>
      <c r="I46" s="400" t="n">
        <v>70</v>
      </c>
      <c r="J46" s="400" t="n">
        <v>70</v>
      </c>
      <c r="K46" s="401" t="n">
        <v>0</v>
      </c>
      <c r="L46" s="399" t="n">
        <v>30</v>
      </c>
      <c r="M46" s="400" t="n">
        <v>160</v>
      </c>
      <c r="N46" s="400" t="n">
        <v>10</v>
      </c>
      <c r="O46" s="400" t="n">
        <v>0</v>
      </c>
      <c r="P46" s="400" t="n">
        <v>110</v>
      </c>
      <c r="Q46" s="400" t="n">
        <v>100</v>
      </c>
      <c r="R46" s="400" t="n">
        <v>20</v>
      </c>
      <c r="S46" s="400" t="n">
        <v>60</v>
      </c>
      <c r="T46" s="400" t="n">
        <v>120</v>
      </c>
      <c r="U46" s="401" t="n">
        <v>20</v>
      </c>
    </row>
    <row r="47" customFormat="false" ht="12.75" hidden="false" customHeight="false" outlineLevel="0" collapsed="false">
      <c r="A47" s="429" t="s">
        <v>568</v>
      </c>
      <c r="B47" s="458" t="n">
        <v>2070</v>
      </c>
      <c r="C47" s="400" t="n">
        <v>270</v>
      </c>
      <c r="D47" s="400" t="n">
        <v>390</v>
      </c>
      <c r="E47" s="400" t="n">
        <v>40</v>
      </c>
      <c r="F47" s="400" t="n">
        <v>20</v>
      </c>
      <c r="G47" s="400" t="n">
        <v>130</v>
      </c>
      <c r="H47" s="400" t="n">
        <v>10</v>
      </c>
      <c r="I47" s="400" t="n">
        <v>120</v>
      </c>
      <c r="J47" s="400" t="n">
        <v>80</v>
      </c>
      <c r="K47" s="401" t="n">
        <v>20</v>
      </c>
      <c r="L47" s="399" t="n">
        <v>30</v>
      </c>
      <c r="M47" s="400" t="n">
        <v>190</v>
      </c>
      <c r="N47" s="400" t="n">
        <v>30</v>
      </c>
      <c r="O47" s="400" t="n">
        <v>10</v>
      </c>
      <c r="P47" s="400" t="n">
        <v>240</v>
      </c>
      <c r="Q47" s="400" t="n">
        <v>110</v>
      </c>
      <c r="R47" s="400" t="n">
        <v>20</v>
      </c>
      <c r="S47" s="400" t="n">
        <v>50</v>
      </c>
      <c r="T47" s="400" t="n">
        <v>290</v>
      </c>
      <c r="U47" s="401" t="n">
        <v>40</v>
      </c>
    </row>
    <row r="48" customFormat="false" ht="12.75" hidden="false" customHeight="false" outlineLevel="0" collapsed="false">
      <c r="A48" s="427" t="s">
        <v>569</v>
      </c>
      <c r="B48" s="458" t="n">
        <v>15240</v>
      </c>
      <c r="C48" s="400" t="n">
        <v>1400</v>
      </c>
      <c r="D48" s="400" t="n">
        <v>2780</v>
      </c>
      <c r="E48" s="400" t="n">
        <v>380</v>
      </c>
      <c r="F48" s="400" t="n">
        <v>180</v>
      </c>
      <c r="G48" s="400" t="n">
        <v>1130</v>
      </c>
      <c r="H48" s="400" t="n">
        <v>300</v>
      </c>
      <c r="I48" s="400" t="n">
        <v>1420</v>
      </c>
      <c r="J48" s="400" t="n">
        <v>1020</v>
      </c>
      <c r="K48" s="401" t="n">
        <v>230</v>
      </c>
      <c r="L48" s="399" t="n">
        <v>500</v>
      </c>
      <c r="M48" s="400" t="n">
        <v>1630</v>
      </c>
      <c r="N48" s="400" t="n">
        <v>480</v>
      </c>
      <c r="O48" s="400" t="n">
        <v>90</v>
      </c>
      <c r="P48" s="400" t="n">
        <v>1270</v>
      </c>
      <c r="Q48" s="400" t="n">
        <v>780</v>
      </c>
      <c r="R48" s="400" t="n">
        <v>110</v>
      </c>
      <c r="S48" s="400" t="n">
        <v>450</v>
      </c>
      <c r="T48" s="400" t="n">
        <v>750</v>
      </c>
      <c r="U48" s="401" t="n">
        <v>320</v>
      </c>
    </row>
    <row r="49" s="368" customFormat="true" ht="12.75" hidden="false" customHeight="false" outlineLevel="0" collapsed="false">
      <c r="A49" s="430"/>
      <c r="B49" s="471"/>
      <c r="C49" s="431"/>
      <c r="D49" s="432"/>
      <c r="E49" s="432"/>
      <c r="F49" s="432"/>
      <c r="G49" s="432"/>
      <c r="H49" s="432"/>
      <c r="I49" s="432"/>
      <c r="J49" s="432"/>
      <c r="K49" s="433"/>
      <c r="L49" s="431"/>
      <c r="M49" s="432"/>
      <c r="N49" s="432"/>
      <c r="O49" s="432"/>
      <c r="P49" s="432"/>
      <c r="Q49" s="432"/>
      <c r="R49" s="432"/>
      <c r="S49" s="432"/>
      <c r="T49" s="432"/>
      <c r="U49" s="433"/>
    </row>
    <row r="50" s="368" customFormat="true" ht="12.75" hidden="false" customHeight="false" outlineLevel="0" collapsed="false">
      <c r="A50" s="437" t="s">
        <v>95</v>
      </c>
      <c r="B50" s="441"/>
    </row>
    <row r="51" customFormat="false" ht="12.75" hidden="false" customHeight="false" outlineLevel="0" collapsed="false">
      <c r="A51" s="438" t="s">
        <v>96</v>
      </c>
      <c r="L51" s="368"/>
      <c r="M51" s="368"/>
    </row>
    <row r="52" customFormat="false" ht="12.75" hidden="false" customHeight="false" outlineLevel="0" collapsed="false">
      <c r="A52" s="439" t="s">
        <v>97</v>
      </c>
      <c r="L52" s="368"/>
      <c r="M52" s="368"/>
    </row>
    <row r="53" customFormat="false" ht="12.75" hidden="false" customHeight="false" outlineLevel="0" collapsed="false">
      <c r="A53" s="439"/>
      <c r="L53" s="368"/>
      <c r="M53" s="368"/>
    </row>
    <row r="54" customFormat="false" ht="12.75" hidden="false" customHeight="false" outlineLevel="0" collapsed="false">
      <c r="L54" s="368"/>
      <c r="M54" s="368"/>
    </row>
    <row r="55" customFormat="false" ht="12.75" hidden="false" customHeight="false" outlineLevel="0" collapsed="false">
      <c r="L55" s="368"/>
      <c r="M55" s="368"/>
    </row>
    <row r="56" customFormat="false" ht="12.75" hidden="false" customHeight="false" outlineLevel="0" collapsed="false">
      <c r="L56" s="368"/>
      <c r="M56" s="368"/>
    </row>
    <row r="57" s="407" customFormat="true" ht="12.75" hidden="false" customHeight="false" outlineLevel="0" collapsed="false">
      <c r="L57" s="440"/>
      <c r="M57" s="440"/>
    </row>
    <row r="58" s="368" customFormat="true" ht="12.75" hidden="false" customHeight="false" outlineLevel="0" collapsed="false">
      <c r="A58" s="441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</row>
    <row r="59" customFormat="false" ht="12.75" hidden="false" customHeight="false" outlineLevel="0" collapsed="false">
      <c r="L59" s="368"/>
      <c r="M59" s="368"/>
    </row>
    <row r="60" customFormat="false" ht="12.75" hidden="false" customHeight="false" outlineLevel="0" collapsed="false">
      <c r="L60" s="368"/>
      <c r="M60" s="368"/>
    </row>
    <row r="61" customFormat="false" ht="12.75" hidden="false" customHeight="false" outlineLevel="0" collapsed="false">
      <c r="L61" s="368"/>
      <c r="M61" s="368"/>
    </row>
    <row r="62" customFormat="false" ht="12.75" hidden="false" customHeight="false" outlineLevel="0" collapsed="false">
      <c r="L62" s="368"/>
      <c r="M62" s="368"/>
    </row>
    <row r="65" s="407" customFormat="true" ht="12.75" hidden="false" customHeight="false" outlineLevel="0" collapsed="false"/>
    <row r="68" customFormat="false" ht="12.75" hidden="false" customHeight="false" outlineLevel="0" collapsed="false">
      <c r="A68" s="439"/>
      <c r="B68" s="439"/>
    </row>
    <row r="69" customFormat="false" ht="12.75" hidden="false" customHeight="false" outlineLevel="0" collapsed="false">
      <c r="A69" s="441"/>
      <c r="B69" s="441"/>
    </row>
    <row r="76" s="407" customFormat="true" ht="12.75" hidden="false" customHeight="false" outlineLevel="0" collapsed="false"/>
    <row r="97" s="407" customFormat="true" ht="12.75" hidden="false" customHeight="false" outlineLevel="0" collapsed="false"/>
    <row r="119" s="407" customFormat="true" ht="12.75" hidden="false" customHeight="false" outlineLevel="0" collapsed="false"/>
    <row r="196" customFormat="false" ht="12.75" hidden="false" customHeight="false" outlineLevel="0" collapsed="false">
      <c r="B196" s="732" t="s">
        <v>858</v>
      </c>
      <c r="C196" s="732"/>
      <c r="D196" s="732"/>
    </row>
    <row r="197" s="442" customFormat="true" ht="12.75" hidden="false" customHeight="false" outlineLevel="0" collapsed="false">
      <c r="A197" s="733"/>
      <c r="B197" s="734"/>
      <c r="C197" s="735" t="s">
        <v>859</v>
      </c>
      <c r="D197" s="735"/>
      <c r="E197" s="735"/>
      <c r="F197" s="735"/>
      <c r="G197" s="735"/>
      <c r="H197" s="735"/>
      <c r="I197" s="735"/>
      <c r="J197" s="735"/>
      <c r="K197" s="735"/>
      <c r="L197" s="735"/>
      <c r="M197" s="735"/>
      <c r="N197" s="735"/>
      <c r="O197" s="735"/>
      <c r="P197" s="735"/>
      <c r="Q197" s="735"/>
      <c r="R197" s="735"/>
      <c r="S197" s="735"/>
      <c r="T197" s="735"/>
      <c r="U197" s="735"/>
      <c r="V197" s="735"/>
    </row>
    <row r="198" customFormat="false" ht="12.75" hidden="false" customHeight="false" outlineLevel="0" collapsed="false">
      <c r="A198" s="467"/>
      <c r="B198" s="736" t="s">
        <v>30</v>
      </c>
      <c r="C198" s="716" t="s">
        <v>860</v>
      </c>
      <c r="D198" s="716" t="s">
        <v>861</v>
      </c>
      <c r="E198" s="716" t="s">
        <v>383</v>
      </c>
      <c r="F198" s="716" t="s">
        <v>384</v>
      </c>
      <c r="G198" s="716" t="s">
        <v>847</v>
      </c>
      <c r="H198" s="716" t="s">
        <v>387</v>
      </c>
      <c r="I198" s="716" t="s">
        <v>848</v>
      </c>
      <c r="J198" s="716" t="s">
        <v>849</v>
      </c>
      <c r="K198" s="717" t="s">
        <v>391</v>
      </c>
      <c r="L198" s="717" t="s">
        <v>392</v>
      </c>
      <c r="M198" s="717" t="s">
        <v>393</v>
      </c>
      <c r="N198" s="717" t="s">
        <v>394</v>
      </c>
      <c r="O198" s="717" t="s">
        <v>396</v>
      </c>
      <c r="P198" s="717" t="s">
        <v>397</v>
      </c>
      <c r="Q198" s="717" t="s">
        <v>398</v>
      </c>
      <c r="R198" s="717" t="s">
        <v>399</v>
      </c>
      <c r="S198" s="717" t="s">
        <v>400</v>
      </c>
      <c r="T198" s="717" t="s">
        <v>401</v>
      </c>
      <c r="U198" s="717" t="s">
        <v>402</v>
      </c>
      <c r="V198" s="718" t="s">
        <v>403</v>
      </c>
    </row>
    <row r="199" customFormat="false" ht="12.75" hidden="false" customHeight="false" outlineLevel="0" collapsed="false">
      <c r="A199" s="719"/>
      <c r="B199" s="692"/>
      <c r="C199" s="720"/>
      <c r="D199" s="720" t="s">
        <v>862</v>
      </c>
      <c r="E199" s="720"/>
      <c r="F199" s="720"/>
      <c r="G199" s="720" t="s">
        <v>851</v>
      </c>
      <c r="H199" s="720"/>
      <c r="I199" s="720" t="s">
        <v>855</v>
      </c>
      <c r="J199" s="720" t="s">
        <v>853</v>
      </c>
      <c r="K199" s="721"/>
      <c r="L199" s="721"/>
      <c r="M199" s="721"/>
      <c r="N199" s="721"/>
      <c r="O199" s="721"/>
      <c r="P199" s="721"/>
      <c r="Q199" s="721"/>
      <c r="R199" s="721"/>
      <c r="S199" s="721"/>
      <c r="T199" s="721"/>
      <c r="U199" s="721"/>
      <c r="V199" s="722"/>
    </row>
    <row r="200" s="368" customFormat="true" ht="12.75" hidden="false" customHeight="false" outlineLevel="0" collapsed="false">
      <c r="A200" s="472"/>
      <c r="B200" s="472"/>
      <c r="C200" s="476"/>
      <c r="D200" s="476"/>
      <c r="E200" s="476"/>
      <c r="F200" s="476"/>
      <c r="G200" s="476"/>
      <c r="H200" s="476"/>
      <c r="I200" s="476"/>
      <c r="J200" s="476"/>
    </row>
    <row r="201" customFormat="false" ht="12.75" hidden="false" customHeight="false" outlineLevel="0" collapsed="false">
      <c r="A201" s="478"/>
      <c r="B201" s="349" t="n">
        <v>38</v>
      </c>
      <c r="C201" s="349" t="n">
        <v>0</v>
      </c>
      <c r="D201" s="349" t="n">
        <v>6</v>
      </c>
      <c r="E201" s="349" t="n">
        <v>0</v>
      </c>
      <c r="F201" s="349" t="n">
        <v>0</v>
      </c>
      <c r="G201" s="349" t="n">
        <v>2</v>
      </c>
      <c r="H201" s="349" t="n">
        <v>0</v>
      </c>
      <c r="I201" s="349" t="n">
        <v>2</v>
      </c>
      <c r="J201" s="349" t="n">
        <v>6</v>
      </c>
      <c r="K201" s="349" t="n">
        <v>0</v>
      </c>
      <c r="L201" s="349" t="n">
        <v>0</v>
      </c>
      <c r="M201" s="349" t="n">
        <v>7</v>
      </c>
      <c r="N201" s="349" t="n">
        <v>5</v>
      </c>
      <c r="O201" s="349" t="n">
        <v>0</v>
      </c>
      <c r="P201" s="349" t="n">
        <v>0</v>
      </c>
      <c r="Q201" s="349" t="n">
        <v>4</v>
      </c>
      <c r="R201" s="349" t="n">
        <v>0</v>
      </c>
      <c r="S201" s="349" t="n">
        <v>0</v>
      </c>
      <c r="T201" s="349" t="n">
        <v>3</v>
      </c>
      <c r="U201" s="349" t="n">
        <v>3</v>
      </c>
      <c r="V201" s="349" t="n">
        <v>0</v>
      </c>
    </row>
    <row r="202" customFormat="false" ht="12.75" hidden="false" customHeight="false" outlineLevel="0" collapsed="false">
      <c r="A202" s="478"/>
      <c r="B202" s="349" t="n">
        <v>2520</v>
      </c>
      <c r="C202" s="349" t="n">
        <v>210</v>
      </c>
      <c r="D202" s="349" t="n">
        <v>243</v>
      </c>
      <c r="E202" s="349" t="n">
        <v>84</v>
      </c>
      <c r="F202" s="349" t="n">
        <v>19</v>
      </c>
      <c r="G202" s="349" t="n">
        <v>82</v>
      </c>
      <c r="H202" s="349" t="n">
        <v>48</v>
      </c>
      <c r="I202" s="349" t="n">
        <v>221</v>
      </c>
      <c r="J202" s="349" t="n">
        <v>155</v>
      </c>
      <c r="K202" s="349" t="n">
        <v>69</v>
      </c>
      <c r="L202" s="349" t="n">
        <v>114</v>
      </c>
      <c r="M202" s="349" t="n">
        <v>128</v>
      </c>
      <c r="N202" s="349" t="n">
        <v>60</v>
      </c>
      <c r="O202" s="349" t="n">
        <v>24</v>
      </c>
      <c r="P202" s="349" t="n">
        <v>224</v>
      </c>
      <c r="Q202" s="349" t="n">
        <v>211</v>
      </c>
      <c r="R202" s="349" t="n">
        <v>41</v>
      </c>
      <c r="S202" s="349" t="n">
        <v>178</v>
      </c>
      <c r="T202" s="349" t="n">
        <v>319</v>
      </c>
      <c r="U202" s="349" t="n">
        <v>90</v>
      </c>
      <c r="V202" s="349" t="n">
        <v>0</v>
      </c>
    </row>
    <row r="203" customFormat="false" ht="12.75" hidden="false" customHeight="false" outlineLevel="0" collapsed="false">
      <c r="A203" s="478"/>
      <c r="B203" s="349" t="n">
        <v>5961</v>
      </c>
      <c r="C203" s="349" t="n">
        <v>303</v>
      </c>
      <c r="D203" s="349" t="n">
        <v>873</v>
      </c>
      <c r="E203" s="349" t="n">
        <v>42</v>
      </c>
      <c r="F203" s="349" t="n">
        <v>37</v>
      </c>
      <c r="G203" s="349" t="n">
        <v>627</v>
      </c>
      <c r="H203" s="349" t="n">
        <v>35</v>
      </c>
      <c r="I203" s="349" t="n">
        <v>559</v>
      </c>
      <c r="J203" s="349" t="n">
        <v>1796</v>
      </c>
      <c r="K203" s="349" t="n">
        <v>104</v>
      </c>
      <c r="L203" s="349" t="n">
        <v>483</v>
      </c>
      <c r="M203" s="349" t="n">
        <v>110</v>
      </c>
      <c r="N203" s="349" t="n">
        <v>137</v>
      </c>
      <c r="O203" s="349" t="n">
        <v>8</v>
      </c>
      <c r="P203" s="349" t="n">
        <v>420</v>
      </c>
      <c r="Q203" s="349" t="n">
        <v>243</v>
      </c>
      <c r="R203" s="349" t="n">
        <v>11</v>
      </c>
      <c r="S203" s="349" t="n">
        <v>40</v>
      </c>
      <c r="T203" s="349" t="n">
        <v>81</v>
      </c>
      <c r="U203" s="349" t="n">
        <v>52</v>
      </c>
      <c r="V203" s="349" t="n">
        <v>0</v>
      </c>
    </row>
    <row r="204" customFormat="false" ht="12.75" hidden="false" customHeight="false" outlineLevel="0" collapsed="false">
      <c r="A204" s="478"/>
      <c r="B204" s="349" t="n">
        <v>1626</v>
      </c>
      <c r="C204" s="349" t="n">
        <v>121</v>
      </c>
      <c r="D204" s="349" t="n">
        <v>231</v>
      </c>
      <c r="E204" s="349" t="n">
        <v>45</v>
      </c>
      <c r="F204" s="349" t="n">
        <v>63</v>
      </c>
      <c r="G204" s="349" t="n">
        <v>196</v>
      </c>
      <c r="H204" s="349" t="n">
        <v>53</v>
      </c>
      <c r="I204" s="349" t="n">
        <v>96</v>
      </c>
      <c r="J204" s="349" t="n">
        <v>201</v>
      </c>
      <c r="K204" s="349" t="n">
        <v>27</v>
      </c>
      <c r="L204" s="349" t="n">
        <v>102</v>
      </c>
      <c r="M204" s="349" t="n">
        <v>82</v>
      </c>
      <c r="N204" s="349" t="n">
        <v>49</v>
      </c>
      <c r="O204" s="349" t="n">
        <v>7</v>
      </c>
      <c r="P204" s="349" t="n">
        <v>87</v>
      </c>
      <c r="Q204" s="349" t="n">
        <v>81</v>
      </c>
      <c r="R204" s="349" t="n">
        <v>21</v>
      </c>
      <c r="S204" s="349" t="n">
        <v>68</v>
      </c>
      <c r="T204" s="349" t="n">
        <v>74</v>
      </c>
      <c r="U204" s="349" t="n">
        <v>22</v>
      </c>
      <c r="V204" s="349" t="n">
        <v>0</v>
      </c>
    </row>
    <row r="205" customFormat="false" ht="12.75" hidden="false" customHeight="false" outlineLevel="0" collapsed="false">
      <c r="A205" s="478"/>
      <c r="B205" s="349" t="n">
        <v>917</v>
      </c>
      <c r="C205" s="349" t="n">
        <v>93</v>
      </c>
      <c r="D205" s="349" t="n">
        <v>151</v>
      </c>
      <c r="E205" s="349" t="n">
        <v>20</v>
      </c>
      <c r="F205" s="349" t="n">
        <v>9</v>
      </c>
      <c r="G205" s="349" t="n">
        <v>120</v>
      </c>
      <c r="H205" s="349" t="n">
        <v>14</v>
      </c>
      <c r="I205" s="349" t="n">
        <v>55</v>
      </c>
      <c r="J205" s="349" t="n">
        <v>60</v>
      </c>
      <c r="K205" s="349" t="n">
        <v>30</v>
      </c>
      <c r="L205" s="349" t="n">
        <v>21</v>
      </c>
      <c r="M205" s="349" t="n">
        <v>81</v>
      </c>
      <c r="N205" s="349" t="n">
        <v>27</v>
      </c>
      <c r="O205" s="349" t="n">
        <v>4</v>
      </c>
      <c r="P205" s="349" t="n">
        <v>83</v>
      </c>
      <c r="Q205" s="349" t="n">
        <v>30</v>
      </c>
      <c r="R205" s="349" t="n">
        <v>6</v>
      </c>
      <c r="S205" s="349" t="n">
        <v>37</v>
      </c>
      <c r="T205" s="349" t="n">
        <v>61</v>
      </c>
      <c r="U205" s="349" t="n">
        <v>15</v>
      </c>
      <c r="V205" s="349" t="n">
        <v>0</v>
      </c>
    </row>
    <row r="206" customFormat="false" ht="12.75" hidden="false" customHeight="false" outlineLevel="0" collapsed="false">
      <c r="A206" s="478"/>
      <c r="B206" s="349" t="n">
        <v>515</v>
      </c>
      <c r="C206" s="349" t="n">
        <v>40</v>
      </c>
      <c r="D206" s="349" t="n">
        <v>192</v>
      </c>
      <c r="E206" s="349" t="n">
        <v>18</v>
      </c>
      <c r="F206" s="349" t="n">
        <v>6</v>
      </c>
      <c r="G206" s="349" t="n">
        <v>46</v>
      </c>
      <c r="H206" s="349" t="n">
        <v>6</v>
      </c>
      <c r="I206" s="349" t="n">
        <v>41</v>
      </c>
      <c r="J206" s="349" t="n">
        <v>26</v>
      </c>
      <c r="K206" s="349" t="n">
        <v>0</v>
      </c>
      <c r="L206" s="349" t="n">
        <v>11</v>
      </c>
      <c r="M206" s="349" t="n">
        <v>50</v>
      </c>
      <c r="N206" s="349" t="n">
        <v>14</v>
      </c>
      <c r="O206" s="349" t="n">
        <v>0</v>
      </c>
      <c r="P206" s="349" t="n">
        <v>22</v>
      </c>
      <c r="Q206" s="349" t="n">
        <v>5</v>
      </c>
      <c r="R206" s="349" t="n">
        <v>0</v>
      </c>
      <c r="S206" s="349" t="n">
        <v>2</v>
      </c>
      <c r="T206" s="349" t="n">
        <v>23</v>
      </c>
      <c r="U206" s="349" t="n">
        <v>13</v>
      </c>
      <c r="V206" s="349" t="n">
        <v>0</v>
      </c>
    </row>
    <row r="207" customFormat="false" ht="12.75" hidden="false" customHeight="false" outlineLevel="0" collapsed="false">
      <c r="A207" s="479"/>
      <c r="B207" s="349" t="n">
        <v>498</v>
      </c>
      <c r="C207" s="349" t="n">
        <v>36</v>
      </c>
      <c r="D207" s="349" t="n">
        <v>107</v>
      </c>
      <c r="E207" s="349" t="n">
        <v>12</v>
      </c>
      <c r="F207" s="349" t="n">
        <v>4</v>
      </c>
      <c r="G207" s="349" t="n">
        <v>73</v>
      </c>
      <c r="H207" s="349" t="n">
        <v>10</v>
      </c>
      <c r="I207" s="349" t="n">
        <v>52</v>
      </c>
      <c r="J207" s="349" t="n">
        <v>71</v>
      </c>
      <c r="K207" s="349" t="n">
        <v>12</v>
      </c>
      <c r="L207" s="349" t="n">
        <v>65</v>
      </c>
      <c r="M207" s="349" t="n">
        <v>10</v>
      </c>
      <c r="N207" s="349" t="n">
        <v>9</v>
      </c>
      <c r="O207" s="349" t="n">
        <v>3</v>
      </c>
      <c r="P207" s="349" t="n">
        <v>4</v>
      </c>
      <c r="Q207" s="349" t="n">
        <v>16</v>
      </c>
      <c r="R207" s="349" t="n">
        <v>2</v>
      </c>
      <c r="S207" s="349" t="n">
        <v>1</v>
      </c>
      <c r="T207" s="349" t="n">
        <v>8</v>
      </c>
      <c r="U207" s="349" t="n">
        <v>3</v>
      </c>
      <c r="V207" s="349" t="n">
        <v>0</v>
      </c>
    </row>
    <row r="208" customFormat="false" ht="12.75" hidden="false" customHeight="false" outlineLevel="0" collapsed="false">
      <c r="A208" s="479"/>
      <c r="B208" s="349" t="n">
        <v>762</v>
      </c>
      <c r="C208" s="349" t="n">
        <v>70</v>
      </c>
      <c r="D208" s="349" t="n">
        <v>82</v>
      </c>
      <c r="E208" s="349" t="n">
        <v>12</v>
      </c>
      <c r="F208" s="349" t="n">
        <v>20</v>
      </c>
      <c r="G208" s="349" t="n">
        <v>69</v>
      </c>
      <c r="H208" s="349" t="n">
        <v>18</v>
      </c>
      <c r="I208" s="349" t="n">
        <v>58</v>
      </c>
      <c r="J208" s="349" t="n">
        <v>50</v>
      </c>
      <c r="K208" s="349" t="n">
        <v>13</v>
      </c>
      <c r="L208" s="349" t="n">
        <v>15</v>
      </c>
      <c r="M208" s="349" t="n">
        <v>65</v>
      </c>
      <c r="N208" s="349" t="n">
        <v>27</v>
      </c>
      <c r="O208" s="349" t="n">
        <v>5</v>
      </c>
      <c r="P208" s="349" t="n">
        <v>103</v>
      </c>
      <c r="Q208" s="349" t="n">
        <v>35</v>
      </c>
      <c r="R208" s="349" t="n">
        <v>11</v>
      </c>
      <c r="S208" s="349" t="n">
        <v>5</v>
      </c>
      <c r="T208" s="349" t="n">
        <v>66</v>
      </c>
      <c r="U208" s="349" t="n">
        <v>38</v>
      </c>
      <c r="V208" s="349" t="n">
        <v>0</v>
      </c>
    </row>
    <row r="209" customFormat="false" ht="12.75" hidden="false" customHeight="false" outlineLevel="0" collapsed="false">
      <c r="A209" s="479"/>
      <c r="B209" s="349" t="n">
        <v>3555</v>
      </c>
      <c r="C209" s="349" t="n">
        <v>485</v>
      </c>
      <c r="D209" s="349" t="n">
        <v>891</v>
      </c>
      <c r="E209" s="349" t="n">
        <v>68</v>
      </c>
      <c r="F209" s="349" t="n">
        <v>56</v>
      </c>
      <c r="G209" s="349" t="n">
        <v>403</v>
      </c>
      <c r="H209" s="349" t="n">
        <v>55</v>
      </c>
      <c r="I209" s="349" t="n">
        <v>428</v>
      </c>
      <c r="J209" s="349" t="n">
        <v>158</v>
      </c>
      <c r="K209" s="349" t="n">
        <v>53</v>
      </c>
      <c r="L209" s="349" t="n">
        <v>46</v>
      </c>
      <c r="M209" s="349" t="n">
        <v>171</v>
      </c>
      <c r="N209" s="349" t="n">
        <v>99</v>
      </c>
      <c r="O209" s="349" t="n">
        <v>11</v>
      </c>
      <c r="P209" s="349" t="n">
        <v>215</v>
      </c>
      <c r="Q209" s="349" t="n">
        <v>133</v>
      </c>
      <c r="R209" s="349" t="n">
        <v>17</v>
      </c>
      <c r="S209" s="349" t="n">
        <v>58</v>
      </c>
      <c r="T209" s="349" t="n">
        <v>187</v>
      </c>
      <c r="U209" s="349" t="n">
        <v>21</v>
      </c>
      <c r="V209" s="349" t="n">
        <v>0</v>
      </c>
    </row>
    <row r="210" customFormat="false" ht="12.75" hidden="false" customHeight="false" outlineLevel="0" collapsed="false">
      <c r="A210" s="479"/>
      <c r="B210" s="349" t="n">
        <v>5780</v>
      </c>
      <c r="C210" s="349" t="n">
        <v>679</v>
      </c>
      <c r="D210" s="349" t="n">
        <v>1223</v>
      </c>
      <c r="E210" s="349" t="n">
        <v>160</v>
      </c>
      <c r="F210" s="349" t="n">
        <v>69</v>
      </c>
      <c r="G210" s="349" t="n">
        <v>458</v>
      </c>
      <c r="H210" s="349" t="n">
        <v>179</v>
      </c>
      <c r="I210" s="349" t="n">
        <v>682</v>
      </c>
      <c r="J210" s="349" t="n">
        <v>462</v>
      </c>
      <c r="K210" s="349" t="n">
        <v>111</v>
      </c>
      <c r="L210" s="349" t="n">
        <v>204</v>
      </c>
      <c r="M210" s="349" t="n">
        <v>297</v>
      </c>
      <c r="N210" s="349" t="n">
        <v>139</v>
      </c>
      <c r="O210" s="349" t="n">
        <v>21</v>
      </c>
      <c r="P210" s="349" t="n">
        <v>377</v>
      </c>
      <c r="Q210" s="349" t="n">
        <v>219</v>
      </c>
      <c r="R210" s="349" t="n">
        <v>34</v>
      </c>
      <c r="S210" s="349" t="n">
        <v>84</v>
      </c>
      <c r="T210" s="349" t="n">
        <v>288</v>
      </c>
      <c r="U210" s="349" t="n">
        <v>94</v>
      </c>
      <c r="V210" s="349" t="n">
        <v>0</v>
      </c>
    </row>
    <row r="211" customFormat="false" ht="12.75" hidden="false" customHeight="false" outlineLevel="0" collapsed="false">
      <c r="A211" s="478"/>
      <c r="B211" s="349" t="n">
        <v>1287</v>
      </c>
      <c r="C211" s="349" t="n">
        <v>101</v>
      </c>
      <c r="D211" s="349" t="n">
        <v>387</v>
      </c>
      <c r="E211" s="349" t="n">
        <v>25</v>
      </c>
      <c r="F211" s="349" t="n">
        <v>38</v>
      </c>
      <c r="G211" s="349" t="n">
        <v>201</v>
      </c>
      <c r="H211" s="349" t="n">
        <v>32</v>
      </c>
      <c r="I211" s="349" t="n">
        <v>111</v>
      </c>
      <c r="J211" s="349" t="n">
        <v>95</v>
      </c>
      <c r="K211" s="349" t="n">
        <v>30</v>
      </c>
      <c r="L211" s="349" t="n">
        <v>65</v>
      </c>
      <c r="M211" s="349" t="n">
        <v>52</v>
      </c>
      <c r="N211" s="349" t="n">
        <v>18</v>
      </c>
      <c r="O211" s="349" t="n">
        <v>0</v>
      </c>
      <c r="P211" s="349" t="n">
        <v>34</v>
      </c>
      <c r="Q211" s="349" t="n">
        <v>28</v>
      </c>
      <c r="R211" s="349" t="n">
        <v>9</v>
      </c>
      <c r="S211" s="349" t="n">
        <v>15</v>
      </c>
      <c r="T211" s="349" t="n">
        <v>31</v>
      </c>
      <c r="U211" s="349" t="n">
        <v>15</v>
      </c>
      <c r="V211" s="349" t="n">
        <v>0</v>
      </c>
    </row>
    <row r="212" customFormat="false" ht="12.75" hidden="false" customHeight="false" outlineLevel="0" collapsed="false">
      <c r="A212" s="479"/>
      <c r="B212" s="349" t="n">
        <v>844</v>
      </c>
      <c r="C212" s="349" t="n">
        <v>112</v>
      </c>
      <c r="D212" s="349" t="n">
        <v>166</v>
      </c>
      <c r="E212" s="349" t="n">
        <v>10</v>
      </c>
      <c r="F212" s="349" t="n">
        <v>9</v>
      </c>
      <c r="G212" s="349" t="n">
        <v>95</v>
      </c>
      <c r="H212" s="349" t="n">
        <v>3</v>
      </c>
      <c r="I212" s="349" t="n">
        <v>68</v>
      </c>
      <c r="J212" s="349" t="n">
        <v>181</v>
      </c>
      <c r="K212" s="349" t="n">
        <v>36</v>
      </c>
      <c r="L212" s="349" t="n">
        <v>53</v>
      </c>
      <c r="M212" s="349" t="n">
        <v>32</v>
      </c>
      <c r="N212" s="349" t="n">
        <v>24</v>
      </c>
      <c r="O212" s="349" t="n">
        <v>3</v>
      </c>
      <c r="P212" s="349" t="n">
        <v>13</v>
      </c>
      <c r="Q212" s="349" t="n">
        <v>13</v>
      </c>
      <c r="R212" s="349" t="n">
        <v>3</v>
      </c>
      <c r="S212" s="349" t="n">
        <v>13</v>
      </c>
      <c r="T212" s="349" t="n">
        <v>7</v>
      </c>
      <c r="U212" s="349" t="n">
        <v>3</v>
      </c>
      <c r="V212" s="349" t="n">
        <v>0</v>
      </c>
    </row>
    <row r="213" customFormat="false" ht="12.75" hidden="false" customHeight="false" outlineLevel="0" collapsed="false">
      <c r="A213" s="479"/>
      <c r="B213" s="349" t="n">
        <v>810</v>
      </c>
      <c r="C213" s="349" t="n">
        <v>116</v>
      </c>
      <c r="D213" s="349" t="n">
        <v>97</v>
      </c>
      <c r="E213" s="349" t="n">
        <v>31</v>
      </c>
      <c r="F213" s="349" t="n">
        <v>34</v>
      </c>
      <c r="G213" s="349" t="n">
        <v>58</v>
      </c>
      <c r="H213" s="349" t="n">
        <v>12</v>
      </c>
      <c r="I213" s="349" t="n">
        <v>62</v>
      </c>
      <c r="J213" s="349" t="n">
        <v>40</v>
      </c>
      <c r="K213" s="349" t="n">
        <v>20</v>
      </c>
      <c r="L213" s="349" t="n">
        <v>31</v>
      </c>
      <c r="M213" s="349" t="n">
        <v>90</v>
      </c>
      <c r="N213" s="349" t="n">
        <v>23</v>
      </c>
      <c r="O213" s="349" t="n">
        <v>0</v>
      </c>
      <c r="P213" s="349" t="n">
        <v>55</v>
      </c>
      <c r="Q213" s="349" t="n">
        <v>36</v>
      </c>
      <c r="R213" s="349" t="n">
        <v>20</v>
      </c>
      <c r="S213" s="349" t="n">
        <v>30</v>
      </c>
      <c r="T213" s="349" t="n">
        <v>47</v>
      </c>
      <c r="U213" s="349" t="n">
        <v>8</v>
      </c>
      <c r="V213" s="349" t="n">
        <v>0</v>
      </c>
    </row>
    <row r="214" customFormat="false" ht="12.75" hidden="false" customHeight="false" outlineLevel="0" collapsed="false">
      <c r="A214" s="479"/>
      <c r="B214" s="349" t="n">
        <v>33902</v>
      </c>
      <c r="C214" s="349" t="n">
        <v>3407</v>
      </c>
      <c r="D214" s="349" t="n">
        <v>6223</v>
      </c>
      <c r="E214" s="349" t="n">
        <v>1337</v>
      </c>
      <c r="F214" s="349" t="n">
        <v>494</v>
      </c>
      <c r="G214" s="349" t="n">
        <v>2363</v>
      </c>
      <c r="H214" s="349" t="n">
        <v>584</v>
      </c>
      <c r="I214" s="349" t="n">
        <v>2917</v>
      </c>
      <c r="J214" s="349" t="n">
        <v>2301</v>
      </c>
      <c r="K214" s="349" t="n">
        <v>453</v>
      </c>
      <c r="L214" s="349" t="n">
        <v>816</v>
      </c>
      <c r="M214" s="349" t="n">
        <v>3112</v>
      </c>
      <c r="N214" s="349" t="n">
        <v>696</v>
      </c>
      <c r="O214" s="349" t="n">
        <v>144</v>
      </c>
      <c r="P214" s="349" t="n">
        <v>3492</v>
      </c>
      <c r="Q214" s="349" t="n">
        <v>1794</v>
      </c>
      <c r="R214" s="349" t="n">
        <v>176</v>
      </c>
      <c r="S214" s="349" t="n">
        <v>910</v>
      </c>
      <c r="T214" s="349" t="n">
        <v>1850</v>
      </c>
      <c r="U214" s="349" t="n">
        <v>833</v>
      </c>
      <c r="V214" s="349" t="n">
        <v>0</v>
      </c>
    </row>
    <row r="215" customFormat="false" ht="12.75" hidden="false" customHeight="false" outlineLevel="0" collapsed="false">
      <c r="A215" s="479"/>
      <c r="B215" s="349" t="n">
        <v>8697</v>
      </c>
      <c r="C215" s="349" t="n">
        <v>790</v>
      </c>
      <c r="D215" s="349" t="n">
        <v>1652</v>
      </c>
      <c r="E215" s="349" t="n">
        <v>210</v>
      </c>
      <c r="F215" s="349" t="n">
        <v>92</v>
      </c>
      <c r="G215" s="349" t="n">
        <v>712</v>
      </c>
      <c r="H215" s="349" t="n">
        <v>89</v>
      </c>
      <c r="I215" s="349" t="n">
        <v>582</v>
      </c>
      <c r="J215" s="349" t="n">
        <v>488</v>
      </c>
      <c r="K215" s="349" t="n">
        <v>144</v>
      </c>
      <c r="L215" s="349" t="n">
        <v>262</v>
      </c>
      <c r="M215" s="349" t="n">
        <v>833</v>
      </c>
      <c r="N215" s="349" t="n">
        <v>224</v>
      </c>
      <c r="O215" s="349" t="n">
        <v>67</v>
      </c>
      <c r="P215" s="349" t="n">
        <v>841</v>
      </c>
      <c r="Q215" s="349" t="n">
        <v>567</v>
      </c>
      <c r="R215" s="349" t="n">
        <v>72</v>
      </c>
      <c r="S215" s="349" t="n">
        <v>276</v>
      </c>
      <c r="T215" s="349" t="n">
        <v>597</v>
      </c>
      <c r="U215" s="349" t="n">
        <v>199</v>
      </c>
      <c r="V215" s="349" t="n">
        <v>0</v>
      </c>
    </row>
    <row r="216" customFormat="false" ht="12.75" hidden="false" customHeight="false" outlineLevel="0" collapsed="false">
      <c r="A216" s="479"/>
      <c r="B216" s="349" t="n">
        <v>22646</v>
      </c>
      <c r="C216" s="349" t="n">
        <v>1761</v>
      </c>
      <c r="D216" s="349" t="n">
        <v>4448</v>
      </c>
      <c r="E216" s="349" t="n">
        <v>417</v>
      </c>
      <c r="F216" s="349" t="n">
        <v>339</v>
      </c>
      <c r="G216" s="349" t="n">
        <v>1844</v>
      </c>
      <c r="H216" s="349" t="n">
        <v>387</v>
      </c>
      <c r="I216" s="349" t="n">
        <v>1708</v>
      </c>
      <c r="J216" s="349" t="n">
        <v>1737</v>
      </c>
      <c r="K216" s="349" t="n">
        <v>232</v>
      </c>
      <c r="L216" s="349" t="n">
        <v>678</v>
      </c>
      <c r="M216" s="349" t="n">
        <v>1708</v>
      </c>
      <c r="N216" s="349" t="n">
        <v>480</v>
      </c>
      <c r="O216" s="349" t="n">
        <v>78</v>
      </c>
      <c r="P216" s="349" t="n">
        <v>3155</v>
      </c>
      <c r="Q216" s="349" t="n">
        <v>1171</v>
      </c>
      <c r="R216" s="349" t="n">
        <v>113</v>
      </c>
      <c r="S216" s="349" t="n">
        <v>626</v>
      </c>
      <c r="T216" s="349" t="n">
        <v>1451</v>
      </c>
      <c r="U216" s="349" t="n">
        <v>313</v>
      </c>
      <c r="V216" s="349" t="n">
        <v>0</v>
      </c>
    </row>
    <row r="217" customFormat="false" ht="12.75" hidden="false" customHeight="false" outlineLevel="0" collapsed="false">
      <c r="A217" s="479"/>
      <c r="B217" s="349" t="n">
        <v>48196</v>
      </c>
      <c r="C217" s="349" t="n">
        <v>3028</v>
      </c>
      <c r="D217" s="349" t="n">
        <v>5959</v>
      </c>
      <c r="E217" s="349" t="n">
        <v>1261</v>
      </c>
      <c r="F217" s="349" t="n">
        <v>505</v>
      </c>
      <c r="G217" s="349" t="n">
        <v>2644</v>
      </c>
      <c r="H217" s="349" t="n">
        <v>406</v>
      </c>
      <c r="I217" s="349" t="n">
        <v>2728</v>
      </c>
      <c r="J217" s="349" t="n">
        <v>3333</v>
      </c>
      <c r="K217" s="349" t="n">
        <v>623</v>
      </c>
      <c r="L217" s="349" t="n">
        <v>1123</v>
      </c>
      <c r="M217" s="349" t="n">
        <v>4327</v>
      </c>
      <c r="N217" s="349" t="n">
        <v>1053</v>
      </c>
      <c r="O217" s="349" t="n">
        <v>328</v>
      </c>
      <c r="P217" s="349" t="n">
        <v>8170</v>
      </c>
      <c r="Q217" s="349" t="n">
        <v>4002</v>
      </c>
      <c r="R217" s="349" t="n">
        <v>513</v>
      </c>
      <c r="S217" s="349" t="n">
        <v>2397</v>
      </c>
      <c r="T217" s="349" t="n">
        <v>4432</v>
      </c>
      <c r="U217" s="349" t="n">
        <v>1364</v>
      </c>
      <c r="V217" s="349" t="n">
        <v>0</v>
      </c>
    </row>
    <row r="218" customFormat="false" ht="12.75" hidden="false" customHeight="false" outlineLevel="0" collapsed="false">
      <c r="A218" s="479"/>
      <c r="B218" s="349" t="n">
        <v>29746</v>
      </c>
      <c r="C218" s="349" t="n">
        <v>2709</v>
      </c>
      <c r="D218" s="349" t="n">
        <v>4411</v>
      </c>
      <c r="E218" s="349" t="n">
        <v>1043</v>
      </c>
      <c r="F218" s="349" t="n">
        <v>698</v>
      </c>
      <c r="G218" s="349" t="n">
        <v>2512</v>
      </c>
      <c r="H218" s="349" t="n">
        <v>712</v>
      </c>
      <c r="I218" s="349" t="n">
        <v>2423</v>
      </c>
      <c r="J218" s="349" t="n">
        <v>2271</v>
      </c>
      <c r="K218" s="349" t="n">
        <v>431</v>
      </c>
      <c r="L218" s="349" t="n">
        <v>776</v>
      </c>
      <c r="M218" s="349" t="n">
        <v>2908</v>
      </c>
      <c r="N218" s="349" t="n">
        <v>637</v>
      </c>
      <c r="O218" s="349" t="n">
        <v>186</v>
      </c>
      <c r="P218" s="349" t="n">
        <v>2469</v>
      </c>
      <c r="Q218" s="349" t="n">
        <v>1657</v>
      </c>
      <c r="R218" s="349" t="n">
        <v>225</v>
      </c>
      <c r="S218" s="349" t="n">
        <v>957</v>
      </c>
      <c r="T218" s="349" t="n">
        <v>1922</v>
      </c>
      <c r="U218" s="349" t="n">
        <v>799</v>
      </c>
      <c r="V218" s="349" t="n">
        <v>0</v>
      </c>
    </row>
    <row r="219" customFormat="false" ht="12.75" hidden="false" customHeight="false" outlineLevel="0" collapsed="false">
      <c r="A219" s="479"/>
      <c r="B219" s="349" t="n">
        <v>5845</v>
      </c>
      <c r="C219" s="349" t="n">
        <v>355</v>
      </c>
      <c r="D219" s="349" t="n">
        <v>1149</v>
      </c>
      <c r="E219" s="349" t="n">
        <v>163</v>
      </c>
      <c r="F219" s="349" t="n">
        <v>70</v>
      </c>
      <c r="G219" s="349" t="n">
        <v>746</v>
      </c>
      <c r="H219" s="349" t="n">
        <v>71</v>
      </c>
      <c r="I219" s="349" t="n">
        <v>478</v>
      </c>
      <c r="J219" s="349" t="n">
        <v>280</v>
      </c>
      <c r="K219" s="349" t="n">
        <v>15</v>
      </c>
      <c r="L219" s="349" t="n">
        <v>103</v>
      </c>
      <c r="M219" s="349" t="n">
        <v>936</v>
      </c>
      <c r="N219" s="349" t="n">
        <v>45</v>
      </c>
      <c r="O219" s="349" t="n">
        <v>27</v>
      </c>
      <c r="P219" s="349" t="n">
        <v>419</v>
      </c>
      <c r="Q219" s="349" t="n">
        <v>302</v>
      </c>
      <c r="R219" s="349" t="n">
        <v>34</v>
      </c>
      <c r="S219" s="349" t="n">
        <v>162</v>
      </c>
      <c r="T219" s="349" t="n">
        <v>385</v>
      </c>
      <c r="U219" s="349" t="n">
        <v>105</v>
      </c>
      <c r="V219" s="349" t="n">
        <v>0</v>
      </c>
    </row>
    <row r="220" customFormat="false" ht="12.75" hidden="false" customHeight="false" outlineLevel="0" collapsed="false">
      <c r="A220" s="479"/>
      <c r="B220" s="349" t="n">
        <v>1069</v>
      </c>
      <c r="C220" s="349" t="n">
        <v>106</v>
      </c>
      <c r="D220" s="349" t="n">
        <v>216</v>
      </c>
      <c r="E220" s="349" t="n">
        <v>20</v>
      </c>
      <c r="F220" s="349" t="n">
        <v>25</v>
      </c>
      <c r="G220" s="349" t="n">
        <v>43</v>
      </c>
      <c r="H220" s="349" t="n">
        <v>14</v>
      </c>
      <c r="I220" s="349" t="n">
        <v>139</v>
      </c>
      <c r="J220" s="349" t="n">
        <v>31</v>
      </c>
      <c r="K220" s="349" t="n">
        <v>15</v>
      </c>
      <c r="L220" s="349" t="n">
        <v>17</v>
      </c>
      <c r="M220" s="349" t="n">
        <v>228</v>
      </c>
      <c r="N220" s="349" t="n">
        <v>13</v>
      </c>
      <c r="O220" s="349" t="n">
        <v>7</v>
      </c>
      <c r="P220" s="349" t="n">
        <v>84</v>
      </c>
      <c r="Q220" s="349" t="n">
        <v>40</v>
      </c>
      <c r="R220" s="349" t="n">
        <v>15</v>
      </c>
      <c r="S220" s="349" t="n">
        <v>19</v>
      </c>
      <c r="T220" s="349" t="n">
        <v>23</v>
      </c>
      <c r="U220" s="349" t="n">
        <v>14</v>
      </c>
      <c r="V220" s="349" t="n">
        <v>0</v>
      </c>
    </row>
    <row r="221" customFormat="false" ht="12.75" hidden="false" customHeight="false" outlineLevel="0" collapsed="false">
      <c r="A221" s="479"/>
      <c r="B221" s="349" t="n">
        <v>6256</v>
      </c>
      <c r="C221" s="349" t="n">
        <v>498</v>
      </c>
      <c r="D221" s="349" t="n">
        <v>1327</v>
      </c>
      <c r="E221" s="349" t="n">
        <v>116</v>
      </c>
      <c r="F221" s="349" t="n">
        <v>142</v>
      </c>
      <c r="G221" s="349" t="n">
        <v>427</v>
      </c>
      <c r="H221" s="349" t="n">
        <v>95</v>
      </c>
      <c r="I221" s="349" t="n">
        <v>437</v>
      </c>
      <c r="J221" s="349" t="n">
        <v>364</v>
      </c>
      <c r="K221" s="349" t="n">
        <v>101</v>
      </c>
      <c r="L221" s="349" t="n">
        <v>147</v>
      </c>
      <c r="M221" s="349" t="n">
        <v>702</v>
      </c>
      <c r="N221" s="349" t="n">
        <v>150</v>
      </c>
      <c r="O221" s="349" t="n">
        <v>24</v>
      </c>
      <c r="P221" s="349" t="n">
        <v>593</v>
      </c>
      <c r="Q221" s="349" t="n">
        <v>314</v>
      </c>
      <c r="R221" s="349" t="n">
        <v>58</v>
      </c>
      <c r="S221" s="349" t="n">
        <v>189</v>
      </c>
      <c r="T221" s="349" t="n">
        <v>431</v>
      </c>
      <c r="U221" s="349" t="n">
        <v>141</v>
      </c>
      <c r="V221" s="349" t="n">
        <v>0</v>
      </c>
    </row>
    <row r="222" customFormat="false" ht="12.75" hidden="false" customHeight="false" outlineLevel="0" collapsed="false">
      <c r="A222" s="479"/>
      <c r="B222" s="349" t="n">
        <v>12275</v>
      </c>
      <c r="C222" s="349" t="n">
        <v>1078</v>
      </c>
      <c r="D222" s="349" t="n">
        <v>3122</v>
      </c>
      <c r="E222" s="349" t="n">
        <v>222</v>
      </c>
      <c r="F222" s="349" t="n">
        <v>290</v>
      </c>
      <c r="G222" s="349" t="n">
        <v>1165</v>
      </c>
      <c r="H222" s="349" t="n">
        <v>212</v>
      </c>
      <c r="I222" s="349" t="n">
        <v>967</v>
      </c>
      <c r="J222" s="349" t="n">
        <v>790</v>
      </c>
      <c r="K222" s="349" t="n">
        <v>155</v>
      </c>
      <c r="L222" s="349" t="n">
        <v>298</v>
      </c>
      <c r="M222" s="349" t="n">
        <v>1235</v>
      </c>
      <c r="N222" s="349" t="n">
        <v>170</v>
      </c>
      <c r="O222" s="349" t="n">
        <v>57</v>
      </c>
      <c r="P222" s="349" t="n">
        <v>903</v>
      </c>
      <c r="Q222" s="349" t="n">
        <v>616</v>
      </c>
      <c r="R222" s="349" t="n">
        <v>108</v>
      </c>
      <c r="S222" s="349" t="n">
        <v>260</v>
      </c>
      <c r="T222" s="349" t="n">
        <v>518</v>
      </c>
      <c r="U222" s="349" t="n">
        <v>109</v>
      </c>
      <c r="V222" s="349" t="n">
        <v>0</v>
      </c>
    </row>
    <row r="223" customFormat="false" ht="12.75" hidden="false" customHeight="false" outlineLevel="0" collapsed="false">
      <c r="A223" s="480"/>
      <c r="B223" s="349" t="n">
        <v>7666</v>
      </c>
      <c r="C223" s="349" t="n">
        <v>554</v>
      </c>
      <c r="D223" s="349" t="n">
        <v>1656</v>
      </c>
      <c r="E223" s="349" t="n">
        <v>251</v>
      </c>
      <c r="F223" s="349" t="n">
        <v>79</v>
      </c>
      <c r="G223" s="349" t="n">
        <v>687</v>
      </c>
      <c r="H223" s="349" t="n">
        <v>100</v>
      </c>
      <c r="I223" s="349" t="n">
        <v>534</v>
      </c>
      <c r="J223" s="349" t="n">
        <v>429</v>
      </c>
      <c r="K223" s="349" t="n">
        <v>148</v>
      </c>
      <c r="L223" s="349" t="n">
        <v>231</v>
      </c>
      <c r="M223" s="349" t="n">
        <v>772</v>
      </c>
      <c r="N223" s="349" t="n">
        <v>163</v>
      </c>
      <c r="O223" s="349" t="n">
        <v>28</v>
      </c>
      <c r="P223" s="349" t="n">
        <v>626</v>
      </c>
      <c r="Q223" s="349" t="n">
        <v>392</v>
      </c>
      <c r="R223" s="349" t="n">
        <v>69</v>
      </c>
      <c r="S223" s="349" t="n">
        <v>160</v>
      </c>
      <c r="T223" s="349" t="n">
        <v>574</v>
      </c>
      <c r="U223" s="349" t="n">
        <v>213</v>
      </c>
      <c r="V223" s="349" t="n">
        <v>0</v>
      </c>
    </row>
    <row r="224" customFormat="false" ht="12.75" hidden="false" customHeight="false" outlineLevel="0" collapsed="false">
      <c r="A224" s="481"/>
      <c r="B224" s="349" t="n">
        <v>19122</v>
      </c>
      <c r="C224" s="349" t="n">
        <v>1800</v>
      </c>
      <c r="D224" s="349" t="n">
        <v>4148</v>
      </c>
      <c r="E224" s="349" t="n">
        <v>574</v>
      </c>
      <c r="F224" s="349" t="n">
        <v>276</v>
      </c>
      <c r="G224" s="349" t="n">
        <v>1329</v>
      </c>
      <c r="H224" s="349" t="n">
        <v>315</v>
      </c>
      <c r="I224" s="349" t="n">
        <v>1331</v>
      </c>
      <c r="J224" s="349" t="n">
        <v>1304</v>
      </c>
      <c r="K224" s="349" t="n">
        <v>197</v>
      </c>
      <c r="L224" s="349" t="n">
        <v>417</v>
      </c>
      <c r="M224" s="349" t="n">
        <v>3287</v>
      </c>
      <c r="N224" s="349" t="n">
        <v>439</v>
      </c>
      <c r="O224" s="349" t="n">
        <v>48</v>
      </c>
      <c r="P224" s="349" t="n">
        <v>1470</v>
      </c>
      <c r="Q224" s="349" t="n">
        <v>699</v>
      </c>
      <c r="R224" s="349" t="n">
        <v>75</v>
      </c>
      <c r="S224" s="349" t="n">
        <v>355</v>
      </c>
      <c r="T224" s="349" t="n">
        <v>778</v>
      </c>
      <c r="U224" s="349" t="n">
        <v>280</v>
      </c>
      <c r="V224" s="349" t="n">
        <v>0</v>
      </c>
    </row>
    <row r="225" customFormat="false" ht="12.75" hidden="false" customHeight="false" outlineLevel="0" collapsed="false">
      <c r="A225" s="479"/>
      <c r="B225" s="349" t="n">
        <v>1582</v>
      </c>
      <c r="C225" s="349" t="n">
        <v>163</v>
      </c>
      <c r="D225" s="349" t="n">
        <v>401</v>
      </c>
      <c r="E225" s="349" t="n">
        <v>83</v>
      </c>
      <c r="F225" s="349" t="n">
        <v>59</v>
      </c>
      <c r="G225" s="349" t="n">
        <v>81</v>
      </c>
      <c r="H225" s="349" t="n">
        <v>27</v>
      </c>
      <c r="I225" s="349" t="n">
        <v>71</v>
      </c>
      <c r="J225" s="349" t="n">
        <v>72</v>
      </c>
      <c r="K225" s="349" t="n">
        <v>4</v>
      </c>
      <c r="L225" s="349" t="n">
        <v>27</v>
      </c>
      <c r="M225" s="349" t="n">
        <v>161</v>
      </c>
      <c r="N225" s="349" t="n">
        <v>7</v>
      </c>
      <c r="O225" s="349" t="n">
        <v>4</v>
      </c>
      <c r="P225" s="349" t="n">
        <v>107</v>
      </c>
      <c r="Q225" s="349" t="n">
        <v>96</v>
      </c>
      <c r="R225" s="349" t="n">
        <v>23</v>
      </c>
      <c r="S225" s="349" t="n">
        <v>56</v>
      </c>
      <c r="T225" s="349" t="n">
        <v>122</v>
      </c>
      <c r="U225" s="349" t="n">
        <v>18</v>
      </c>
      <c r="V225" s="349" t="n">
        <v>0</v>
      </c>
    </row>
    <row r="226" customFormat="false" ht="12.75" hidden="false" customHeight="false" outlineLevel="0" collapsed="false">
      <c r="A226" s="693"/>
      <c r="B226" s="349" t="n">
        <v>2065</v>
      </c>
      <c r="C226" s="349" t="n">
        <v>269</v>
      </c>
      <c r="D226" s="349" t="n">
        <v>385</v>
      </c>
      <c r="E226" s="349" t="n">
        <v>35</v>
      </c>
      <c r="F226" s="349" t="n">
        <v>20</v>
      </c>
      <c r="G226" s="349" t="n">
        <v>128</v>
      </c>
      <c r="H226" s="349" t="n">
        <v>14</v>
      </c>
      <c r="I226" s="349" t="n">
        <v>116</v>
      </c>
      <c r="J226" s="349" t="n">
        <v>77</v>
      </c>
      <c r="K226" s="349" t="n">
        <v>23</v>
      </c>
      <c r="L226" s="349" t="n">
        <v>28</v>
      </c>
      <c r="M226" s="349" t="n">
        <v>188</v>
      </c>
      <c r="N226" s="349" t="n">
        <v>30</v>
      </c>
      <c r="O226" s="349" t="n">
        <v>5</v>
      </c>
      <c r="P226" s="349" t="n">
        <v>237</v>
      </c>
      <c r="Q226" s="349" t="n">
        <v>110</v>
      </c>
      <c r="R226" s="349" t="n">
        <v>21</v>
      </c>
      <c r="S226" s="349" t="n">
        <v>46</v>
      </c>
      <c r="T226" s="349" t="n">
        <v>291</v>
      </c>
      <c r="U226" s="349" t="n">
        <v>42</v>
      </c>
      <c r="V226" s="349" t="n">
        <v>0</v>
      </c>
    </row>
    <row r="227" customFormat="false" ht="12.75" hidden="false" customHeight="false" outlineLevel="0" collapsed="false">
      <c r="A227" s="514"/>
      <c r="B227" s="349" t="n">
        <v>15235</v>
      </c>
      <c r="C227" s="349" t="n">
        <v>1399</v>
      </c>
      <c r="D227" s="349" t="n">
        <v>2784</v>
      </c>
      <c r="E227" s="349" t="n">
        <v>383</v>
      </c>
      <c r="F227" s="349" t="n">
        <v>181</v>
      </c>
      <c r="G227" s="349" t="n">
        <v>1133</v>
      </c>
      <c r="H227" s="349" t="n">
        <v>297</v>
      </c>
      <c r="I227" s="349" t="n">
        <v>1419</v>
      </c>
      <c r="J227" s="349" t="n">
        <v>1024</v>
      </c>
      <c r="K227" s="349" t="n">
        <v>227</v>
      </c>
      <c r="L227" s="349" t="n">
        <v>498</v>
      </c>
      <c r="M227" s="349" t="n">
        <v>1627</v>
      </c>
      <c r="N227" s="349" t="n">
        <v>477</v>
      </c>
      <c r="O227" s="349" t="n">
        <v>93</v>
      </c>
      <c r="P227" s="349" t="n">
        <v>1272</v>
      </c>
      <c r="Q227" s="349" t="n">
        <v>784</v>
      </c>
      <c r="R227" s="349" t="n">
        <v>113</v>
      </c>
      <c r="S227" s="349" t="n">
        <v>447</v>
      </c>
      <c r="T227" s="349" t="n">
        <v>754</v>
      </c>
      <c r="U227" s="349" t="n">
        <v>323</v>
      </c>
      <c r="V227" s="349" t="n">
        <v>0</v>
      </c>
    </row>
    <row r="228" customFormat="false" ht="12.75" hidden="false" customHeight="false" outlineLevel="0" collapsed="false">
      <c r="A228" s="514"/>
      <c r="B228" s="349" t="n">
        <v>32571</v>
      </c>
      <c r="C228" s="349" t="n">
        <v>2341</v>
      </c>
      <c r="D228" s="349" t="n">
        <v>1927</v>
      </c>
      <c r="E228" s="349" t="n">
        <v>359</v>
      </c>
      <c r="F228" s="349" t="n">
        <v>1240</v>
      </c>
      <c r="G228" s="349" t="n">
        <v>2797</v>
      </c>
      <c r="H228" s="349" t="n">
        <v>510</v>
      </c>
      <c r="I228" s="349" t="n">
        <v>2595</v>
      </c>
      <c r="J228" s="349" t="n">
        <v>4989</v>
      </c>
      <c r="K228" s="349" t="n">
        <v>861</v>
      </c>
      <c r="L228" s="349" t="n">
        <v>1217</v>
      </c>
      <c r="M228" s="349" t="n">
        <v>1528</v>
      </c>
      <c r="N228" s="349" t="n">
        <v>682</v>
      </c>
      <c r="O228" s="349" t="n">
        <v>586</v>
      </c>
      <c r="P228" s="349" t="n">
        <v>2179</v>
      </c>
      <c r="Q228" s="349" t="n">
        <v>3792</v>
      </c>
      <c r="R228" s="349" t="n">
        <v>699</v>
      </c>
      <c r="S228" s="349" t="n">
        <v>1246</v>
      </c>
      <c r="T228" s="349" t="n">
        <v>2184</v>
      </c>
      <c r="U228" s="349" t="n">
        <v>839</v>
      </c>
      <c r="V228" s="349" t="n">
        <v>0</v>
      </c>
    </row>
    <row r="229" customFormat="false" ht="12.75" hidden="false" customHeight="false" outlineLevel="0" collapsed="false">
      <c r="A229" s="514"/>
    </row>
    <row r="230" customFormat="false" ht="12.75" hidden="false" customHeight="false" outlineLevel="0" collapsed="false">
      <c r="A230" s="514"/>
    </row>
    <row r="231" customFormat="false" ht="12.75" hidden="false" customHeight="false" outlineLevel="0" collapsed="false">
      <c r="A231" s="514"/>
    </row>
    <row r="232" customFormat="false" ht="12.75" hidden="false" customHeight="false" outlineLevel="0" collapsed="false">
      <c r="A232" s="514"/>
    </row>
    <row r="233" customFormat="false" ht="12.75" hidden="false" customHeight="false" outlineLevel="0" collapsed="false">
      <c r="A233" s="514"/>
    </row>
    <row r="234" customFormat="false" ht="12.75" hidden="false" customHeight="false" outlineLevel="0" collapsed="false">
      <c r="A234" s="514"/>
    </row>
    <row r="235" customFormat="false" ht="12.75" hidden="false" customHeight="false" outlineLevel="0" collapsed="false">
      <c r="A235" s="481"/>
    </row>
    <row r="236" customFormat="false" ht="12.75" hidden="false" customHeight="false" outlineLevel="0" collapsed="false">
      <c r="A236" s="481"/>
    </row>
    <row r="237" s="368" customFormat="true" ht="12.75" hidden="false" customHeight="false" outlineLevel="0" collapsed="false">
      <c r="A237" s="441"/>
    </row>
    <row r="238" s="368" customFormat="true" ht="12.75" hidden="false" customHeight="false" outlineLevel="0" collapsed="false">
      <c r="A238" s="441"/>
    </row>
    <row r="239" s="368" customFormat="true" ht="12.75" hidden="false" customHeight="false" outlineLevel="0" collapsed="false">
      <c r="A239" s="441"/>
    </row>
    <row r="240" s="368" customFormat="true" ht="12.75" hidden="false" customHeight="false" outlineLevel="0" collapsed="false">
      <c r="A240" s="441"/>
    </row>
    <row r="241" s="368" customFormat="true" ht="12.75" hidden="false" customHeight="false" outlineLevel="0" collapsed="false">
      <c r="A241" s="441"/>
    </row>
    <row r="242" s="368" customFormat="true" ht="12.75" hidden="false" customHeight="false" outlineLevel="0" collapsed="false">
      <c r="A242" s="441"/>
    </row>
    <row r="243" s="368" customFormat="true" ht="12.75" hidden="false" customHeight="false" outlineLevel="0" collapsed="false">
      <c r="A243" s="441"/>
    </row>
    <row r="244" s="368" customFormat="true" ht="12.75" hidden="false" customHeight="false" outlineLevel="0" collapsed="false">
      <c r="A244" s="441"/>
    </row>
    <row r="245" s="368" customFormat="true" ht="12.75" hidden="false" customHeight="false" outlineLevel="0" collapsed="false">
      <c r="A245" s="441"/>
    </row>
    <row r="246" s="368" customFormat="true" ht="12.75" hidden="false" customHeight="false" outlineLevel="0" collapsed="false"/>
    <row r="247" s="368" customFormat="true" ht="12.75" hidden="false" customHeight="false" outlineLevel="0" collapsed="false"/>
    <row r="248" s="368" customFormat="true" ht="12.75" hidden="false" customHeight="false" outlineLevel="0" collapsed="false"/>
    <row r="249" s="368" customFormat="true" ht="12.75" hidden="false" customHeight="false" outlineLevel="0" collapsed="false"/>
    <row r="250" s="368" customFormat="true" ht="12.75" hidden="false" customHeight="false" outlineLevel="0" collapsed="false"/>
    <row r="251" s="368" customFormat="true" ht="12.75" hidden="false" customHeight="false" outlineLevel="0" collapsed="false"/>
    <row r="252" s="368" customFormat="true" ht="12.75" hidden="false" customHeight="false" outlineLevel="0" collapsed="false"/>
    <row r="253" s="368" customFormat="true" ht="12.75" hidden="false" customHeight="false" outlineLevel="0" collapsed="false"/>
    <row r="254" s="368" customFormat="true" ht="12.75" hidden="false" customHeight="false" outlineLevel="0" collapsed="false"/>
    <row r="255" s="368" customFormat="true" ht="12.75" hidden="false" customHeight="false" outlineLevel="0" collapsed="false"/>
    <row r="256" s="368" customFormat="true" ht="12.75" hidden="false" customHeight="false" outlineLevel="0" collapsed="false"/>
    <row r="257" s="368" customFormat="true" ht="12.75" hidden="false" customHeight="false" outlineLevel="0" collapsed="false"/>
    <row r="258" s="368" customFormat="true" ht="12.75" hidden="false" customHeight="false" outlineLevel="0" collapsed="false"/>
    <row r="259" s="368" customFormat="true" ht="12.75" hidden="false" customHeight="false" outlineLevel="0" collapsed="false"/>
    <row r="260" s="368" customFormat="true" ht="12.75" hidden="false" customHeight="false" outlineLevel="0" collapsed="false"/>
    <row r="261" s="368" customFormat="true" ht="12.75" hidden="false" customHeight="false" outlineLevel="0" collapsed="false"/>
    <row r="262" s="368" customFormat="true" ht="12.75" hidden="false" customHeight="false" outlineLevel="0" collapsed="false"/>
    <row r="263" s="368" customFormat="true" ht="12.75" hidden="false" customHeight="false" outlineLevel="0" collapsed="false"/>
    <row r="264" s="368" customFormat="true" ht="12.75" hidden="false" customHeight="false" outlineLevel="0" collapsed="false"/>
    <row r="265" s="368" customFormat="true" ht="12.75" hidden="false" customHeight="false" outlineLevel="0" collapsed="false"/>
    <row r="266" s="368" customFormat="true" ht="12.75" hidden="false" customHeight="false" outlineLevel="0" collapsed="false"/>
    <row r="267" s="368" customFormat="true" ht="12.75" hidden="false" customHeight="false" outlineLevel="0" collapsed="false"/>
    <row r="268" s="368" customFormat="true" ht="12.75" hidden="false" customHeight="false" outlineLevel="0" collapsed="false"/>
    <row r="269" s="368" customFormat="true" ht="12.75" hidden="false" customHeight="false" outlineLevel="0" collapsed="false"/>
    <row r="270" s="368" customFormat="true" ht="12.75" hidden="false" customHeight="false" outlineLevel="0" collapsed="false"/>
    <row r="271" s="368" customFormat="true" ht="12.75" hidden="false" customHeight="false" outlineLevel="0" collapsed="false"/>
    <row r="272" s="368" customFormat="true" ht="12.75" hidden="false" customHeight="false" outlineLevel="0" collapsed="false"/>
    <row r="273" s="368" customFormat="true" ht="12.75" hidden="false" customHeight="false" outlineLevel="0" collapsed="false"/>
    <row r="274" s="368" customFormat="true" ht="12.75" hidden="false" customHeight="false" outlineLevel="0" collapsed="false"/>
    <row r="275" s="368" customFormat="true" ht="12.75" hidden="false" customHeight="false" outlineLevel="0" collapsed="false"/>
    <row r="276" s="368" customFormat="true" ht="12.75" hidden="false" customHeight="false" outlineLevel="0" collapsed="false"/>
    <row r="277" s="368" customFormat="true" ht="12.75" hidden="false" customHeight="false" outlineLevel="0" collapsed="false"/>
    <row r="278" s="368" customFormat="true" ht="12.75" hidden="false" customHeight="false" outlineLevel="0" collapsed="false"/>
    <row r="279" s="368" customFormat="true" ht="12.75" hidden="false" customHeight="false" outlineLevel="0" collapsed="false"/>
    <row r="280" s="368" customFormat="true" ht="12.75" hidden="false" customHeight="false" outlineLevel="0" collapsed="false"/>
    <row r="281" s="368" customFormat="true" ht="12.75" hidden="false" customHeight="false" outlineLevel="0" collapsed="false"/>
    <row r="282" s="368" customFormat="true" ht="12.75" hidden="false" customHeight="false" outlineLevel="0" collapsed="false"/>
    <row r="283" s="368" customFormat="true" ht="12.75" hidden="false" customHeight="false" outlineLevel="0" collapsed="false"/>
    <row r="284" s="368" customFormat="true" ht="12.75" hidden="false" customHeight="false" outlineLevel="0" collapsed="false"/>
    <row r="285" s="368" customFormat="true" ht="12.75" hidden="false" customHeight="false" outlineLevel="0" collapsed="false"/>
    <row r="286" s="368" customFormat="true" ht="12.75" hidden="false" customHeight="false" outlineLevel="0" collapsed="false"/>
    <row r="287" s="368" customFormat="true" ht="12.75" hidden="false" customHeight="false" outlineLevel="0" collapsed="false"/>
    <row r="288" s="368" customFormat="true" ht="12.75" hidden="false" customHeight="false" outlineLevel="0" collapsed="false"/>
    <row r="289" s="368" customFormat="true" ht="12.75" hidden="false" customHeight="false" outlineLevel="0" collapsed="false"/>
    <row r="290" s="368" customFormat="true" ht="12.75" hidden="false" customHeight="false" outlineLevel="0" collapsed="false"/>
    <row r="291" s="368" customFormat="true" ht="12.75" hidden="false" customHeight="false" outlineLevel="0" collapsed="false"/>
    <row r="292" s="368" customFormat="true" ht="12.75" hidden="false" customHeight="false" outlineLevel="0" collapsed="false"/>
    <row r="293" s="368" customFormat="true" ht="12.75" hidden="false" customHeight="false" outlineLevel="0" collapsed="false"/>
    <row r="294" s="368" customFormat="true" ht="12.75" hidden="false" customHeight="false" outlineLevel="0" collapsed="false"/>
    <row r="295" s="368" customFormat="true" ht="12.75" hidden="false" customHeight="false" outlineLevel="0" collapsed="false"/>
    <row r="296" s="368" customFormat="true" ht="12.75" hidden="false" customHeight="false" outlineLevel="0" collapsed="false"/>
    <row r="297" s="368" customFormat="true" ht="12.75" hidden="false" customHeight="false" outlineLevel="0" collapsed="false"/>
    <row r="298" s="368" customFormat="true" ht="12.75" hidden="false" customHeight="false" outlineLevel="0" collapsed="false"/>
    <row r="299" s="368" customFormat="true" ht="12.75" hidden="false" customHeight="false" outlineLevel="0" collapsed="false"/>
    <row r="300" s="368" customFormat="true" ht="12.75" hidden="false" customHeight="false" outlineLevel="0" collapsed="false"/>
    <row r="301" s="368" customFormat="true" ht="12.75" hidden="false" customHeight="false" outlineLevel="0" collapsed="false"/>
    <row r="302" s="368" customFormat="true" ht="12.75" hidden="false" customHeight="false" outlineLevel="0" collapsed="false"/>
    <row r="303" s="368" customFormat="true" ht="12.75" hidden="false" customHeight="false" outlineLevel="0" collapsed="false"/>
  </sheetData>
  <mergeCells count="3">
    <mergeCell ref="C7:K7"/>
    <mergeCell ref="L7:U7"/>
    <mergeCell ref="C197:V1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49" width="8.85"/>
  </cols>
  <sheetData>
    <row r="1" s="352" customFormat="true" ht="12.75" hidden="false" customHeight="false" outlineLevel="0" collapsed="false"/>
    <row r="2" s="352" customFormat="true" ht="12.75" hidden="false" customHeight="false" outlineLevel="0" collapsed="false"/>
    <row r="3" s="367" customFormat="true" ht="21" hidden="false" customHeight="false" outlineLevel="0" collapsed="false">
      <c r="A3" s="362" t="n">
        <v>4</v>
      </c>
      <c r="B3" s="363" t="s">
        <v>866</v>
      </c>
      <c r="C3" s="364"/>
      <c r="D3" s="364"/>
      <c r="E3" s="365"/>
      <c r="F3" s="365"/>
      <c r="G3" s="365"/>
      <c r="H3" s="365"/>
      <c r="I3" s="365"/>
      <c r="J3" s="365"/>
      <c r="K3" s="365"/>
      <c r="L3" s="365"/>
      <c r="M3" s="366"/>
    </row>
    <row r="4" s="352" customFormat="true" ht="12.75" hidden="false" customHeight="false" outlineLevel="0" collapsed="false"/>
    <row r="5" s="352" customFormat="true" ht="12.75" hidden="false" customHeight="false" outlineLevel="0" collapsed="false"/>
    <row r="6" s="352" customFormat="true" ht="12.75" hidden="false" customHeight="false" outlineLevel="0" collapsed="false"/>
    <row r="7" s="352" customFormat="true" ht="12.75" hidden="false" customHeight="false" outlineLevel="0" collapsed="false"/>
    <row r="8" s="352" customFormat="true" ht="12.75" hidden="false" customHeight="false" outlineLevel="0" collapsed="false"/>
    <row r="9" s="352" customFormat="true" ht="12.75" hidden="false" customHeight="false" outlineLevel="0" collapsed="false"/>
    <row r="10" s="352" customFormat="true" ht="12.75" hidden="false" customHeight="false" outlineLevel="0" collapsed="false"/>
    <row r="11" s="352" customFormat="true" ht="12.75" hidden="false" customHeight="false" outlineLevel="0" collapsed="false"/>
    <row r="47" s="3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25.7"/>
    <col collapsed="false" customWidth="true" hidden="false" outlineLevel="0" max="2" min="2" style="510" width="11.7"/>
    <col collapsed="false" customWidth="true" hidden="false" outlineLevel="0" max="4" min="3" style="422" width="11.7"/>
    <col collapsed="false" customWidth="true" hidden="false" outlineLevel="0" max="6" min="5" style="510" width="11.7"/>
    <col collapsed="false" customWidth="true" hidden="false" outlineLevel="0" max="7" min="7" style="504" width="11.7"/>
    <col collapsed="false" customWidth="true" hidden="false" outlineLevel="0" max="9" min="8" style="349" width="11.7"/>
    <col collapsed="false" customWidth="false" hidden="false" outlineLevel="0" max="257" min="10" style="349" width="8.85"/>
  </cols>
  <sheetData>
    <row r="1" s="369" customFormat="true" ht="15" hidden="false" customHeight="false" outlineLevel="0" collapsed="false">
      <c r="A1" s="369" t="s">
        <v>867</v>
      </c>
      <c r="B1" s="633"/>
      <c r="C1" s="737"/>
      <c r="D1" s="737"/>
      <c r="E1" s="633"/>
      <c r="F1" s="633"/>
      <c r="G1" s="738"/>
    </row>
    <row r="2" s="369" customFormat="true" ht="15" hidden="false" customHeight="false" outlineLevel="0" collapsed="false">
      <c r="A2" s="369" t="s">
        <v>868</v>
      </c>
      <c r="B2" s="633"/>
      <c r="C2" s="737"/>
      <c r="D2" s="737"/>
      <c r="E2" s="633"/>
      <c r="F2" s="633"/>
      <c r="G2" s="738"/>
    </row>
    <row r="3" s="369" customFormat="true" ht="15" hidden="false" customHeight="false" outlineLevel="0" collapsed="false">
      <c r="B3" s="633"/>
      <c r="C3" s="737"/>
      <c r="D3" s="737"/>
      <c r="E3" s="633"/>
      <c r="F3" s="633"/>
      <c r="G3" s="738"/>
    </row>
    <row r="4" s="634" customFormat="true" ht="15" hidden="false" customHeight="false" outlineLevel="0" collapsed="false">
      <c r="B4" s="635"/>
      <c r="C4" s="739"/>
      <c r="D4" s="739"/>
      <c r="E4" s="635"/>
      <c r="F4" s="635"/>
      <c r="G4" s="740"/>
    </row>
    <row r="5" s="352" customFormat="true" ht="15" hidden="false" customHeight="false" outlineLevel="0" collapsed="false">
      <c r="B5" s="444"/>
      <c r="C5" s="741"/>
      <c r="D5" s="741"/>
      <c r="E5" s="444"/>
      <c r="F5" s="635"/>
      <c r="G5" s="494"/>
    </row>
    <row r="6" s="377" customFormat="true" ht="12.75" hidden="false" customHeight="false" outlineLevel="0" collapsed="false">
      <c r="A6" s="372"/>
      <c r="B6" s="444"/>
      <c r="C6" s="742"/>
      <c r="D6" s="742"/>
      <c r="E6" s="444"/>
      <c r="F6" s="444"/>
      <c r="G6" s="494"/>
    </row>
    <row r="7" s="352" customFormat="true" ht="12.75" hidden="false" customHeight="false" outlineLevel="0" collapsed="false">
      <c r="A7" s="743"/>
      <c r="B7" s="744" t="s">
        <v>98</v>
      </c>
      <c r="C7" s="745" t="s">
        <v>99</v>
      </c>
      <c r="D7" s="745"/>
      <c r="E7" s="745"/>
      <c r="F7" s="746" t="s">
        <v>100</v>
      </c>
      <c r="G7" s="746"/>
      <c r="H7" s="746"/>
    </row>
    <row r="8" s="352" customFormat="true" ht="12.75" hidden="false" customHeight="false" outlineLevel="0" collapsed="false">
      <c r="A8" s="747"/>
      <c r="B8" s="748" t="s">
        <v>101</v>
      </c>
      <c r="C8" s="749"/>
      <c r="D8" s="750" t="s">
        <v>39</v>
      </c>
      <c r="E8" s="751"/>
      <c r="F8" s="752"/>
      <c r="G8" s="750"/>
      <c r="H8" s="753"/>
    </row>
    <row r="9" s="352" customFormat="true" ht="12.75" hidden="false" customHeight="false" outlineLevel="0" collapsed="false">
      <c r="A9" s="754"/>
      <c r="B9" s="749" t="s">
        <v>39</v>
      </c>
      <c r="C9" s="755" t="s">
        <v>102</v>
      </c>
      <c r="D9" s="755" t="s">
        <v>103</v>
      </c>
      <c r="E9" s="755" t="s">
        <v>104</v>
      </c>
      <c r="F9" s="756" t="s">
        <v>105</v>
      </c>
      <c r="G9" s="755" t="s">
        <v>106</v>
      </c>
      <c r="H9" s="755" t="s">
        <v>104</v>
      </c>
    </row>
    <row r="10" s="352" customFormat="true" ht="12.75" hidden="false" customHeight="false" outlineLevel="0" collapsed="false">
      <c r="A10" s="454"/>
      <c r="B10" s="757"/>
      <c r="C10" s="758"/>
      <c r="D10" s="759"/>
      <c r="E10" s="760"/>
      <c r="F10" s="761"/>
      <c r="G10" s="759"/>
      <c r="H10" s="762"/>
    </row>
    <row r="11" s="352" customFormat="true" ht="12.75" hidden="false" customHeight="false" outlineLevel="0" collapsed="false">
      <c r="A11" s="391" t="s">
        <v>404</v>
      </c>
      <c r="B11" s="392" t="n">
        <v>417390</v>
      </c>
      <c r="C11" s="392" t="n">
        <v>22040</v>
      </c>
      <c r="D11" s="393" t="n">
        <v>24890</v>
      </c>
      <c r="E11" s="394" t="n">
        <v>-2850</v>
      </c>
      <c r="F11" s="492" t="n">
        <v>5.27946218294118</v>
      </c>
      <c r="G11" s="492" t="n">
        <v>5.96203559731762</v>
      </c>
      <c r="H11" s="493" t="n">
        <v>-0.682573414376448</v>
      </c>
      <c r="AA11" s="444" t="n">
        <v>417391</v>
      </c>
      <c r="AB11" s="444" t="n">
        <v>22036</v>
      </c>
      <c r="AC11" s="444" t="n">
        <v>24885</v>
      </c>
      <c r="AD11" s="352" t="n">
        <v>-2849</v>
      </c>
    </row>
    <row r="12" s="407" customFormat="true" ht="12.75" hidden="false" customHeight="false" outlineLevel="0" collapsed="false">
      <c r="A12" s="763" t="s">
        <v>405</v>
      </c>
      <c r="B12" s="399" t="n">
        <v>206940</v>
      </c>
      <c r="C12" s="399" t="n">
        <v>11800</v>
      </c>
      <c r="D12" s="400" t="n">
        <v>13090</v>
      </c>
      <c r="E12" s="401" t="n">
        <v>-1290</v>
      </c>
      <c r="F12" s="500" t="n">
        <v>5.7010867726862</v>
      </c>
      <c r="G12" s="500" t="n">
        <v>6.32348037865499</v>
      </c>
      <c r="H12" s="501" t="n">
        <v>-0.622393605968793</v>
      </c>
      <c r="J12" s="764"/>
      <c r="AA12" s="510" t="n">
        <v>206943</v>
      </c>
      <c r="AB12" s="510" t="n">
        <v>11798</v>
      </c>
      <c r="AC12" s="510" t="n">
        <v>13086</v>
      </c>
      <c r="AD12" s="349" t="n">
        <v>-1288</v>
      </c>
    </row>
    <row r="13" customFormat="false" ht="12.75" hidden="false" customHeight="false" outlineLevel="0" collapsed="false">
      <c r="A13" s="686" t="s">
        <v>406</v>
      </c>
      <c r="B13" s="399" t="n">
        <v>15960</v>
      </c>
      <c r="C13" s="399" t="n">
        <v>710</v>
      </c>
      <c r="D13" s="400" t="n">
        <v>1010</v>
      </c>
      <c r="E13" s="401" t="n">
        <v>-300</v>
      </c>
      <c r="F13" s="500" t="n">
        <v>4.44179927327403</v>
      </c>
      <c r="G13" s="500" t="n">
        <v>6.34632251597544</v>
      </c>
      <c r="H13" s="501" t="n">
        <v>-1.90452324270142</v>
      </c>
      <c r="AA13" s="764" t="n">
        <v>15962</v>
      </c>
      <c r="AB13" s="764" t="n">
        <v>709</v>
      </c>
      <c r="AC13" s="764" t="n">
        <v>1013</v>
      </c>
      <c r="AD13" s="407" t="n">
        <v>-304</v>
      </c>
    </row>
    <row r="14" customFormat="false" ht="12.75" hidden="false" customHeight="false" outlineLevel="0" collapsed="false">
      <c r="A14" s="466" t="s">
        <v>407</v>
      </c>
      <c r="B14" s="399" t="n">
        <v>29370</v>
      </c>
      <c r="C14" s="399" t="n">
        <v>1440</v>
      </c>
      <c r="D14" s="400" t="n">
        <v>2400</v>
      </c>
      <c r="E14" s="401" t="n">
        <v>-960</v>
      </c>
      <c r="F14" s="500" t="n">
        <v>4.89598583636921</v>
      </c>
      <c r="G14" s="500" t="n">
        <v>8.17813489496442</v>
      </c>
      <c r="H14" s="501" t="n">
        <v>-3.28214905859521</v>
      </c>
      <c r="AA14" s="510" t="n">
        <v>29371</v>
      </c>
      <c r="AB14" s="510" t="n">
        <v>1438</v>
      </c>
      <c r="AC14" s="510" t="n">
        <v>2402</v>
      </c>
      <c r="AD14" s="349" t="n">
        <v>-964</v>
      </c>
    </row>
    <row r="15" customFormat="false" ht="12.75" hidden="false" customHeight="false" outlineLevel="0" collapsed="false">
      <c r="A15" s="696" t="s">
        <v>408</v>
      </c>
      <c r="B15" s="399" t="n">
        <v>71130</v>
      </c>
      <c r="C15" s="399" t="n">
        <v>3690</v>
      </c>
      <c r="D15" s="400" t="n">
        <v>3130</v>
      </c>
      <c r="E15" s="401" t="n">
        <v>560</v>
      </c>
      <c r="F15" s="500" t="n">
        <v>5.1905692474237</v>
      </c>
      <c r="G15" s="500" t="n">
        <v>4.39904961408146</v>
      </c>
      <c r="H15" s="501" t="n">
        <v>0.791519633342237</v>
      </c>
      <c r="AA15" s="510" t="n">
        <v>71129</v>
      </c>
      <c r="AB15" s="510" t="n">
        <v>3692</v>
      </c>
      <c r="AC15" s="510" t="n">
        <v>3129</v>
      </c>
      <c r="AD15" s="349" t="n">
        <v>563</v>
      </c>
    </row>
    <row r="16" customFormat="false" ht="12.75" hidden="false" customHeight="false" outlineLevel="0" collapsed="false">
      <c r="A16" s="696" t="s">
        <v>409</v>
      </c>
      <c r="B16" s="399" t="n">
        <v>23070</v>
      </c>
      <c r="C16" s="399" t="n">
        <v>1090</v>
      </c>
      <c r="D16" s="400" t="n">
        <v>1320</v>
      </c>
      <c r="E16" s="401" t="n">
        <v>-240</v>
      </c>
      <c r="F16" s="500" t="n">
        <v>4.71215536674181</v>
      </c>
      <c r="G16" s="500" t="n">
        <v>5.73521761747876</v>
      </c>
      <c r="H16" s="501" t="n">
        <v>-1.02306225073695</v>
      </c>
      <c r="AA16" s="510" t="n">
        <v>23068</v>
      </c>
      <c r="AB16" s="510" t="n">
        <v>1087</v>
      </c>
      <c r="AC16" s="510" t="n">
        <v>1323</v>
      </c>
      <c r="AD16" s="349" t="n">
        <v>-236</v>
      </c>
    </row>
    <row r="17" customFormat="false" ht="12.75" hidden="false" customHeight="false" outlineLevel="0" collapsed="false">
      <c r="A17" s="696" t="s">
        <v>410</v>
      </c>
      <c r="B17" s="399" t="n">
        <v>40560</v>
      </c>
      <c r="C17" s="399" t="n">
        <v>1940</v>
      </c>
      <c r="D17" s="400" t="n">
        <v>2380</v>
      </c>
      <c r="E17" s="401" t="n">
        <v>-440</v>
      </c>
      <c r="F17" s="500" t="n">
        <v>4.78010058179667</v>
      </c>
      <c r="G17" s="500" t="n">
        <v>5.86480623212701</v>
      </c>
      <c r="H17" s="501" t="n">
        <v>-1.08470565033034</v>
      </c>
      <c r="AA17" s="510" t="n">
        <v>40564</v>
      </c>
      <c r="AB17" s="510" t="n">
        <v>1939</v>
      </c>
      <c r="AC17" s="510" t="n">
        <v>2379</v>
      </c>
      <c r="AD17" s="349" t="n">
        <v>-440</v>
      </c>
    </row>
    <row r="18" s="407" customFormat="true" ht="12.75" hidden="false" customHeight="false" outlineLevel="0" collapsed="false">
      <c r="A18" s="696" t="s">
        <v>411</v>
      </c>
      <c r="B18" s="399" t="n">
        <v>17650</v>
      </c>
      <c r="C18" s="399" t="n">
        <v>800</v>
      </c>
      <c r="D18" s="400" t="n">
        <v>880</v>
      </c>
      <c r="E18" s="401" t="n">
        <v>-80</v>
      </c>
      <c r="F18" s="500" t="n">
        <v>4.52022204599524</v>
      </c>
      <c r="G18" s="500" t="n">
        <v>4.96771269967146</v>
      </c>
      <c r="H18" s="501" t="n">
        <v>-0.447490653676221</v>
      </c>
      <c r="AA18" s="510" t="n">
        <v>17654</v>
      </c>
      <c r="AB18" s="510" t="n">
        <v>798</v>
      </c>
      <c r="AC18" s="510" t="n">
        <v>877</v>
      </c>
      <c r="AD18" s="349" t="n">
        <v>-79</v>
      </c>
    </row>
    <row r="19" customFormat="false" ht="12.75" hidden="false" customHeight="false" outlineLevel="0" collapsed="false">
      <c r="A19" s="765" t="s">
        <v>412</v>
      </c>
      <c r="B19" s="399" t="n">
        <v>12700</v>
      </c>
      <c r="C19" s="399" t="n">
        <v>580</v>
      </c>
      <c r="D19" s="400" t="n">
        <v>680</v>
      </c>
      <c r="E19" s="401" t="n">
        <v>-100</v>
      </c>
      <c r="F19" s="500" t="n">
        <v>4.52755905511811</v>
      </c>
      <c r="G19" s="500" t="n">
        <v>5.32283464566929</v>
      </c>
      <c r="H19" s="501" t="n">
        <v>-0.795275590551181</v>
      </c>
      <c r="AA19" s="764" t="n">
        <v>12700</v>
      </c>
      <c r="AB19" s="764" t="n">
        <v>575</v>
      </c>
      <c r="AC19" s="764" t="n">
        <v>676</v>
      </c>
      <c r="AD19" s="407" t="n">
        <v>-101</v>
      </c>
    </row>
    <row r="20" customFormat="false" ht="12.75" hidden="false" customHeight="false" outlineLevel="0" collapsed="false">
      <c r="A20" s="766" t="s">
        <v>413</v>
      </c>
      <c r="B20" s="767" t="n">
        <v>12530</v>
      </c>
      <c r="C20" s="767" t="n">
        <v>590</v>
      </c>
      <c r="D20" s="768" t="n">
        <v>1060</v>
      </c>
      <c r="E20" s="769" t="n">
        <v>-470</v>
      </c>
      <c r="F20" s="770" t="n">
        <v>4.6916141386739</v>
      </c>
      <c r="G20" s="770" t="n">
        <v>8.44171387536903</v>
      </c>
      <c r="H20" s="771" t="n">
        <v>-3.75009973669513</v>
      </c>
      <c r="AA20" s="510" t="n">
        <v>12533</v>
      </c>
      <c r="AB20" s="510" t="n">
        <v>588</v>
      </c>
      <c r="AC20" s="510" t="n">
        <v>1058</v>
      </c>
      <c r="AD20" s="349" t="n">
        <v>-470</v>
      </c>
    </row>
    <row r="21" customFormat="false" ht="12.75" hidden="false" customHeight="false" outlineLevel="0" collapsed="false">
      <c r="A21" s="772" t="s">
        <v>414</v>
      </c>
      <c r="B21" s="392" t="n">
        <v>818130</v>
      </c>
      <c r="C21" s="392" t="n">
        <v>44460</v>
      </c>
      <c r="D21" s="393" t="n">
        <v>44540</v>
      </c>
      <c r="E21" s="394" t="n">
        <v>-90</v>
      </c>
      <c r="F21" s="492" t="n">
        <v>5.43401069518717</v>
      </c>
      <c r="G21" s="492" t="n">
        <v>5.44440030557678</v>
      </c>
      <c r="H21" s="493" t="n">
        <v>-0.0103896103896104</v>
      </c>
      <c r="AA21" s="510" t="n">
        <v>818125</v>
      </c>
      <c r="AB21" s="510" t="n">
        <v>44457</v>
      </c>
      <c r="AC21" s="510" t="n">
        <v>44542</v>
      </c>
      <c r="AD21" s="349" t="n">
        <v>-85</v>
      </c>
    </row>
    <row r="22" customFormat="false" ht="12.75" hidden="false" customHeight="false" outlineLevel="0" collapsed="false">
      <c r="A22" s="696" t="s">
        <v>415</v>
      </c>
      <c r="B22" s="399" t="n">
        <v>64000</v>
      </c>
      <c r="C22" s="399" t="n">
        <v>3270</v>
      </c>
      <c r="D22" s="400" t="n">
        <v>3220</v>
      </c>
      <c r="E22" s="401" t="n">
        <v>40</v>
      </c>
      <c r="F22" s="500" t="n">
        <v>5.10124367227048</v>
      </c>
      <c r="G22" s="500" t="n">
        <v>5.03249796887695</v>
      </c>
      <c r="H22" s="501" t="n">
        <v>0.0687457033935379</v>
      </c>
      <c r="AA22" s="510" t="n">
        <v>64004</v>
      </c>
      <c r="AB22" s="510" t="n">
        <v>3265</v>
      </c>
      <c r="AC22" s="510" t="n">
        <v>3221</v>
      </c>
      <c r="AD22" s="349" t="n">
        <v>44</v>
      </c>
    </row>
    <row r="23" customFormat="false" ht="12.75" hidden="false" customHeight="false" outlineLevel="0" collapsed="false">
      <c r="A23" s="420" t="s">
        <v>416</v>
      </c>
      <c r="B23" s="399" t="n">
        <v>45300</v>
      </c>
      <c r="C23" s="399" t="n">
        <v>2100</v>
      </c>
      <c r="D23" s="400" t="n">
        <v>2160</v>
      </c>
      <c r="E23" s="401" t="n">
        <v>-70</v>
      </c>
      <c r="F23" s="500" t="n">
        <v>4.62472406181016</v>
      </c>
      <c r="G23" s="500" t="n">
        <v>4.77041942604857</v>
      </c>
      <c r="H23" s="501" t="n">
        <v>-0.145695364238411</v>
      </c>
      <c r="AA23" s="510" t="n">
        <v>45300</v>
      </c>
      <c r="AB23" s="510" t="n">
        <v>2095</v>
      </c>
      <c r="AC23" s="510" t="n">
        <v>2161</v>
      </c>
      <c r="AD23" s="349" t="n">
        <v>-66</v>
      </c>
    </row>
    <row r="24" s="407" customFormat="true" ht="12.75" hidden="false" customHeight="false" outlineLevel="0" collapsed="false">
      <c r="A24" s="420" t="s">
        <v>417</v>
      </c>
      <c r="B24" s="399" t="n">
        <v>15210</v>
      </c>
      <c r="C24" s="399" t="n">
        <v>630</v>
      </c>
      <c r="D24" s="400" t="n">
        <v>570</v>
      </c>
      <c r="E24" s="401" t="n">
        <v>60</v>
      </c>
      <c r="F24" s="500" t="n">
        <v>4.1165252844085</v>
      </c>
      <c r="G24" s="500" t="n">
        <v>3.74169790228184</v>
      </c>
      <c r="H24" s="501" t="n">
        <v>0.374827382126652</v>
      </c>
      <c r="AA24" s="510" t="n">
        <v>15207</v>
      </c>
      <c r="AB24" s="510" t="n">
        <v>626</v>
      </c>
      <c r="AC24" s="510" t="n">
        <v>569</v>
      </c>
      <c r="AD24" s="349" t="n">
        <v>57</v>
      </c>
    </row>
    <row r="25" customFormat="false" ht="12.75" hidden="false" customHeight="false" outlineLevel="0" collapsed="false">
      <c r="A25" s="420" t="s">
        <v>418</v>
      </c>
      <c r="B25" s="399" t="n">
        <v>273040</v>
      </c>
      <c r="C25" s="399" t="n">
        <v>18160</v>
      </c>
      <c r="D25" s="400" t="n">
        <v>15770</v>
      </c>
      <c r="E25" s="401" t="n">
        <v>2390</v>
      </c>
      <c r="F25" s="500" t="n">
        <v>6.65145510881269</v>
      </c>
      <c r="G25" s="500" t="n">
        <v>5.77538657622748</v>
      </c>
      <c r="H25" s="501" t="n">
        <v>0.876068532585208</v>
      </c>
      <c r="AA25" s="764" t="n">
        <v>273038</v>
      </c>
      <c r="AB25" s="764" t="n">
        <v>18161</v>
      </c>
      <c r="AC25" s="764" t="n">
        <v>15769</v>
      </c>
      <c r="AD25" s="407" t="n">
        <v>2392</v>
      </c>
    </row>
    <row r="26" customFormat="false" ht="12.75" hidden="false" customHeight="false" outlineLevel="0" collapsed="false">
      <c r="A26" s="420" t="s">
        <v>419</v>
      </c>
      <c r="B26" s="399" t="n">
        <v>88270</v>
      </c>
      <c r="C26" s="399" t="n">
        <v>4660</v>
      </c>
      <c r="D26" s="400" t="n">
        <v>4730</v>
      </c>
      <c r="E26" s="401" t="n">
        <v>-80</v>
      </c>
      <c r="F26" s="500" t="n">
        <v>5.27830332967021</v>
      </c>
      <c r="G26" s="500" t="n">
        <v>5.36327279730817</v>
      </c>
      <c r="H26" s="501" t="n">
        <v>-0.0849694676379621</v>
      </c>
      <c r="AA26" s="510" t="n">
        <v>88267</v>
      </c>
      <c r="AB26" s="510" t="n">
        <v>4659</v>
      </c>
      <c r="AC26" s="510" t="n">
        <v>4734</v>
      </c>
      <c r="AD26" s="349" t="n">
        <v>-75</v>
      </c>
    </row>
    <row r="27" customFormat="false" ht="12.75" hidden="false" customHeight="false" outlineLevel="0" collapsed="false">
      <c r="A27" s="420" t="s">
        <v>420</v>
      </c>
      <c r="B27" s="399" t="n">
        <v>111740</v>
      </c>
      <c r="C27" s="399" t="n">
        <v>5240</v>
      </c>
      <c r="D27" s="400" t="n">
        <v>5630</v>
      </c>
      <c r="E27" s="401" t="n">
        <v>-390</v>
      </c>
      <c r="F27" s="500" t="n">
        <v>4.69231044605141</v>
      </c>
      <c r="G27" s="500" t="n">
        <v>5.03776759504546</v>
      </c>
      <c r="H27" s="501" t="n">
        <v>-0.345457148994057</v>
      </c>
      <c r="AA27" s="510" t="n">
        <v>111736</v>
      </c>
      <c r="AB27" s="510" t="n">
        <v>5243</v>
      </c>
      <c r="AC27" s="510" t="n">
        <v>5629</v>
      </c>
      <c r="AD27" s="349" t="n">
        <v>-386</v>
      </c>
    </row>
    <row r="28" customFormat="false" ht="12.75" hidden="false" customHeight="false" outlineLevel="0" collapsed="false">
      <c r="A28" s="420" t="s">
        <v>421</v>
      </c>
      <c r="B28" s="399" t="n">
        <v>44410</v>
      </c>
      <c r="C28" s="399" t="n">
        <v>2080</v>
      </c>
      <c r="D28" s="400" t="n">
        <v>3140</v>
      </c>
      <c r="E28" s="401" t="n">
        <v>-1060</v>
      </c>
      <c r="F28" s="500" t="n">
        <v>4.68792218319373</v>
      </c>
      <c r="G28" s="500" t="n">
        <v>7.06565793028911</v>
      </c>
      <c r="H28" s="501" t="n">
        <v>-2.37773574709538</v>
      </c>
      <c r="AA28" s="510" t="n">
        <v>44412</v>
      </c>
      <c r="AB28" s="510" t="n">
        <v>2082</v>
      </c>
      <c r="AC28" s="510" t="n">
        <v>3138</v>
      </c>
      <c r="AD28" s="349" t="n">
        <v>-1056</v>
      </c>
    </row>
    <row r="29" customFormat="false" ht="12.75" hidden="false" customHeight="false" outlineLevel="0" collapsed="false">
      <c r="A29" s="420" t="s">
        <v>422</v>
      </c>
      <c r="B29" s="399" t="n">
        <v>29500</v>
      </c>
      <c r="C29" s="399" t="n">
        <v>1390</v>
      </c>
      <c r="D29" s="400" t="n">
        <v>1560</v>
      </c>
      <c r="E29" s="401" t="n">
        <v>-170</v>
      </c>
      <c r="F29" s="500" t="n">
        <v>4.71509440357954</v>
      </c>
      <c r="G29" s="500" t="n">
        <v>5.29812548727162</v>
      </c>
      <c r="H29" s="501" t="n">
        <v>-0.583031083692078</v>
      </c>
      <c r="AA29" s="510" t="n">
        <v>29501</v>
      </c>
      <c r="AB29" s="510" t="n">
        <v>1391</v>
      </c>
      <c r="AC29" s="510" t="n">
        <v>1563</v>
      </c>
      <c r="AD29" s="349" t="n">
        <v>-172</v>
      </c>
    </row>
    <row r="30" customFormat="false" ht="12.75" hidden="false" customHeight="false" outlineLevel="0" collapsed="false">
      <c r="A30" s="420" t="s">
        <v>423</v>
      </c>
      <c r="B30" s="458" t="n">
        <v>40160</v>
      </c>
      <c r="C30" s="400" t="n">
        <v>1810</v>
      </c>
      <c r="D30" s="400" t="n">
        <v>2410</v>
      </c>
      <c r="E30" s="401" t="n">
        <v>-590</v>
      </c>
      <c r="F30" s="500" t="n">
        <v>4.51399263021611</v>
      </c>
      <c r="G30" s="500" t="n">
        <v>5.99292899113634</v>
      </c>
      <c r="H30" s="501" t="n">
        <v>-1.47893636092023</v>
      </c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AA30" s="510" t="n">
        <v>40164</v>
      </c>
      <c r="AB30" s="510" t="n">
        <v>1813</v>
      </c>
      <c r="AC30" s="510" t="n">
        <v>2407</v>
      </c>
      <c r="AD30" s="349" t="n">
        <v>-594</v>
      </c>
    </row>
    <row r="31" s="407" customFormat="true" ht="12.75" hidden="false" customHeight="false" outlineLevel="0" collapsed="false">
      <c r="A31" s="420" t="s">
        <v>424</v>
      </c>
      <c r="B31" s="458" t="n">
        <v>25360</v>
      </c>
      <c r="C31" s="400" t="n">
        <v>1130</v>
      </c>
      <c r="D31" s="400" t="n">
        <v>1120</v>
      </c>
      <c r="E31" s="401" t="n">
        <v>10</v>
      </c>
      <c r="F31" s="500" t="n">
        <v>4.45277065667521</v>
      </c>
      <c r="G31" s="500" t="n">
        <v>4.42516268980477</v>
      </c>
      <c r="H31" s="501" t="n">
        <v>0.0276079668704398</v>
      </c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0"/>
      <c r="AA31" s="510" t="n">
        <v>25355</v>
      </c>
      <c r="AB31" s="510" t="n">
        <v>1129</v>
      </c>
      <c r="AC31" s="510" t="n">
        <v>1122</v>
      </c>
      <c r="AD31" s="349" t="n">
        <v>7</v>
      </c>
    </row>
    <row r="32" s="407" customFormat="true" ht="12.75" hidden="false" customHeight="false" outlineLevel="0" collapsed="false">
      <c r="A32" s="420" t="s">
        <v>425</v>
      </c>
      <c r="B32" s="458" t="n">
        <v>15650</v>
      </c>
      <c r="C32" s="400" t="n">
        <v>720</v>
      </c>
      <c r="D32" s="400" t="n">
        <v>1280</v>
      </c>
      <c r="E32" s="401" t="n">
        <v>-560</v>
      </c>
      <c r="F32" s="500" t="n">
        <v>4.60122699386503</v>
      </c>
      <c r="G32" s="500" t="n">
        <v>8.17356850715746</v>
      </c>
      <c r="H32" s="501" t="n">
        <v>-3.57234151329243</v>
      </c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AA32" s="764" t="n">
        <v>15648</v>
      </c>
      <c r="AB32" s="764" t="n">
        <v>720</v>
      </c>
      <c r="AC32" s="764" t="n">
        <v>1279</v>
      </c>
      <c r="AD32" s="407" t="n">
        <v>-559</v>
      </c>
    </row>
    <row r="33" customFormat="false" ht="12.75" hidden="false" customHeight="false" outlineLevel="0" collapsed="false">
      <c r="A33" s="773" t="s">
        <v>426</v>
      </c>
      <c r="B33" s="471" t="n">
        <v>65490</v>
      </c>
      <c r="C33" s="432" t="n">
        <v>3270</v>
      </c>
      <c r="D33" s="432" t="n">
        <v>2950</v>
      </c>
      <c r="E33" s="433" t="n">
        <v>320</v>
      </c>
      <c r="F33" s="666" t="n">
        <v>4.99748064678668</v>
      </c>
      <c r="G33" s="666" t="n">
        <v>4.50429816927</v>
      </c>
      <c r="H33" s="667" t="n">
        <v>0.493182477516681</v>
      </c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AA33" s="764" t="n">
        <v>65493</v>
      </c>
      <c r="AB33" s="764" t="n">
        <v>3273</v>
      </c>
      <c r="AC33" s="764" t="n">
        <v>2950</v>
      </c>
      <c r="AD33" s="407" t="n">
        <v>323</v>
      </c>
    </row>
    <row r="34" customFormat="false" ht="12.75" hidden="false" customHeight="false" outlineLevel="0" collapsed="false">
      <c r="A34" s="774" t="s">
        <v>427</v>
      </c>
      <c r="B34" s="775" t="n">
        <v>146420</v>
      </c>
      <c r="C34" s="776" t="n">
        <v>7000</v>
      </c>
      <c r="D34" s="776" t="n">
        <v>7870</v>
      </c>
      <c r="E34" s="776" t="n">
        <v>-870</v>
      </c>
      <c r="F34" s="777" t="n">
        <v>4.78158124795104</v>
      </c>
      <c r="G34" s="778" t="n">
        <v>5.37646158889739</v>
      </c>
      <c r="H34" s="779" t="n">
        <v>-0.594880340946345</v>
      </c>
      <c r="I34" s="460"/>
      <c r="J34" s="460"/>
      <c r="K34" s="460"/>
      <c r="L34" s="460"/>
      <c r="M34" s="462"/>
      <c r="N34" s="462"/>
      <c r="O34" s="462"/>
      <c r="P34" s="368"/>
      <c r="Q34" s="368"/>
      <c r="R34" s="368"/>
      <c r="S34" s="368"/>
      <c r="T34" s="368"/>
      <c r="AA34" s="510" t="n">
        <v>146416</v>
      </c>
      <c r="AB34" s="510" t="n">
        <v>7001</v>
      </c>
      <c r="AC34" s="510" t="n">
        <v>7872</v>
      </c>
      <c r="AD34" s="349" t="n">
        <v>-871</v>
      </c>
    </row>
    <row r="35" customFormat="false" ht="12.75" hidden="false" customHeight="false" outlineLevel="0" collapsed="false">
      <c r="A35" s="686" t="s">
        <v>428</v>
      </c>
      <c r="B35" s="458" t="n">
        <v>23280</v>
      </c>
      <c r="C35" s="400" t="n">
        <v>1120</v>
      </c>
      <c r="D35" s="400" t="n">
        <v>1070</v>
      </c>
      <c r="E35" s="400" t="n">
        <v>60</v>
      </c>
      <c r="F35" s="780" t="n">
        <v>4.82755658635056</v>
      </c>
      <c r="G35" s="500" t="n">
        <v>4.57415281535885</v>
      </c>
      <c r="H35" s="501" t="n">
        <v>0.253403770991711</v>
      </c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AA35" s="510" t="n">
        <v>23283</v>
      </c>
      <c r="AB35" s="510" t="n">
        <v>1124</v>
      </c>
      <c r="AC35" s="510" t="n">
        <v>1065</v>
      </c>
      <c r="AD35" s="349" t="n">
        <v>59</v>
      </c>
    </row>
    <row r="36" customFormat="false" ht="12.75" hidden="false" customHeight="false" outlineLevel="0" collapsed="false">
      <c r="A36" s="466" t="s">
        <v>429</v>
      </c>
      <c r="B36" s="458" t="n">
        <v>28820</v>
      </c>
      <c r="C36" s="400" t="n">
        <v>1310</v>
      </c>
      <c r="D36" s="400" t="n">
        <v>1610</v>
      </c>
      <c r="E36" s="400" t="n">
        <v>-300</v>
      </c>
      <c r="F36" s="780" t="n">
        <v>4.54166955797655</v>
      </c>
      <c r="G36" s="500" t="n">
        <v>5.58254111442648</v>
      </c>
      <c r="H36" s="501" t="n">
        <v>-1.04087155644993</v>
      </c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AA36" s="510" t="n">
        <v>28822</v>
      </c>
      <c r="AB36" s="510" t="n">
        <v>1309</v>
      </c>
      <c r="AC36" s="510" t="n">
        <v>1609</v>
      </c>
      <c r="AD36" s="349" t="n">
        <v>-300</v>
      </c>
    </row>
    <row r="37" customFormat="false" ht="12.75" hidden="false" customHeight="false" outlineLevel="0" collapsed="false">
      <c r="A37" s="466" t="s">
        <v>430</v>
      </c>
      <c r="B37" s="458" t="n">
        <v>76290</v>
      </c>
      <c r="C37" s="400" t="n">
        <v>3590</v>
      </c>
      <c r="D37" s="400" t="n">
        <v>4230</v>
      </c>
      <c r="E37" s="400" t="n">
        <v>-640</v>
      </c>
      <c r="F37" s="780" t="n">
        <v>4.70191904362416</v>
      </c>
      <c r="G37" s="500" t="n">
        <v>5.54215604026846</v>
      </c>
      <c r="H37" s="501" t="n">
        <v>-0.840236996644295</v>
      </c>
      <c r="I37" s="368"/>
      <c r="J37" s="368"/>
      <c r="K37" s="462"/>
      <c r="L37" s="462"/>
      <c r="M37" s="462"/>
      <c r="N37" s="368"/>
      <c r="O37" s="368"/>
      <c r="P37" s="368"/>
      <c r="Q37" s="368"/>
      <c r="R37" s="368"/>
      <c r="S37" s="368"/>
      <c r="T37" s="368"/>
      <c r="AA37" s="510" t="n">
        <v>76288</v>
      </c>
      <c r="AB37" s="510" t="n">
        <v>3587</v>
      </c>
      <c r="AC37" s="510" t="n">
        <v>4228</v>
      </c>
      <c r="AD37" s="349" t="n">
        <v>-641</v>
      </c>
    </row>
    <row r="38" customFormat="false" ht="12.75" hidden="false" customHeight="false" outlineLevel="0" collapsed="false">
      <c r="A38" s="430" t="s">
        <v>431</v>
      </c>
      <c r="B38" s="458" t="n">
        <v>18020</v>
      </c>
      <c r="C38" s="432" t="n">
        <v>980</v>
      </c>
      <c r="D38" s="432" t="n">
        <v>970</v>
      </c>
      <c r="E38" s="432" t="n">
        <v>10</v>
      </c>
      <c r="F38" s="781" t="n">
        <v>5.44304499805804</v>
      </c>
      <c r="G38" s="666" t="n">
        <v>5.38201187371692</v>
      </c>
      <c r="H38" s="667" t="n">
        <v>0.0610331243411197</v>
      </c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AA38" s="510" t="n">
        <v>18023</v>
      </c>
      <c r="AB38" s="510" t="n">
        <v>981</v>
      </c>
      <c r="AC38" s="510" t="n">
        <v>970</v>
      </c>
      <c r="AD38" s="349" t="n">
        <v>11</v>
      </c>
    </row>
    <row r="39" customFormat="false" ht="12.75" hidden="false" customHeight="false" outlineLevel="0" collapsed="false">
      <c r="A39" s="782" t="s">
        <v>432</v>
      </c>
      <c r="B39" s="775" t="n">
        <v>104540</v>
      </c>
      <c r="C39" s="783" t="n">
        <v>4870</v>
      </c>
      <c r="D39" s="776" t="n">
        <v>4570</v>
      </c>
      <c r="E39" s="776" t="n">
        <v>310</v>
      </c>
      <c r="F39" s="777" t="n">
        <v>4.66237480748811</v>
      </c>
      <c r="G39" s="778" t="n">
        <v>4.36966108342341</v>
      </c>
      <c r="H39" s="779" t="n">
        <v>0.292713724064703</v>
      </c>
      <c r="I39" s="460"/>
      <c r="J39" s="460"/>
      <c r="K39" s="460"/>
      <c r="L39" s="460"/>
      <c r="M39" s="462"/>
      <c r="N39" s="462"/>
      <c r="O39" s="462"/>
      <c r="P39" s="368"/>
      <c r="Q39" s="368"/>
      <c r="R39" s="368"/>
      <c r="S39" s="368"/>
      <c r="T39" s="368"/>
      <c r="AA39" s="510" t="n">
        <v>104539</v>
      </c>
      <c r="AB39" s="510" t="n">
        <v>4874</v>
      </c>
      <c r="AC39" s="510" t="n">
        <v>4568</v>
      </c>
      <c r="AD39" s="349" t="n">
        <v>306</v>
      </c>
    </row>
    <row r="40" s="368" customFormat="true" ht="12.75" hidden="false" customHeight="false" outlineLevel="0" collapsed="false">
      <c r="A40" s="420" t="s">
        <v>433</v>
      </c>
      <c r="B40" s="458" t="n">
        <v>53680</v>
      </c>
      <c r="C40" s="399" t="n">
        <v>2220</v>
      </c>
      <c r="D40" s="400" t="n">
        <v>2300</v>
      </c>
      <c r="E40" s="401" t="n">
        <v>-90</v>
      </c>
      <c r="F40" s="500" t="n">
        <v>4.12607343106756</v>
      </c>
      <c r="G40" s="500" t="n">
        <v>4.2862731218449</v>
      </c>
      <c r="H40" s="501" t="n">
        <v>-0.160199690777341</v>
      </c>
      <c r="I40" s="460"/>
      <c r="J40" s="460"/>
      <c r="K40" s="460"/>
      <c r="L40" s="460"/>
      <c r="M40" s="462"/>
      <c r="N40" s="462"/>
      <c r="O40" s="462"/>
      <c r="AA40" s="510" t="n">
        <v>53683</v>
      </c>
      <c r="AB40" s="510" t="n">
        <v>2215</v>
      </c>
      <c r="AC40" s="510" t="n">
        <v>2301</v>
      </c>
      <c r="AD40" s="349" t="n">
        <v>-86</v>
      </c>
    </row>
    <row r="41" s="368" customFormat="true" ht="12.75" hidden="false" customHeight="false" outlineLevel="0" collapsed="false">
      <c r="A41" s="773" t="s">
        <v>434</v>
      </c>
      <c r="B41" s="471" t="n">
        <v>50860</v>
      </c>
      <c r="C41" s="431" t="n">
        <v>2660</v>
      </c>
      <c r="D41" s="432" t="n">
        <v>2270</v>
      </c>
      <c r="E41" s="433" t="n">
        <v>390</v>
      </c>
      <c r="F41" s="666" t="n">
        <v>5.22848828063552</v>
      </c>
      <c r="G41" s="666" t="n">
        <v>4.45768444234702</v>
      </c>
      <c r="H41" s="667" t="n">
        <v>0.770803838288501</v>
      </c>
      <c r="AA41" s="422" t="n">
        <v>50856</v>
      </c>
      <c r="AB41" s="422" t="n">
        <v>2659</v>
      </c>
      <c r="AC41" s="422" t="n">
        <v>2267</v>
      </c>
      <c r="AD41" s="368" t="n">
        <v>392</v>
      </c>
    </row>
    <row r="42" s="368" customFormat="true" ht="12.75" hidden="false" customHeight="false" outlineLevel="0" collapsed="false">
      <c r="A42" s="782" t="s">
        <v>435</v>
      </c>
      <c r="B42" s="457" t="n">
        <v>463020</v>
      </c>
      <c r="C42" s="393" t="n">
        <v>21040</v>
      </c>
      <c r="D42" s="393" t="n">
        <v>23650</v>
      </c>
      <c r="E42" s="394" t="n">
        <v>-2610</v>
      </c>
      <c r="F42" s="396" t="n">
        <v>4.54432558631757</v>
      </c>
      <c r="G42" s="396" t="n">
        <v>5.10866771630415</v>
      </c>
      <c r="H42" s="397" t="n">
        <v>-0.564342129986588</v>
      </c>
      <c r="AA42" s="422" t="n">
        <v>463017</v>
      </c>
      <c r="AB42" s="422" t="n">
        <v>21041</v>
      </c>
      <c r="AC42" s="422" t="n">
        <v>23654</v>
      </c>
      <c r="AD42" s="368" t="n">
        <v>-2613</v>
      </c>
    </row>
    <row r="43" s="368" customFormat="true" ht="12.75" hidden="false" customHeight="false" outlineLevel="0" collapsed="false">
      <c r="A43" s="420" t="s">
        <v>436</v>
      </c>
      <c r="B43" s="458" t="n">
        <v>88910</v>
      </c>
      <c r="C43" s="400" t="n">
        <v>4380</v>
      </c>
      <c r="D43" s="400" t="n">
        <v>5280</v>
      </c>
      <c r="E43" s="401" t="n">
        <v>-900</v>
      </c>
      <c r="F43" s="500" t="n">
        <v>4.92188642319675</v>
      </c>
      <c r="G43" s="500" t="n">
        <v>5.93415739688895</v>
      </c>
      <c r="H43" s="501" t="n">
        <v>-1.0122709736922</v>
      </c>
      <c r="AA43" s="422" t="n">
        <v>88909</v>
      </c>
      <c r="AB43" s="422" t="n">
        <v>4376</v>
      </c>
      <c r="AC43" s="422" t="n">
        <v>5276</v>
      </c>
      <c r="AD43" s="368" t="n">
        <v>-900</v>
      </c>
    </row>
    <row r="44" s="368" customFormat="true" ht="12.75" hidden="false" customHeight="false" outlineLevel="0" collapsed="false">
      <c r="A44" s="420" t="s">
        <v>437</v>
      </c>
      <c r="B44" s="458" t="n">
        <v>80060</v>
      </c>
      <c r="C44" s="400" t="n">
        <v>3360</v>
      </c>
      <c r="D44" s="400" t="n">
        <v>3340</v>
      </c>
      <c r="E44" s="401" t="n">
        <v>20</v>
      </c>
      <c r="F44" s="500" t="n">
        <v>4.19164668265388</v>
      </c>
      <c r="G44" s="500" t="n">
        <v>4.16916466826539</v>
      </c>
      <c r="H44" s="501" t="n">
        <v>0.0224820143884892</v>
      </c>
      <c r="AA44" s="422" t="n">
        <v>80064</v>
      </c>
      <c r="AB44" s="422" t="n">
        <v>3356</v>
      </c>
      <c r="AC44" s="422" t="n">
        <v>3338</v>
      </c>
      <c r="AD44" s="368" t="n">
        <v>18</v>
      </c>
    </row>
    <row r="45" s="368" customFormat="true" ht="12.75" hidden="false" customHeight="false" outlineLevel="0" collapsed="false">
      <c r="A45" s="686" t="s">
        <v>438</v>
      </c>
      <c r="B45" s="458" t="n">
        <v>16740</v>
      </c>
      <c r="C45" s="400" t="n">
        <v>640</v>
      </c>
      <c r="D45" s="400" t="n">
        <v>890</v>
      </c>
      <c r="E45" s="401" t="n">
        <v>-240</v>
      </c>
      <c r="F45" s="500" t="n">
        <v>3.84799235181644</v>
      </c>
      <c r="G45" s="500" t="n">
        <v>5.29995219885277</v>
      </c>
      <c r="H45" s="501" t="n">
        <v>-1.45195984703633</v>
      </c>
      <c r="I45" s="460"/>
      <c r="J45" s="460"/>
      <c r="K45" s="460"/>
      <c r="L45" s="460"/>
      <c r="M45" s="462"/>
      <c r="N45" s="462"/>
      <c r="O45" s="462"/>
      <c r="AA45" s="422" t="n">
        <v>16736</v>
      </c>
      <c r="AB45" s="422" t="n">
        <v>644</v>
      </c>
      <c r="AC45" s="422" t="n">
        <v>887</v>
      </c>
      <c r="AD45" s="368" t="n">
        <v>-243</v>
      </c>
    </row>
    <row r="46" s="368" customFormat="true" ht="12.75" hidden="false" customHeight="false" outlineLevel="0" collapsed="false">
      <c r="A46" s="466" t="s">
        <v>439</v>
      </c>
      <c r="B46" s="458" t="n">
        <v>85330</v>
      </c>
      <c r="C46" s="400" t="n">
        <v>3850</v>
      </c>
      <c r="D46" s="400" t="n">
        <v>4620</v>
      </c>
      <c r="E46" s="401" t="n">
        <v>-780</v>
      </c>
      <c r="F46" s="500" t="n">
        <v>4.5060881997914</v>
      </c>
      <c r="G46" s="500" t="n">
        <v>5.41550938133577</v>
      </c>
      <c r="H46" s="501" t="n">
        <v>-0.909421181544375</v>
      </c>
      <c r="I46" s="400"/>
      <c r="J46" s="400"/>
      <c r="K46" s="400"/>
      <c r="L46" s="400"/>
      <c r="M46" s="500"/>
      <c r="N46" s="500"/>
      <c r="O46" s="500"/>
      <c r="AA46" s="422" t="n">
        <v>85329</v>
      </c>
      <c r="AB46" s="422" t="n">
        <v>3845</v>
      </c>
      <c r="AC46" s="422" t="n">
        <v>4621</v>
      </c>
      <c r="AD46" s="368" t="n">
        <v>-776</v>
      </c>
    </row>
    <row r="47" s="368" customFormat="true" ht="12.75" hidden="false" customHeight="false" outlineLevel="0" collapsed="false">
      <c r="A47" s="466" t="s">
        <v>440</v>
      </c>
      <c r="B47" s="458" t="n">
        <v>71360</v>
      </c>
      <c r="C47" s="400" t="n">
        <v>3870</v>
      </c>
      <c r="D47" s="400" t="n">
        <v>3240</v>
      </c>
      <c r="E47" s="401" t="n">
        <v>640</v>
      </c>
      <c r="F47" s="500" t="n">
        <v>5.42850737066308</v>
      </c>
      <c r="G47" s="500" t="n">
        <v>4.53590045401043</v>
      </c>
      <c r="H47" s="501" t="n">
        <v>0.892606916652654</v>
      </c>
      <c r="I47" s="400"/>
      <c r="J47" s="400"/>
      <c r="K47" s="400"/>
      <c r="L47" s="400"/>
      <c r="M47" s="500"/>
      <c r="N47" s="500"/>
      <c r="O47" s="500"/>
      <c r="AA47" s="422" t="n">
        <v>71364</v>
      </c>
      <c r="AB47" s="422" t="n">
        <v>3874</v>
      </c>
      <c r="AC47" s="422" t="n">
        <v>3237</v>
      </c>
      <c r="AD47" s="368" t="n">
        <v>637</v>
      </c>
    </row>
    <row r="48" s="368" customFormat="true" ht="12.75" hidden="false" customHeight="false" outlineLevel="0" collapsed="false">
      <c r="A48" s="686" t="s">
        <v>441</v>
      </c>
      <c r="B48" s="458" t="n">
        <v>94040</v>
      </c>
      <c r="C48" s="400" t="n">
        <v>3840</v>
      </c>
      <c r="D48" s="400" t="n">
        <v>4860</v>
      </c>
      <c r="E48" s="401" t="n">
        <v>-1020</v>
      </c>
      <c r="F48" s="500" t="n">
        <v>4.08004848845741</v>
      </c>
      <c r="G48" s="500" t="n">
        <v>5.16891209340408</v>
      </c>
      <c r="H48" s="501" t="n">
        <v>-1.08886360494667</v>
      </c>
      <c r="I48" s="400"/>
      <c r="J48" s="400"/>
      <c r="K48" s="400"/>
      <c r="L48" s="400"/>
      <c r="M48" s="500"/>
      <c r="N48" s="500"/>
      <c r="O48" s="500"/>
      <c r="AA48" s="422" t="n">
        <v>94043</v>
      </c>
      <c r="AB48" s="422" t="n">
        <v>3837</v>
      </c>
      <c r="AC48" s="422" t="n">
        <v>4861</v>
      </c>
      <c r="AD48" s="368" t="n">
        <v>-1024</v>
      </c>
    </row>
    <row r="49" s="368" customFormat="true" ht="12.75" hidden="false" customHeight="false" outlineLevel="0" collapsed="false">
      <c r="A49" s="470" t="s">
        <v>442</v>
      </c>
      <c r="B49" s="471" t="n">
        <v>26570</v>
      </c>
      <c r="C49" s="432" t="n">
        <v>1110</v>
      </c>
      <c r="D49" s="432" t="n">
        <v>1430</v>
      </c>
      <c r="E49" s="433" t="n">
        <v>-330</v>
      </c>
      <c r="F49" s="666" t="n">
        <v>4.17356615986753</v>
      </c>
      <c r="G49" s="666" t="n">
        <v>5.39665813638416</v>
      </c>
      <c r="H49" s="667" t="n">
        <v>-1.22309197651663</v>
      </c>
      <c r="I49" s="400"/>
      <c r="J49" s="400"/>
      <c r="K49" s="400"/>
      <c r="L49" s="400"/>
      <c r="M49" s="500"/>
      <c r="N49" s="500"/>
      <c r="O49" s="500"/>
      <c r="AA49" s="422" t="n">
        <v>26572</v>
      </c>
      <c r="AB49" s="422" t="n">
        <v>1109</v>
      </c>
      <c r="AC49" s="422" t="n">
        <v>1434</v>
      </c>
      <c r="AD49" s="368" t="n">
        <v>-325</v>
      </c>
    </row>
    <row r="50" s="368" customFormat="true" ht="12.75" hidden="false" customHeight="false" outlineLevel="0" collapsed="false">
      <c r="A50" s="386" t="s">
        <v>443</v>
      </c>
      <c r="B50" s="392" t="n">
        <v>97120</v>
      </c>
      <c r="C50" s="392" t="n">
        <v>4300</v>
      </c>
      <c r="D50" s="393" t="n">
        <v>4640</v>
      </c>
      <c r="E50" s="394" t="n">
        <v>-350</v>
      </c>
      <c r="F50" s="396" t="n">
        <v>4.42563532270687</v>
      </c>
      <c r="G50" s="396" t="n">
        <v>4.78191029284567</v>
      </c>
      <c r="H50" s="397" t="n">
        <v>-0.356274970138803</v>
      </c>
      <c r="AA50" s="422" t="n">
        <v>97116</v>
      </c>
      <c r="AB50" s="422" t="n">
        <v>4298</v>
      </c>
      <c r="AC50" s="422" t="n">
        <v>4644</v>
      </c>
      <c r="AD50" s="368" t="n">
        <v>-346</v>
      </c>
    </row>
    <row r="51" s="368" customFormat="true" ht="12.75" hidden="false" customHeight="false" outlineLevel="0" collapsed="false">
      <c r="A51" s="466" t="s">
        <v>444</v>
      </c>
      <c r="B51" s="399" t="n">
        <v>47230</v>
      </c>
      <c r="C51" s="399" t="n">
        <v>1930</v>
      </c>
      <c r="D51" s="400" t="n">
        <v>2250</v>
      </c>
      <c r="E51" s="401" t="n">
        <v>-320</v>
      </c>
      <c r="F51" s="500" t="n">
        <v>4.09450819325063</v>
      </c>
      <c r="G51" s="500" t="n">
        <v>4.77198628106872</v>
      </c>
      <c r="H51" s="501" t="n">
        <v>-0.677478087818097</v>
      </c>
      <c r="AA51" s="422" t="n">
        <v>47234</v>
      </c>
      <c r="AB51" s="422" t="n">
        <v>1934</v>
      </c>
      <c r="AC51" s="422" t="n">
        <v>2254</v>
      </c>
      <c r="AD51" s="368" t="n">
        <v>-320</v>
      </c>
    </row>
    <row r="52" s="368" customFormat="true" ht="12.75" hidden="false" customHeight="false" outlineLevel="0" collapsed="false">
      <c r="A52" s="466" t="s">
        <v>445</v>
      </c>
      <c r="B52" s="399" t="n">
        <v>9530</v>
      </c>
      <c r="C52" s="399" t="n">
        <v>540</v>
      </c>
      <c r="D52" s="400" t="n">
        <v>510</v>
      </c>
      <c r="E52" s="401" t="n">
        <v>20</v>
      </c>
      <c r="F52" s="500" t="n">
        <v>5.64592297198027</v>
      </c>
      <c r="G52" s="500" t="n">
        <v>5.39406023717074</v>
      </c>
      <c r="H52" s="501" t="n">
        <v>0.251862734809529</v>
      </c>
      <c r="AA52" s="422" t="n">
        <v>9529</v>
      </c>
      <c r="AB52" s="422" t="n">
        <v>538</v>
      </c>
      <c r="AC52" s="422" t="n">
        <v>514</v>
      </c>
      <c r="AD52" s="368" t="n">
        <v>24</v>
      </c>
    </row>
    <row r="53" s="368" customFormat="true" ht="12.75" hidden="false" customHeight="false" outlineLevel="0" collapsed="false">
      <c r="A53" s="466" t="s">
        <v>446</v>
      </c>
      <c r="B53" s="399" t="n">
        <v>14470</v>
      </c>
      <c r="C53" s="399" t="n">
        <v>820</v>
      </c>
      <c r="D53" s="400" t="n">
        <v>820</v>
      </c>
      <c r="E53" s="401" t="n">
        <v>0</v>
      </c>
      <c r="F53" s="500" t="n">
        <v>5.67341579711146</v>
      </c>
      <c r="G53" s="500" t="n">
        <v>5.69414691451869</v>
      </c>
      <c r="H53" s="501" t="n">
        <v>-0.0207311174072283</v>
      </c>
      <c r="AA53" s="422" t="n">
        <v>14471</v>
      </c>
      <c r="AB53" s="422" t="n">
        <v>821</v>
      </c>
      <c r="AC53" s="422" t="n">
        <v>824</v>
      </c>
      <c r="AD53" s="368" t="n">
        <v>-3</v>
      </c>
    </row>
    <row r="54" s="368" customFormat="true" ht="12.75" hidden="false" customHeight="false" outlineLevel="0" collapsed="false">
      <c r="A54" s="430" t="s">
        <v>447</v>
      </c>
      <c r="B54" s="431" t="n">
        <v>25880</v>
      </c>
      <c r="C54" s="431" t="n">
        <v>1010</v>
      </c>
      <c r="D54" s="432" t="n">
        <v>1050</v>
      </c>
      <c r="E54" s="433" t="n">
        <v>-50</v>
      </c>
      <c r="F54" s="666" t="n">
        <v>3.88300749555676</v>
      </c>
      <c r="G54" s="666" t="n">
        <v>4.0646008809211</v>
      </c>
      <c r="H54" s="667" t="n">
        <v>-0.181593385364346</v>
      </c>
      <c r="AA54" s="422" t="n">
        <v>25882</v>
      </c>
      <c r="AB54" s="422" t="n">
        <v>1005</v>
      </c>
      <c r="AC54" s="422" t="n">
        <v>1052</v>
      </c>
      <c r="AD54" s="368" t="n">
        <v>-47</v>
      </c>
    </row>
    <row r="55" s="368" customFormat="true" ht="12.75" hidden="false" customHeight="false" outlineLevel="0" collapsed="false">
      <c r="A55" s="774" t="s">
        <v>448</v>
      </c>
      <c r="B55" s="392" t="n">
        <v>435870</v>
      </c>
      <c r="C55" s="392" t="n">
        <v>20880</v>
      </c>
      <c r="D55" s="393" t="n">
        <v>22560</v>
      </c>
      <c r="E55" s="394" t="n">
        <v>-1680</v>
      </c>
      <c r="F55" s="396" t="n">
        <v>4.79037520017253</v>
      </c>
      <c r="G55" s="396" t="n">
        <v>5.17580768754273</v>
      </c>
      <c r="H55" s="397" t="n">
        <v>-0.385432487370203</v>
      </c>
      <c r="AA55" s="422" t="n">
        <v>435874</v>
      </c>
      <c r="AB55" s="422" t="n">
        <v>20880</v>
      </c>
      <c r="AC55" s="422" t="n">
        <v>22560</v>
      </c>
      <c r="AD55" s="368" t="n">
        <v>-1680</v>
      </c>
    </row>
    <row r="56" customFormat="false" ht="12.75" hidden="false" customHeight="false" outlineLevel="0" collapsed="false">
      <c r="A56" s="466" t="s">
        <v>449</v>
      </c>
      <c r="B56" s="399" t="n">
        <v>28640</v>
      </c>
      <c r="C56" s="399" t="n">
        <v>1250</v>
      </c>
      <c r="D56" s="400" t="n">
        <v>1430</v>
      </c>
      <c r="E56" s="401" t="n">
        <v>-190</v>
      </c>
      <c r="F56" s="500" t="n">
        <v>4.36103351955307</v>
      </c>
      <c r="G56" s="500" t="n">
        <v>5.00698324022346</v>
      </c>
      <c r="H56" s="501" t="n">
        <v>-0.645949720670391</v>
      </c>
      <c r="AA56" s="422" t="n">
        <v>28640</v>
      </c>
      <c r="AB56" s="422" t="n">
        <v>1249</v>
      </c>
      <c r="AC56" s="422" t="n">
        <v>1434</v>
      </c>
      <c r="AD56" s="368" t="n">
        <v>-185</v>
      </c>
    </row>
    <row r="57" customFormat="false" ht="12.75" hidden="false" customHeight="false" outlineLevel="0" collapsed="false">
      <c r="A57" s="466" t="s">
        <v>450</v>
      </c>
      <c r="B57" s="399" t="n">
        <v>43800</v>
      </c>
      <c r="C57" s="399" t="n">
        <v>1950</v>
      </c>
      <c r="D57" s="400" t="n">
        <v>2120</v>
      </c>
      <c r="E57" s="401" t="n">
        <v>-170</v>
      </c>
      <c r="F57" s="500" t="n">
        <v>4.44520547945206</v>
      </c>
      <c r="G57" s="500" t="n">
        <v>4.8310502283105</v>
      </c>
      <c r="H57" s="501" t="n">
        <v>-0.385844748858448</v>
      </c>
      <c r="AA57" s="510" t="n">
        <v>43800</v>
      </c>
      <c r="AB57" s="510" t="n">
        <v>1947</v>
      </c>
      <c r="AC57" s="510" t="n">
        <v>2116</v>
      </c>
      <c r="AD57" s="349" t="n">
        <v>-169</v>
      </c>
    </row>
    <row r="58" customFormat="false" ht="12.75" hidden="false" customHeight="false" outlineLevel="0" collapsed="false">
      <c r="A58" s="466" t="s">
        <v>451</v>
      </c>
      <c r="B58" s="399" t="n">
        <v>53040</v>
      </c>
      <c r="C58" s="399" t="n">
        <v>3030</v>
      </c>
      <c r="D58" s="400" t="n">
        <v>3100</v>
      </c>
      <c r="E58" s="401" t="n">
        <v>-70</v>
      </c>
      <c r="F58" s="500" t="n">
        <v>5.71509380597719</v>
      </c>
      <c r="G58" s="500" t="n">
        <v>5.85273875742434</v>
      </c>
      <c r="H58" s="501" t="n">
        <v>-0.137644951447158</v>
      </c>
      <c r="AA58" s="510" t="n">
        <v>53035</v>
      </c>
      <c r="AB58" s="510" t="n">
        <v>3031</v>
      </c>
      <c r="AC58" s="510" t="n">
        <v>3104</v>
      </c>
      <c r="AD58" s="349" t="n">
        <v>-73</v>
      </c>
    </row>
    <row r="59" customFormat="false" ht="12.75" hidden="false" customHeight="false" outlineLevel="0" collapsed="false">
      <c r="A59" s="466" t="s">
        <v>452</v>
      </c>
      <c r="B59" s="399" t="n">
        <v>70790</v>
      </c>
      <c r="C59" s="399" t="n">
        <v>3190</v>
      </c>
      <c r="D59" s="400" t="n">
        <v>3700</v>
      </c>
      <c r="E59" s="401" t="n">
        <v>-510</v>
      </c>
      <c r="F59" s="500" t="n">
        <v>4.50500084760129</v>
      </c>
      <c r="G59" s="500" t="n">
        <v>5.22687461151608</v>
      </c>
      <c r="H59" s="501" t="n">
        <v>-0.721873763914788</v>
      </c>
      <c r="AA59" s="510" t="n">
        <v>70788</v>
      </c>
      <c r="AB59" s="510" t="n">
        <v>3189</v>
      </c>
      <c r="AC59" s="510" t="n">
        <v>3700</v>
      </c>
      <c r="AD59" s="349" t="n">
        <v>-511</v>
      </c>
    </row>
    <row r="60" customFormat="false" ht="12.75" hidden="false" customHeight="false" outlineLevel="0" collapsed="false">
      <c r="A60" s="466" t="s">
        <v>453</v>
      </c>
      <c r="B60" s="399" t="n">
        <v>88490</v>
      </c>
      <c r="C60" s="399" t="n">
        <v>4590</v>
      </c>
      <c r="D60" s="400" t="n">
        <v>5010</v>
      </c>
      <c r="E60" s="401" t="n">
        <v>-420</v>
      </c>
      <c r="F60" s="500" t="n">
        <v>5.19018238524646</v>
      </c>
      <c r="G60" s="500" t="n">
        <v>5.66253079304812</v>
      </c>
      <c r="H60" s="501" t="n">
        <v>-0.472348407801659</v>
      </c>
      <c r="AA60" s="510" t="n">
        <v>88494</v>
      </c>
      <c r="AB60" s="510" t="n">
        <v>4593</v>
      </c>
      <c r="AC60" s="510" t="n">
        <v>5011</v>
      </c>
      <c r="AD60" s="349" t="n">
        <v>-418</v>
      </c>
    </row>
    <row r="61" customFormat="false" ht="12.75" hidden="false" customHeight="false" outlineLevel="0" collapsed="false">
      <c r="A61" s="466" t="s">
        <v>454</v>
      </c>
      <c r="B61" s="399" t="n">
        <v>33460</v>
      </c>
      <c r="C61" s="399" t="n">
        <v>1500</v>
      </c>
      <c r="D61" s="400" t="n">
        <v>1780</v>
      </c>
      <c r="E61" s="401" t="n">
        <v>-280</v>
      </c>
      <c r="F61" s="500" t="n">
        <v>4.48256283058901</v>
      </c>
      <c r="G61" s="500" t="n">
        <v>5.32229626751935</v>
      </c>
      <c r="H61" s="501" t="n">
        <v>-0.839733436930341</v>
      </c>
      <c r="AA61" s="510" t="n">
        <v>33463</v>
      </c>
      <c r="AB61" s="510" t="n">
        <v>1500</v>
      </c>
      <c r="AC61" s="510" t="n">
        <v>1781</v>
      </c>
      <c r="AD61" s="349" t="n">
        <v>-281</v>
      </c>
    </row>
    <row r="62" customFormat="false" ht="12.75" hidden="false" customHeight="false" outlineLevel="0" collapsed="false">
      <c r="A62" s="466" t="s">
        <v>455</v>
      </c>
      <c r="B62" s="399" t="n">
        <v>38350</v>
      </c>
      <c r="C62" s="399" t="n">
        <v>1730</v>
      </c>
      <c r="D62" s="400" t="n">
        <v>1780</v>
      </c>
      <c r="E62" s="401" t="n">
        <v>-50</v>
      </c>
      <c r="F62" s="500" t="n">
        <v>4.51131740899134</v>
      </c>
      <c r="G62" s="500" t="n">
        <v>4.63127151350788</v>
      </c>
      <c r="H62" s="501" t="n">
        <v>-0.119954104516533</v>
      </c>
      <c r="AA62" s="510" t="n">
        <v>38348</v>
      </c>
      <c r="AB62" s="510" t="n">
        <v>1730</v>
      </c>
      <c r="AC62" s="510" t="n">
        <v>1776</v>
      </c>
      <c r="AD62" s="349" t="n">
        <v>-46</v>
      </c>
    </row>
    <row r="63" customFormat="false" ht="12.75" hidden="false" customHeight="false" outlineLevel="0" collapsed="false">
      <c r="A63" s="466" t="s">
        <v>456</v>
      </c>
      <c r="B63" s="399" t="n">
        <v>41970</v>
      </c>
      <c r="C63" s="399" t="n">
        <v>1730</v>
      </c>
      <c r="D63" s="400" t="n">
        <v>2030</v>
      </c>
      <c r="E63" s="401" t="n">
        <v>-300</v>
      </c>
      <c r="F63" s="500" t="n">
        <v>4.12010008340284</v>
      </c>
      <c r="G63" s="500" t="n">
        <v>4.83021565590373</v>
      </c>
      <c r="H63" s="501" t="n">
        <v>-0.710115572500894</v>
      </c>
      <c r="AA63" s="510" t="n">
        <v>41965</v>
      </c>
      <c r="AB63" s="510" t="n">
        <v>1729</v>
      </c>
      <c r="AC63" s="510" t="n">
        <v>2027</v>
      </c>
      <c r="AD63" s="349" t="n">
        <v>-298</v>
      </c>
    </row>
    <row r="64" customFormat="false" ht="12.75" hidden="false" customHeight="false" outlineLevel="0" collapsed="false">
      <c r="A64" s="430" t="s">
        <v>457</v>
      </c>
      <c r="B64" s="431" t="n">
        <v>37340</v>
      </c>
      <c r="C64" s="431" t="n">
        <v>1910</v>
      </c>
      <c r="D64" s="432" t="n">
        <v>1610</v>
      </c>
      <c r="E64" s="433" t="n">
        <v>300</v>
      </c>
      <c r="F64" s="666" t="n">
        <v>5.12037706542407</v>
      </c>
      <c r="G64" s="666" t="n">
        <v>4.31429260062666</v>
      </c>
      <c r="H64" s="667" t="n">
        <v>0.806084464797408</v>
      </c>
      <c r="AA64" s="510" t="n">
        <v>37341</v>
      </c>
      <c r="AB64" s="510" t="n">
        <v>1912</v>
      </c>
      <c r="AC64" s="510" t="n">
        <v>1611</v>
      </c>
      <c r="AD64" s="349" t="n">
        <v>301</v>
      </c>
    </row>
    <row r="65" customFormat="false" ht="12.75" hidden="false" customHeight="false" outlineLevel="0" collapsed="false">
      <c r="A65" s="774" t="s">
        <v>458</v>
      </c>
      <c r="B65" s="392" t="n">
        <v>376050</v>
      </c>
      <c r="C65" s="392" t="n">
        <v>22790</v>
      </c>
      <c r="D65" s="393" t="n">
        <v>19450</v>
      </c>
      <c r="E65" s="394" t="n">
        <v>3340</v>
      </c>
      <c r="F65" s="396" t="n">
        <v>6.06063023534105</v>
      </c>
      <c r="G65" s="396" t="n">
        <v>5.17191862784204</v>
      </c>
      <c r="H65" s="397" t="n">
        <v>0.888711607499003</v>
      </c>
      <c r="AA65" s="510" t="n">
        <v>376050</v>
      </c>
      <c r="AB65" s="510" t="n">
        <v>22791</v>
      </c>
      <c r="AC65" s="510" t="n">
        <v>19449</v>
      </c>
      <c r="AD65" s="349" t="n">
        <v>3342</v>
      </c>
    </row>
    <row r="66" customFormat="false" ht="12.75" hidden="false" customHeight="false" outlineLevel="0" collapsed="false">
      <c r="A66" s="466" t="s">
        <v>459</v>
      </c>
      <c r="B66" s="399" t="n">
        <v>19150</v>
      </c>
      <c r="C66" s="399" t="n">
        <v>1140</v>
      </c>
      <c r="D66" s="400" t="n">
        <v>1020</v>
      </c>
      <c r="E66" s="401" t="n">
        <v>120</v>
      </c>
      <c r="F66" s="500" t="n">
        <v>5.94411073387307</v>
      </c>
      <c r="G66" s="500" t="n">
        <v>5.3382084095064</v>
      </c>
      <c r="H66" s="501" t="n">
        <v>0.605902324366675</v>
      </c>
      <c r="AA66" s="510" t="n">
        <v>19145</v>
      </c>
      <c r="AB66" s="510" t="n">
        <v>1138</v>
      </c>
      <c r="AC66" s="510" t="n">
        <v>1022</v>
      </c>
      <c r="AD66" s="349" t="n">
        <v>116</v>
      </c>
    </row>
    <row r="67" customFormat="false" ht="12.75" hidden="false" customHeight="false" outlineLevel="0" collapsed="false">
      <c r="A67" s="466" t="s">
        <v>460</v>
      </c>
      <c r="B67" s="399" t="n">
        <v>40370</v>
      </c>
      <c r="C67" s="399" t="n">
        <v>2250</v>
      </c>
      <c r="D67" s="400" t="n">
        <v>1910</v>
      </c>
      <c r="E67" s="401" t="n">
        <v>350</v>
      </c>
      <c r="F67" s="500" t="n">
        <v>5.58349228368302</v>
      </c>
      <c r="G67" s="500" t="n">
        <v>4.72887611781317</v>
      </c>
      <c r="H67" s="501" t="n">
        <v>0.854616165869851</v>
      </c>
      <c r="AA67" s="510" t="n">
        <v>40369</v>
      </c>
      <c r="AB67" s="510" t="n">
        <v>2254</v>
      </c>
      <c r="AC67" s="510" t="n">
        <v>1909</v>
      </c>
      <c r="AD67" s="349" t="n">
        <v>345</v>
      </c>
    </row>
    <row r="68" customFormat="false" ht="12.75" hidden="false" customHeight="false" outlineLevel="0" collapsed="false">
      <c r="A68" s="466" t="s">
        <v>461</v>
      </c>
      <c r="B68" s="399" t="n">
        <v>30200</v>
      </c>
      <c r="C68" s="399" t="n">
        <v>1900</v>
      </c>
      <c r="D68" s="400" t="n">
        <v>1510</v>
      </c>
      <c r="E68" s="401" t="n">
        <v>380</v>
      </c>
      <c r="F68" s="500" t="n">
        <v>6.27441891265479</v>
      </c>
      <c r="G68" s="500" t="n">
        <v>5.00297993510364</v>
      </c>
      <c r="H68" s="501" t="n">
        <v>1.27143897755116</v>
      </c>
      <c r="AA68" s="510" t="n">
        <v>30202</v>
      </c>
      <c r="AB68" s="510" t="n">
        <v>1895</v>
      </c>
      <c r="AC68" s="510" t="n">
        <v>1511</v>
      </c>
      <c r="AD68" s="349" t="n">
        <v>384</v>
      </c>
    </row>
    <row r="69" customFormat="false" ht="12.75" hidden="false" customHeight="false" outlineLevel="0" collapsed="false">
      <c r="A69" s="466" t="s">
        <v>462</v>
      </c>
      <c r="B69" s="399" t="n">
        <v>97830</v>
      </c>
      <c r="C69" s="399" t="n">
        <v>5440</v>
      </c>
      <c r="D69" s="400" t="n">
        <v>4660</v>
      </c>
      <c r="E69" s="401" t="n">
        <v>790</v>
      </c>
      <c r="F69" s="500" t="n">
        <v>5.56350552977493</v>
      </c>
      <c r="G69" s="500" t="n">
        <v>4.75908170983503</v>
      </c>
      <c r="H69" s="501" t="n">
        <v>0.804423819939898</v>
      </c>
      <c r="AA69" s="510" t="n">
        <v>97834</v>
      </c>
      <c r="AB69" s="510" t="n">
        <v>5443</v>
      </c>
      <c r="AC69" s="510" t="n">
        <v>4656</v>
      </c>
      <c r="AD69" s="349" t="n">
        <v>787</v>
      </c>
    </row>
    <row r="70" customFormat="false" ht="12.75" hidden="false" customHeight="false" outlineLevel="0" collapsed="false">
      <c r="A70" s="466" t="s">
        <v>463</v>
      </c>
      <c r="B70" s="399" t="n">
        <v>29340</v>
      </c>
      <c r="C70" s="399" t="n">
        <v>1880</v>
      </c>
      <c r="D70" s="400" t="n">
        <v>1570</v>
      </c>
      <c r="E70" s="401" t="n">
        <v>300</v>
      </c>
      <c r="F70" s="500" t="n">
        <v>6.39334764679821</v>
      </c>
      <c r="G70" s="500" t="n">
        <v>5.36414136250554</v>
      </c>
      <c r="H70" s="501" t="n">
        <v>1.02920628429268</v>
      </c>
      <c r="AA70" s="510" t="n">
        <v>29343</v>
      </c>
      <c r="AB70" s="510" t="n">
        <v>1876</v>
      </c>
      <c r="AC70" s="510" t="n">
        <v>1574</v>
      </c>
      <c r="AD70" s="349" t="n">
        <v>302</v>
      </c>
    </row>
    <row r="71" customFormat="false" ht="12.75" hidden="false" customHeight="false" outlineLevel="0" collapsed="false">
      <c r="A71" s="466" t="s">
        <v>464</v>
      </c>
      <c r="B71" s="399" t="n">
        <v>39560</v>
      </c>
      <c r="C71" s="399" t="n">
        <v>2070</v>
      </c>
      <c r="D71" s="400" t="n">
        <v>2330</v>
      </c>
      <c r="E71" s="401" t="n">
        <v>-260</v>
      </c>
      <c r="F71" s="500" t="n">
        <v>5.23801097150947</v>
      </c>
      <c r="G71" s="500" t="n">
        <v>5.88770634780191</v>
      </c>
      <c r="H71" s="501" t="n">
        <v>-0.649695376292439</v>
      </c>
      <c r="AA71" s="510" t="n">
        <v>39557</v>
      </c>
      <c r="AB71" s="510" t="n">
        <v>2072</v>
      </c>
      <c r="AC71" s="510" t="n">
        <v>2329</v>
      </c>
      <c r="AD71" s="349" t="n">
        <v>-257</v>
      </c>
    </row>
    <row r="72" customFormat="false" ht="12.75" hidden="false" customHeight="false" outlineLevel="0" collapsed="false">
      <c r="A72" s="466" t="s">
        <v>465</v>
      </c>
      <c r="B72" s="399" t="n">
        <v>35290</v>
      </c>
      <c r="C72" s="399" t="n">
        <v>1910</v>
      </c>
      <c r="D72" s="400" t="n">
        <v>1810</v>
      </c>
      <c r="E72" s="401" t="n">
        <v>100</v>
      </c>
      <c r="F72" s="500" t="n">
        <v>5.41574562149294</v>
      </c>
      <c r="G72" s="500" t="n">
        <v>5.14084906195092</v>
      </c>
      <c r="H72" s="501" t="n">
        <v>0.274896559542028</v>
      </c>
      <c r="AA72" s="510" t="n">
        <v>35286</v>
      </c>
      <c r="AB72" s="510" t="n">
        <v>1911</v>
      </c>
      <c r="AC72" s="510" t="n">
        <v>1814</v>
      </c>
      <c r="AD72" s="349" t="n">
        <v>97</v>
      </c>
    </row>
    <row r="73" customFormat="false" ht="12.75" hidden="false" customHeight="false" outlineLevel="0" collapsed="false">
      <c r="A73" s="466" t="s">
        <v>466</v>
      </c>
      <c r="B73" s="399" t="n">
        <v>27360</v>
      </c>
      <c r="C73" s="399" t="n">
        <v>1800</v>
      </c>
      <c r="D73" s="400" t="n">
        <v>1360</v>
      </c>
      <c r="E73" s="401" t="n">
        <v>440</v>
      </c>
      <c r="F73" s="500" t="n">
        <v>6.57918783581271</v>
      </c>
      <c r="G73" s="500" t="n">
        <v>4.98556233780474</v>
      </c>
      <c r="H73" s="501" t="n">
        <v>1.59362549800797</v>
      </c>
      <c r="AA73" s="510" t="n">
        <v>27359</v>
      </c>
      <c r="AB73" s="510" t="n">
        <v>1800</v>
      </c>
      <c r="AC73" s="510" t="n">
        <v>1364</v>
      </c>
      <c r="AD73" s="349" t="n">
        <v>436</v>
      </c>
    </row>
    <row r="74" customFormat="false" ht="12.75" hidden="false" customHeight="false" outlineLevel="0" collapsed="false">
      <c r="A74" s="466" t="s">
        <v>467</v>
      </c>
      <c r="B74" s="399" t="n">
        <v>26360</v>
      </c>
      <c r="C74" s="399" t="n">
        <v>1990</v>
      </c>
      <c r="D74" s="400" t="n">
        <v>1230</v>
      </c>
      <c r="E74" s="401" t="n">
        <v>760</v>
      </c>
      <c r="F74" s="500" t="n">
        <v>7.55719109222657</v>
      </c>
      <c r="G74" s="500" t="n">
        <v>4.6815129557267</v>
      </c>
      <c r="H74" s="501" t="n">
        <v>2.87567813649987</v>
      </c>
      <c r="AA74" s="510" t="n">
        <v>26359</v>
      </c>
      <c r="AB74" s="510" t="n">
        <v>1992</v>
      </c>
      <c r="AC74" s="510" t="n">
        <v>1234</v>
      </c>
      <c r="AD74" s="349" t="n">
        <v>758</v>
      </c>
    </row>
    <row r="75" customFormat="false" ht="12.75" hidden="false" customHeight="false" outlineLevel="0" collapsed="false">
      <c r="A75" s="430" t="s">
        <v>468</v>
      </c>
      <c r="B75" s="431" t="n">
        <v>30600</v>
      </c>
      <c r="C75" s="431" t="n">
        <v>2410</v>
      </c>
      <c r="D75" s="432" t="n">
        <v>2040</v>
      </c>
      <c r="E75" s="433" t="n">
        <v>370</v>
      </c>
      <c r="F75" s="666" t="n">
        <v>7.87684664662047</v>
      </c>
      <c r="G75" s="666" t="n">
        <v>6.65446463590012</v>
      </c>
      <c r="H75" s="667" t="n">
        <v>1.22238201072036</v>
      </c>
      <c r="AA75" s="510" t="n">
        <v>30596</v>
      </c>
      <c r="AB75" s="510" t="n">
        <v>2410</v>
      </c>
      <c r="AC75" s="510" t="n">
        <v>2036</v>
      </c>
      <c r="AD75" s="349" t="n">
        <v>374</v>
      </c>
    </row>
    <row r="76" customFormat="false" ht="12.75" hidden="false" customHeight="false" outlineLevel="0" collapsed="false">
      <c r="A76" s="774" t="s">
        <v>469</v>
      </c>
      <c r="B76" s="783" t="n">
        <v>86170</v>
      </c>
      <c r="C76" s="783" t="n">
        <v>4130</v>
      </c>
      <c r="D76" s="776" t="n">
        <v>4320</v>
      </c>
      <c r="E76" s="784" t="n">
        <v>-190</v>
      </c>
      <c r="F76" s="778" t="n">
        <v>4.79754900254152</v>
      </c>
      <c r="G76" s="778" t="n">
        <v>5.01340389235108</v>
      </c>
      <c r="H76" s="779" t="n">
        <v>-0.21585488980956</v>
      </c>
      <c r="AA76" s="510" t="n">
        <v>86169</v>
      </c>
      <c r="AB76" s="510" t="n">
        <v>4134</v>
      </c>
      <c r="AC76" s="510" t="n">
        <v>4320</v>
      </c>
      <c r="AD76" s="349" t="n">
        <v>-186</v>
      </c>
    </row>
    <row r="77" customFormat="false" ht="12.75" hidden="false" customHeight="false" outlineLevel="0" collapsed="false">
      <c r="A77" s="466" t="s">
        <v>470</v>
      </c>
      <c r="B77" s="399" t="n">
        <v>66960</v>
      </c>
      <c r="C77" s="399" t="n">
        <v>2950</v>
      </c>
      <c r="D77" s="400" t="n">
        <v>3290</v>
      </c>
      <c r="E77" s="401" t="n">
        <v>-340</v>
      </c>
      <c r="F77" s="500" t="n">
        <v>4.40717453964366</v>
      </c>
      <c r="G77" s="500" t="n">
        <v>4.90897414835944</v>
      </c>
      <c r="H77" s="501" t="n">
        <v>-0.501799608715781</v>
      </c>
      <c r="AA77" s="510" t="n">
        <v>66959</v>
      </c>
      <c r="AB77" s="510" t="n">
        <v>2951</v>
      </c>
      <c r="AC77" s="510" t="n">
        <v>3287</v>
      </c>
      <c r="AD77" s="349" t="n">
        <v>-336</v>
      </c>
    </row>
    <row r="78" customFormat="false" ht="12.75" hidden="false" customHeight="false" outlineLevel="0" collapsed="false">
      <c r="A78" s="430" t="s">
        <v>471</v>
      </c>
      <c r="B78" s="431" t="n">
        <v>19210</v>
      </c>
      <c r="C78" s="431" t="n">
        <v>1180</v>
      </c>
      <c r="D78" s="432" t="n">
        <v>1030</v>
      </c>
      <c r="E78" s="433" t="n">
        <v>150</v>
      </c>
      <c r="F78" s="666" t="n">
        <v>6.15825091098386</v>
      </c>
      <c r="G78" s="666" t="n">
        <v>5.37740760020823</v>
      </c>
      <c r="H78" s="667" t="n">
        <v>0.780843310775638</v>
      </c>
      <c r="AA78" s="510" t="n">
        <v>19210</v>
      </c>
      <c r="AB78" s="510" t="n">
        <v>1183</v>
      </c>
      <c r="AC78" s="510" t="n">
        <v>1033</v>
      </c>
      <c r="AD78" s="349" t="n">
        <v>150</v>
      </c>
    </row>
    <row r="79" customFormat="false" ht="12.75" hidden="false" customHeight="false" outlineLevel="0" collapsed="false">
      <c r="A79" s="774" t="s">
        <v>472</v>
      </c>
      <c r="B79" s="392" t="n">
        <v>162940</v>
      </c>
      <c r="C79" s="392" t="n">
        <v>7850</v>
      </c>
      <c r="D79" s="393" t="n">
        <v>8260</v>
      </c>
      <c r="E79" s="394" t="n">
        <v>-410</v>
      </c>
      <c r="F79" s="396" t="n">
        <v>4.81643775085613</v>
      </c>
      <c r="G79" s="396" t="n">
        <v>5.06744731254066</v>
      </c>
      <c r="H79" s="397" t="n">
        <v>-0.251009561684526</v>
      </c>
      <c r="AA79" s="510" t="n">
        <v>162942</v>
      </c>
      <c r="AB79" s="510" t="n">
        <v>7848</v>
      </c>
      <c r="AC79" s="510" t="n">
        <v>8257</v>
      </c>
      <c r="AD79" s="349" t="n">
        <v>-409</v>
      </c>
    </row>
    <row r="80" customFormat="false" ht="12.75" hidden="false" customHeight="false" outlineLevel="0" collapsed="false">
      <c r="A80" s="466" t="s">
        <v>473</v>
      </c>
      <c r="B80" s="399" t="n">
        <v>37550</v>
      </c>
      <c r="C80" s="399" t="n">
        <v>1550</v>
      </c>
      <c r="D80" s="400" t="n">
        <v>1750</v>
      </c>
      <c r="E80" s="401" t="n">
        <v>-200</v>
      </c>
      <c r="F80" s="500" t="n">
        <v>4.13071268775967</v>
      </c>
      <c r="G80" s="500" t="n">
        <v>4.67135400021306</v>
      </c>
      <c r="H80" s="501" t="n">
        <v>-0.540641312453393</v>
      </c>
      <c r="AA80" s="510" t="n">
        <v>37548</v>
      </c>
      <c r="AB80" s="510" t="n">
        <v>1551</v>
      </c>
      <c r="AC80" s="510" t="n">
        <v>1754</v>
      </c>
      <c r="AD80" s="349" t="n">
        <v>-203</v>
      </c>
    </row>
    <row r="81" customFormat="false" ht="12.75" hidden="false" customHeight="false" outlineLevel="0" collapsed="false">
      <c r="A81" s="466" t="s">
        <v>474</v>
      </c>
      <c r="B81" s="399" t="n">
        <v>43920</v>
      </c>
      <c r="C81" s="399" t="n">
        <v>2310</v>
      </c>
      <c r="D81" s="400" t="n">
        <v>2420</v>
      </c>
      <c r="E81" s="401" t="n">
        <v>-110</v>
      </c>
      <c r="F81" s="500" t="n">
        <v>5.26435630037798</v>
      </c>
      <c r="G81" s="500" t="n">
        <v>5.50799216722073</v>
      </c>
      <c r="H81" s="501" t="n">
        <v>-0.243635866842752</v>
      </c>
      <c r="AA81" s="510" t="n">
        <v>43918</v>
      </c>
      <c r="AB81" s="510" t="n">
        <v>2312</v>
      </c>
      <c r="AC81" s="510" t="n">
        <v>2419</v>
      </c>
      <c r="AD81" s="349" t="n">
        <v>-107</v>
      </c>
    </row>
    <row r="82" customFormat="false" ht="12.75" hidden="false" customHeight="false" outlineLevel="0" collapsed="false">
      <c r="A82" s="466" t="s">
        <v>475</v>
      </c>
      <c r="B82" s="399" t="n">
        <v>37780</v>
      </c>
      <c r="C82" s="399" t="n">
        <v>1750</v>
      </c>
      <c r="D82" s="400" t="n">
        <v>1940</v>
      </c>
      <c r="E82" s="401" t="n">
        <v>-190</v>
      </c>
      <c r="F82" s="500" t="n">
        <v>4.61884595023822</v>
      </c>
      <c r="G82" s="500" t="n">
        <v>5.1217575436739</v>
      </c>
      <c r="H82" s="501" t="n">
        <v>-0.50291159343568</v>
      </c>
      <c r="AA82" s="510" t="n">
        <v>37780</v>
      </c>
      <c r="AB82" s="510" t="n">
        <v>1745</v>
      </c>
      <c r="AC82" s="510" t="n">
        <v>1935</v>
      </c>
      <c r="AD82" s="349" t="n">
        <v>-190</v>
      </c>
    </row>
    <row r="83" customFormat="false" ht="12.75" hidden="false" customHeight="false" outlineLevel="0" collapsed="false">
      <c r="A83" s="466" t="s">
        <v>869</v>
      </c>
      <c r="B83" s="399" t="n">
        <v>22290</v>
      </c>
      <c r="C83" s="399" t="n">
        <v>1180</v>
      </c>
      <c r="D83" s="400" t="n">
        <v>1180</v>
      </c>
      <c r="E83" s="401" t="n">
        <v>0</v>
      </c>
      <c r="F83" s="500" t="n">
        <v>5.30401615436392</v>
      </c>
      <c r="G83" s="500" t="n">
        <v>5.29055418442899</v>
      </c>
      <c r="H83" s="501" t="n">
        <v>0.0134619699349338</v>
      </c>
      <c r="AA83" s="510" t="n">
        <v>22285</v>
      </c>
      <c r="AB83" s="510" t="n">
        <v>1182</v>
      </c>
      <c r="AC83" s="510" t="n">
        <v>1179</v>
      </c>
      <c r="AD83" s="349" t="n">
        <v>3</v>
      </c>
    </row>
    <row r="84" customFormat="false" ht="12.75" hidden="false" customHeight="false" outlineLevel="0" collapsed="false">
      <c r="A84" s="430" t="s">
        <v>477</v>
      </c>
      <c r="B84" s="431" t="n">
        <v>21410</v>
      </c>
      <c r="C84" s="431" t="n">
        <v>1060</v>
      </c>
      <c r="D84" s="432" t="n">
        <v>970</v>
      </c>
      <c r="E84" s="433" t="n">
        <v>90</v>
      </c>
      <c r="F84" s="666" t="n">
        <v>4.94138526925412</v>
      </c>
      <c r="G84" s="666" t="n">
        <v>4.53038157956191</v>
      </c>
      <c r="H84" s="667" t="n">
        <v>0.411003689692214</v>
      </c>
      <c r="AA84" s="510" t="n">
        <v>21411</v>
      </c>
      <c r="AB84" s="510" t="n">
        <v>1058</v>
      </c>
      <c r="AC84" s="510" t="n">
        <v>970</v>
      </c>
      <c r="AD84" s="349" t="n">
        <v>88</v>
      </c>
    </row>
    <row r="85" customFormat="false" ht="12.75" hidden="false" customHeight="false" outlineLevel="0" collapsed="false">
      <c r="A85" s="774" t="s">
        <v>478</v>
      </c>
      <c r="B85" s="392" t="n">
        <v>443570</v>
      </c>
      <c r="C85" s="392" t="n">
        <v>24730</v>
      </c>
      <c r="D85" s="393" t="n">
        <v>25960</v>
      </c>
      <c r="E85" s="394" t="n">
        <v>-1230</v>
      </c>
      <c r="F85" s="396" t="n">
        <v>5.57459318342704</v>
      </c>
      <c r="G85" s="396" t="n">
        <v>5.85189126308148</v>
      </c>
      <c r="H85" s="397" t="n">
        <v>-0.277298079654437</v>
      </c>
      <c r="AA85" s="510" t="n">
        <v>443566</v>
      </c>
      <c r="AB85" s="510" t="n">
        <v>24727</v>
      </c>
      <c r="AC85" s="510" t="n">
        <v>25957</v>
      </c>
      <c r="AD85" s="349" t="n">
        <v>-1230</v>
      </c>
    </row>
    <row r="86" customFormat="false" ht="12.75" hidden="false" customHeight="false" outlineLevel="0" collapsed="false">
      <c r="A86" s="466" t="s">
        <v>479</v>
      </c>
      <c r="B86" s="399" t="n">
        <v>32720</v>
      </c>
      <c r="C86" s="399" t="n">
        <v>1790</v>
      </c>
      <c r="D86" s="400" t="n">
        <v>2060</v>
      </c>
      <c r="E86" s="401" t="n">
        <v>-280</v>
      </c>
      <c r="F86" s="500" t="n">
        <v>5.45471213788045</v>
      </c>
      <c r="G86" s="500" t="n">
        <v>6.30118567412297</v>
      </c>
      <c r="H86" s="501" t="n">
        <v>-0.846473536242513</v>
      </c>
      <c r="AA86" s="510" t="n">
        <v>32724</v>
      </c>
      <c r="AB86" s="510" t="n">
        <v>1785</v>
      </c>
      <c r="AC86" s="510" t="n">
        <v>2062</v>
      </c>
      <c r="AD86" s="349" t="n">
        <v>-277</v>
      </c>
    </row>
    <row r="87" customFormat="false" ht="12.75" hidden="false" customHeight="false" outlineLevel="0" collapsed="false">
      <c r="A87" s="466" t="s">
        <v>480</v>
      </c>
      <c r="B87" s="399" t="n">
        <v>12670</v>
      </c>
      <c r="C87" s="399" t="n">
        <v>610</v>
      </c>
      <c r="D87" s="400" t="n">
        <v>550</v>
      </c>
      <c r="E87" s="401" t="n">
        <v>60</v>
      </c>
      <c r="F87" s="500" t="n">
        <v>4.81528260183139</v>
      </c>
      <c r="G87" s="500" t="n">
        <v>4.31796652983897</v>
      </c>
      <c r="H87" s="501" t="n">
        <v>0.497316071992422</v>
      </c>
      <c r="AA87" s="510" t="n">
        <v>12668</v>
      </c>
      <c r="AB87" s="510" t="n">
        <v>610</v>
      </c>
      <c r="AC87" s="510" t="n">
        <v>547</v>
      </c>
      <c r="AD87" s="349" t="n">
        <v>63</v>
      </c>
    </row>
    <row r="88" customFormat="false" ht="12.75" hidden="false" customHeight="false" outlineLevel="0" collapsed="false">
      <c r="A88" s="466" t="s">
        <v>481</v>
      </c>
      <c r="B88" s="399" t="n">
        <v>315580</v>
      </c>
      <c r="C88" s="399" t="n">
        <v>17860</v>
      </c>
      <c r="D88" s="400" t="n">
        <v>19150</v>
      </c>
      <c r="E88" s="401" t="n">
        <v>-1280</v>
      </c>
      <c r="F88" s="500" t="n">
        <v>5.66068825654351</v>
      </c>
      <c r="G88" s="500" t="n">
        <v>6.06755814690411</v>
      </c>
      <c r="H88" s="501" t="n">
        <v>-0.406869890360606</v>
      </c>
      <c r="AA88" s="510" t="n">
        <v>315580</v>
      </c>
      <c r="AB88" s="510" t="n">
        <v>17864</v>
      </c>
      <c r="AC88" s="510" t="n">
        <v>19148</v>
      </c>
      <c r="AD88" s="349" t="n">
        <v>-1284</v>
      </c>
    </row>
    <row r="89" customFormat="false" ht="12.75" hidden="false" customHeight="false" outlineLevel="0" collapsed="false">
      <c r="A89" s="466" t="s">
        <v>482</v>
      </c>
      <c r="B89" s="399" t="n">
        <v>45510</v>
      </c>
      <c r="C89" s="399" t="n">
        <v>2700</v>
      </c>
      <c r="D89" s="400" t="n">
        <v>2290</v>
      </c>
      <c r="E89" s="401" t="n">
        <v>410</v>
      </c>
      <c r="F89" s="500" t="n">
        <v>5.93250131833363</v>
      </c>
      <c r="G89" s="500" t="n">
        <v>5.02504833889963</v>
      </c>
      <c r="H89" s="501" t="n">
        <v>0.907452979433996</v>
      </c>
      <c r="AA89" s="510" t="n">
        <v>45512</v>
      </c>
      <c r="AB89" s="510" t="n">
        <v>2700</v>
      </c>
      <c r="AC89" s="510" t="n">
        <v>2287</v>
      </c>
      <c r="AD89" s="349" t="n">
        <v>413</v>
      </c>
    </row>
    <row r="90" customFormat="false" ht="12.75" hidden="false" customHeight="false" outlineLevel="0" collapsed="false">
      <c r="A90" s="430" t="s">
        <v>483</v>
      </c>
      <c r="B90" s="431" t="n">
        <v>37080</v>
      </c>
      <c r="C90" s="431" t="n">
        <v>1770</v>
      </c>
      <c r="D90" s="432" t="n">
        <v>1910</v>
      </c>
      <c r="E90" s="433" t="n">
        <v>-150</v>
      </c>
      <c r="F90" s="781" t="n">
        <v>4.76781187638207</v>
      </c>
      <c r="G90" s="666" t="n">
        <v>5.15883717167359</v>
      </c>
      <c r="H90" s="667" t="n">
        <v>-0.391025295291516</v>
      </c>
      <c r="AA90" s="510" t="n">
        <v>37082</v>
      </c>
      <c r="AB90" s="510" t="n">
        <v>1768</v>
      </c>
      <c r="AC90" s="510" t="n">
        <v>1913</v>
      </c>
      <c r="AD90" s="349" t="n">
        <v>-145</v>
      </c>
    </row>
    <row r="91" customFormat="false" ht="12.75" hidden="false" customHeight="false" outlineLevel="0" collapsed="false">
      <c r="A91" s="774" t="s">
        <v>484</v>
      </c>
      <c r="B91" s="392" t="n">
        <v>124000</v>
      </c>
      <c r="C91" s="392" t="n">
        <v>5900</v>
      </c>
      <c r="D91" s="393" t="n">
        <v>6670</v>
      </c>
      <c r="E91" s="394" t="n">
        <v>-770</v>
      </c>
      <c r="F91" s="396" t="n">
        <v>4.75583692890842</v>
      </c>
      <c r="G91" s="396" t="n">
        <v>5.37682971087544</v>
      </c>
      <c r="H91" s="397" t="n">
        <v>-0.446629014344117</v>
      </c>
      <c r="AA91" s="510" t="n">
        <v>123995</v>
      </c>
      <c r="AB91" s="510" t="n">
        <v>5897</v>
      </c>
      <c r="AC91" s="510" t="n">
        <v>6667</v>
      </c>
      <c r="AD91" s="349" t="n">
        <v>-770</v>
      </c>
    </row>
    <row r="92" customFormat="false" ht="12.75" hidden="false" customHeight="false" outlineLevel="0" collapsed="false">
      <c r="A92" s="466" t="s">
        <v>485</v>
      </c>
      <c r="B92" s="399" t="n">
        <v>24760</v>
      </c>
      <c r="C92" s="399" t="n">
        <v>1160</v>
      </c>
      <c r="D92" s="400" t="n">
        <v>1390</v>
      </c>
      <c r="E92" s="401" t="n">
        <v>-230</v>
      </c>
      <c r="F92" s="500" t="n">
        <v>4.68018090776934</v>
      </c>
      <c r="G92" s="500" t="n">
        <v>5.62106283314489</v>
      </c>
      <c r="H92" s="501" t="n">
        <v>-0.940881925375545</v>
      </c>
      <c r="AA92" s="510" t="n">
        <v>24764</v>
      </c>
      <c r="AB92" s="510" t="n">
        <v>1159</v>
      </c>
      <c r="AC92" s="510" t="n">
        <v>1392</v>
      </c>
      <c r="AD92" s="349" t="n">
        <v>-233</v>
      </c>
    </row>
    <row r="93" customFormat="false" ht="12.75" hidden="false" customHeight="false" outlineLevel="0" collapsed="false">
      <c r="A93" s="466" t="s">
        <v>486</v>
      </c>
      <c r="B93" s="399" t="n">
        <v>29890</v>
      </c>
      <c r="C93" s="399" t="n">
        <v>1520</v>
      </c>
      <c r="D93" s="400" t="n">
        <v>1800</v>
      </c>
      <c r="E93" s="401" t="n">
        <v>-290</v>
      </c>
      <c r="F93" s="500" t="n">
        <v>5.06943282583236</v>
      </c>
      <c r="G93" s="500" t="n">
        <v>6.02643466622051</v>
      </c>
      <c r="H93" s="501" t="n">
        <v>-0.957001840388155</v>
      </c>
      <c r="AA93" s="510" t="n">
        <v>29885</v>
      </c>
      <c r="AB93" s="510" t="n">
        <v>1515</v>
      </c>
      <c r="AC93" s="510" t="n">
        <v>1801</v>
      </c>
      <c r="AD93" s="349" t="n">
        <v>-286</v>
      </c>
    </row>
    <row r="94" customFormat="false" ht="12.75" hidden="false" customHeight="false" outlineLevel="0" collapsed="false">
      <c r="A94" s="466" t="s">
        <v>487</v>
      </c>
      <c r="B94" s="399" t="n">
        <v>29990</v>
      </c>
      <c r="C94" s="399" t="n">
        <v>1650</v>
      </c>
      <c r="D94" s="400" t="n">
        <v>1510</v>
      </c>
      <c r="E94" s="401" t="n">
        <v>140</v>
      </c>
      <c r="F94" s="500" t="n">
        <v>5.5127563781891</v>
      </c>
      <c r="G94" s="500" t="n">
        <v>5.04252126063032</v>
      </c>
      <c r="H94" s="501" t="n">
        <v>0.470235117558779</v>
      </c>
      <c r="AA94" s="510" t="n">
        <v>29985</v>
      </c>
      <c r="AB94" s="510" t="n">
        <v>1653</v>
      </c>
      <c r="AC94" s="510" t="n">
        <v>1512</v>
      </c>
      <c r="AD94" s="349" t="n">
        <v>141</v>
      </c>
    </row>
    <row r="95" customFormat="false" ht="12.75" hidden="false" customHeight="false" outlineLevel="0" collapsed="false">
      <c r="A95" s="430" t="s">
        <v>488</v>
      </c>
      <c r="B95" s="431" t="n">
        <v>39360</v>
      </c>
      <c r="C95" s="431" t="n">
        <v>1570</v>
      </c>
      <c r="D95" s="432" t="n">
        <v>1960</v>
      </c>
      <c r="E95" s="433" t="n">
        <v>-390</v>
      </c>
      <c r="F95" s="781" t="n">
        <v>3.9887197987856</v>
      </c>
      <c r="G95" s="666" t="n">
        <v>4.98462945555245</v>
      </c>
      <c r="H95" s="667" t="n">
        <v>-0.995909656766851</v>
      </c>
      <c r="AA95" s="510" t="n">
        <v>39361</v>
      </c>
      <c r="AB95" s="510" t="n">
        <v>1570</v>
      </c>
      <c r="AC95" s="510" t="n">
        <v>1962</v>
      </c>
      <c r="AD95" s="349" t="n">
        <v>-392</v>
      </c>
    </row>
    <row r="96" customFormat="false" ht="12.75" hidden="false" customHeight="false" outlineLevel="0" collapsed="false">
      <c r="A96" s="774" t="s">
        <v>489</v>
      </c>
      <c r="B96" s="392" t="n">
        <v>30250</v>
      </c>
      <c r="C96" s="392" t="n">
        <v>1770</v>
      </c>
      <c r="D96" s="393" t="n">
        <v>1570</v>
      </c>
      <c r="E96" s="394" t="n">
        <v>200</v>
      </c>
      <c r="F96" s="396" t="n">
        <v>5.84443489471422</v>
      </c>
      <c r="G96" s="396" t="n">
        <v>5.06809170832615</v>
      </c>
      <c r="H96" s="397" t="n">
        <v>0.667746520776173</v>
      </c>
      <c r="AA96" s="510" t="n">
        <v>30251</v>
      </c>
      <c r="AB96" s="510" t="n">
        <v>1768</v>
      </c>
      <c r="AC96" s="510" t="n">
        <v>1566</v>
      </c>
      <c r="AD96" s="349" t="n">
        <v>202</v>
      </c>
    </row>
    <row r="97" customFormat="false" ht="12.75" hidden="false" customHeight="false" outlineLevel="0" collapsed="false">
      <c r="A97" s="466" t="s">
        <v>490</v>
      </c>
      <c r="B97" s="399" t="n">
        <v>22690</v>
      </c>
      <c r="C97" s="399" t="n">
        <v>1350</v>
      </c>
      <c r="D97" s="400" t="n">
        <v>1130</v>
      </c>
      <c r="E97" s="401" t="n">
        <v>210</v>
      </c>
      <c r="F97" s="500" t="n">
        <v>5.92667665462237</v>
      </c>
      <c r="G97" s="500" t="n">
        <v>4.99691548426897</v>
      </c>
      <c r="H97" s="501" t="n">
        <v>0.929761170353397</v>
      </c>
      <c r="AA97" s="510" t="n">
        <v>22694</v>
      </c>
      <c r="AB97" s="510" t="n">
        <v>1345</v>
      </c>
      <c r="AC97" s="510" t="n">
        <v>1134</v>
      </c>
      <c r="AD97" s="349" t="n">
        <v>211</v>
      </c>
    </row>
    <row r="98" customFormat="false" ht="12.75" hidden="false" customHeight="false" outlineLevel="0" collapsed="false">
      <c r="A98" s="430" t="s">
        <v>491</v>
      </c>
      <c r="B98" s="431" t="n">
        <v>7560</v>
      </c>
      <c r="C98" s="431" t="n">
        <v>420</v>
      </c>
      <c r="D98" s="432" t="n">
        <v>430</v>
      </c>
      <c r="E98" s="433" t="n">
        <v>-10</v>
      </c>
      <c r="F98" s="781" t="n">
        <v>5.5974593092497</v>
      </c>
      <c r="G98" s="666" t="n">
        <v>5.71655418816991</v>
      </c>
      <c r="H98" s="667" t="n">
        <v>-0.119094878920206</v>
      </c>
      <c r="AA98" s="510" t="n">
        <v>7557</v>
      </c>
      <c r="AB98" s="510" t="n">
        <v>423</v>
      </c>
      <c r="AC98" s="510" t="n">
        <v>432</v>
      </c>
      <c r="AD98" s="349" t="n">
        <v>-9</v>
      </c>
    </row>
    <row r="99" customFormat="false" ht="12.75" hidden="false" customHeight="false" outlineLevel="0" collapsed="false">
      <c r="A99" s="774" t="s">
        <v>492</v>
      </c>
      <c r="B99" s="392" t="n">
        <v>443810</v>
      </c>
      <c r="C99" s="392" t="n">
        <v>27650</v>
      </c>
      <c r="D99" s="393" t="n">
        <v>21280</v>
      </c>
      <c r="E99" s="394" t="n">
        <v>6370</v>
      </c>
      <c r="F99" s="396" t="n">
        <v>6.23110097655282</v>
      </c>
      <c r="G99" s="396" t="n">
        <v>4.79556382743812</v>
      </c>
      <c r="H99" s="397" t="n">
        <v>1.4355371491147</v>
      </c>
      <c r="AA99" s="510" t="n">
        <v>443806</v>
      </c>
      <c r="AB99" s="510" t="n">
        <v>27654</v>
      </c>
      <c r="AC99" s="510" t="n">
        <v>21283</v>
      </c>
      <c r="AD99" s="349" t="n">
        <v>6371</v>
      </c>
    </row>
    <row r="100" customFormat="false" ht="12.75" hidden="false" customHeight="false" outlineLevel="0" collapsed="false">
      <c r="A100" s="466" t="s">
        <v>493</v>
      </c>
      <c r="B100" s="399" t="n">
        <v>70560</v>
      </c>
      <c r="C100" s="399" t="n">
        <v>3710</v>
      </c>
      <c r="D100" s="400" t="n">
        <v>3290</v>
      </c>
      <c r="E100" s="401" t="n">
        <v>420</v>
      </c>
      <c r="F100" s="500" t="n">
        <v>5.25681727989115</v>
      </c>
      <c r="G100" s="500" t="n">
        <v>4.66438006689722</v>
      </c>
      <c r="H100" s="501" t="n">
        <v>0.592437212993934</v>
      </c>
      <c r="AA100" s="510" t="n">
        <v>70556</v>
      </c>
      <c r="AB100" s="510" t="n">
        <v>3709</v>
      </c>
      <c r="AC100" s="510" t="n">
        <v>3291</v>
      </c>
      <c r="AD100" s="349" t="n">
        <v>418</v>
      </c>
    </row>
    <row r="101" customFormat="false" ht="12.75" hidden="false" customHeight="false" outlineLevel="0" collapsed="false">
      <c r="A101" s="466" t="s">
        <v>494</v>
      </c>
      <c r="B101" s="399" t="n">
        <v>28480</v>
      </c>
      <c r="C101" s="399" t="n">
        <v>1200</v>
      </c>
      <c r="D101" s="400" t="n">
        <v>1180</v>
      </c>
      <c r="E101" s="401" t="n">
        <v>20</v>
      </c>
      <c r="F101" s="500" t="n">
        <v>4.21991293357675</v>
      </c>
      <c r="G101" s="500" t="n">
        <v>4.1532088189861</v>
      </c>
      <c r="H101" s="501" t="n">
        <v>0.0667041145906474</v>
      </c>
      <c r="AA101" s="510" t="n">
        <v>28484</v>
      </c>
      <c r="AB101" s="510" t="n">
        <v>1202</v>
      </c>
      <c r="AC101" s="510" t="n">
        <v>1183</v>
      </c>
      <c r="AD101" s="349" t="n">
        <v>19</v>
      </c>
    </row>
    <row r="102" customFormat="false" ht="12.75" hidden="false" customHeight="false" outlineLevel="0" collapsed="false">
      <c r="A102" s="466" t="s">
        <v>495</v>
      </c>
      <c r="B102" s="399" t="n">
        <v>214160</v>
      </c>
      <c r="C102" s="399" t="n">
        <v>15230</v>
      </c>
      <c r="D102" s="400" t="n">
        <v>10190</v>
      </c>
      <c r="E102" s="401" t="n">
        <v>5030</v>
      </c>
      <c r="F102" s="500" t="n">
        <v>7.10930349838436</v>
      </c>
      <c r="G102" s="500" t="n">
        <v>4.75868058798259</v>
      </c>
      <c r="H102" s="501" t="n">
        <v>2.35062291040176</v>
      </c>
      <c r="AA102" s="510" t="n">
        <v>214156</v>
      </c>
      <c r="AB102" s="510" t="n">
        <v>15225</v>
      </c>
      <c r="AC102" s="510" t="n">
        <v>10191</v>
      </c>
      <c r="AD102" s="349" t="n">
        <v>5034</v>
      </c>
    </row>
    <row r="103" customFormat="false" ht="12.75" hidden="false" customHeight="false" outlineLevel="0" collapsed="false">
      <c r="A103" s="466" t="s">
        <v>496</v>
      </c>
      <c r="B103" s="399" t="n">
        <v>35860</v>
      </c>
      <c r="C103" s="399" t="n">
        <v>2160</v>
      </c>
      <c r="D103" s="400" t="n">
        <v>2010</v>
      </c>
      <c r="E103" s="401" t="n">
        <v>150</v>
      </c>
      <c r="F103" s="500" t="n">
        <v>6.02359240358069</v>
      </c>
      <c r="G103" s="500" t="n">
        <v>5.61365347611478</v>
      </c>
      <c r="H103" s="501" t="n">
        <v>0.409938927465908</v>
      </c>
      <c r="AA103" s="510" t="n">
        <v>35859</v>
      </c>
      <c r="AB103" s="510" t="n">
        <v>2160</v>
      </c>
      <c r="AC103" s="510" t="n">
        <v>2013</v>
      </c>
      <c r="AD103" s="349" t="n">
        <v>147</v>
      </c>
    </row>
    <row r="104" customFormat="false" ht="12.75" hidden="false" customHeight="false" outlineLevel="0" collapsed="false">
      <c r="A104" s="430" t="s">
        <v>497</v>
      </c>
      <c r="B104" s="431" t="n">
        <v>94750</v>
      </c>
      <c r="C104" s="431" t="n">
        <v>5360</v>
      </c>
      <c r="D104" s="432" t="n">
        <v>4610</v>
      </c>
      <c r="E104" s="433" t="n">
        <v>750</v>
      </c>
      <c r="F104" s="781" t="n">
        <v>5.65482158499647</v>
      </c>
      <c r="G104" s="666" t="n">
        <v>4.86010701734019</v>
      </c>
      <c r="H104" s="667" t="n">
        <v>0.794714567656278</v>
      </c>
      <c r="AA104" s="510" t="n">
        <v>94751</v>
      </c>
      <c r="AB104" s="510" t="n">
        <v>5358</v>
      </c>
      <c r="AC104" s="510" t="n">
        <v>4605</v>
      </c>
      <c r="AD104" s="349" t="n">
        <v>753</v>
      </c>
    </row>
    <row r="105" customFormat="false" ht="12.75" hidden="false" customHeight="false" outlineLevel="0" collapsed="false">
      <c r="A105" s="774" t="s">
        <v>498</v>
      </c>
      <c r="B105" s="392" t="n">
        <v>318350</v>
      </c>
      <c r="C105" s="392" t="n">
        <v>17390</v>
      </c>
      <c r="D105" s="393" t="n">
        <v>14760</v>
      </c>
      <c r="E105" s="394" t="n">
        <v>2630</v>
      </c>
      <c r="F105" s="396" t="n">
        <v>5.46248975194203</v>
      </c>
      <c r="G105" s="396" t="n">
        <v>4.63730512984015</v>
      </c>
      <c r="H105" s="397" t="n">
        <v>0.825184622101881</v>
      </c>
      <c r="AA105" s="510" t="n">
        <v>318353</v>
      </c>
      <c r="AB105" s="510" t="n">
        <v>17390</v>
      </c>
      <c r="AC105" s="510" t="n">
        <v>14763</v>
      </c>
      <c r="AD105" s="349" t="n">
        <v>2627</v>
      </c>
    </row>
    <row r="106" customFormat="false" ht="12.75" hidden="false" customHeight="false" outlineLevel="0" collapsed="false">
      <c r="A106" s="466" t="s">
        <v>499</v>
      </c>
      <c r="B106" s="399" t="n">
        <v>61440</v>
      </c>
      <c r="C106" s="399" t="n">
        <v>3470</v>
      </c>
      <c r="D106" s="400" t="n">
        <v>2500</v>
      </c>
      <c r="E106" s="401" t="n">
        <v>970</v>
      </c>
      <c r="F106" s="500" t="n">
        <v>5.64453125</v>
      </c>
      <c r="G106" s="500" t="n">
        <v>4.06901041666667</v>
      </c>
      <c r="H106" s="501" t="n">
        <v>1.57552083333333</v>
      </c>
      <c r="AA106" s="510" t="n">
        <v>61440</v>
      </c>
      <c r="AB106" s="510" t="n">
        <v>3468</v>
      </c>
      <c r="AC106" s="510" t="n">
        <v>2500</v>
      </c>
      <c r="AD106" s="349" t="n">
        <v>968</v>
      </c>
    </row>
    <row r="107" customFormat="false" ht="12.75" hidden="false" customHeight="false" outlineLevel="0" collapsed="false">
      <c r="A107" s="466" t="s">
        <v>500</v>
      </c>
      <c r="B107" s="399" t="n">
        <v>126370</v>
      </c>
      <c r="C107" s="399" t="n">
        <v>6760</v>
      </c>
      <c r="D107" s="400" t="n">
        <v>6020</v>
      </c>
      <c r="E107" s="401" t="n">
        <v>750</v>
      </c>
      <c r="F107" s="500" t="n">
        <v>5.35003521321801</v>
      </c>
      <c r="G107" s="500" t="n">
        <v>4.75971924382582</v>
      </c>
      <c r="H107" s="501" t="n">
        <v>0.590315969392196</v>
      </c>
      <c r="AA107" s="510" t="n">
        <v>126373</v>
      </c>
      <c r="AB107" s="510" t="n">
        <v>6761</v>
      </c>
      <c r="AC107" s="510" t="n">
        <v>6015</v>
      </c>
      <c r="AD107" s="349" t="n">
        <v>746</v>
      </c>
    </row>
    <row r="108" customFormat="false" ht="12.75" hidden="false" customHeight="false" outlineLevel="0" collapsed="false">
      <c r="A108" s="466" t="s">
        <v>501</v>
      </c>
      <c r="B108" s="399" t="n">
        <v>39400</v>
      </c>
      <c r="C108" s="399" t="n">
        <v>2090</v>
      </c>
      <c r="D108" s="400" t="n">
        <v>1710</v>
      </c>
      <c r="E108" s="401" t="n">
        <v>380</v>
      </c>
      <c r="F108" s="500" t="n">
        <v>5.30243419549712</v>
      </c>
      <c r="G108" s="500" t="n">
        <v>4.35058506992918</v>
      </c>
      <c r="H108" s="501" t="n">
        <v>0.951849125567937</v>
      </c>
      <c r="AA108" s="510" t="n">
        <v>39397</v>
      </c>
      <c r="AB108" s="510" t="n">
        <v>2089</v>
      </c>
      <c r="AC108" s="510" t="n">
        <v>1714</v>
      </c>
      <c r="AD108" s="349" t="n">
        <v>375</v>
      </c>
    </row>
    <row r="109" customFormat="false" ht="12.75" hidden="false" customHeight="false" outlineLevel="0" collapsed="false">
      <c r="A109" s="466" t="s">
        <v>502</v>
      </c>
      <c r="B109" s="399" t="n">
        <v>30130</v>
      </c>
      <c r="C109" s="399" t="n">
        <v>1480</v>
      </c>
      <c r="D109" s="400" t="n">
        <v>1440</v>
      </c>
      <c r="E109" s="401" t="n">
        <v>40</v>
      </c>
      <c r="F109" s="500" t="n">
        <v>4.89893458130041</v>
      </c>
      <c r="G109" s="500" t="n">
        <v>4.76285306515318</v>
      </c>
      <c r="H109" s="501" t="n">
        <v>0.136081516147234</v>
      </c>
      <c r="AA109" s="510" t="n">
        <v>30129</v>
      </c>
      <c r="AB109" s="510" t="n">
        <v>1476</v>
      </c>
      <c r="AC109" s="510" t="n">
        <v>1435</v>
      </c>
      <c r="AD109" s="349" t="n">
        <v>41</v>
      </c>
    </row>
    <row r="110" customFormat="false" ht="12.75" hidden="false" customHeight="false" outlineLevel="0" collapsed="false">
      <c r="A110" s="430" t="s">
        <v>503</v>
      </c>
      <c r="B110" s="431" t="n">
        <v>61010</v>
      </c>
      <c r="C110" s="431" t="n">
        <v>3600</v>
      </c>
      <c r="D110" s="432" t="n">
        <v>3100</v>
      </c>
      <c r="E110" s="433" t="n">
        <v>500</v>
      </c>
      <c r="F110" s="781" t="n">
        <v>5.89372930802767</v>
      </c>
      <c r="G110" s="666" t="n">
        <v>5.07916215950438</v>
      </c>
      <c r="H110" s="667" t="n">
        <v>0.81456714852329</v>
      </c>
      <c r="AA110" s="510" t="n">
        <v>61014</v>
      </c>
      <c r="AB110" s="510" t="n">
        <v>3596</v>
      </c>
      <c r="AC110" s="510" t="n">
        <v>3099</v>
      </c>
      <c r="AD110" s="349" t="n">
        <v>497</v>
      </c>
    </row>
    <row r="111" customFormat="false" ht="12.75" hidden="false" customHeight="false" outlineLevel="0" collapsed="false">
      <c r="A111" s="774" t="s">
        <v>504</v>
      </c>
      <c r="B111" s="392" t="n">
        <v>51010</v>
      </c>
      <c r="C111" s="392" t="n">
        <v>2490</v>
      </c>
      <c r="D111" s="393" t="n">
        <v>2340</v>
      </c>
      <c r="E111" s="394" t="n">
        <v>150</v>
      </c>
      <c r="F111" s="396" t="n">
        <v>4.87943540482258</v>
      </c>
      <c r="G111" s="396" t="n">
        <v>4.58537541658498</v>
      </c>
      <c r="H111" s="397" t="n">
        <v>0.294059988237601</v>
      </c>
      <c r="AA111" s="510" t="n">
        <v>51010</v>
      </c>
      <c r="AB111" s="510" t="n">
        <v>2489</v>
      </c>
      <c r="AC111" s="510" t="n">
        <v>2339</v>
      </c>
      <c r="AD111" s="349" t="n">
        <v>150</v>
      </c>
    </row>
    <row r="112" customFormat="false" ht="12.75" hidden="false" customHeight="false" outlineLevel="0" collapsed="false">
      <c r="A112" s="466" t="s">
        <v>505</v>
      </c>
      <c r="B112" s="399" t="n">
        <v>32420</v>
      </c>
      <c r="C112" s="399" t="n">
        <v>1560</v>
      </c>
      <c r="D112" s="400" t="n">
        <v>1460</v>
      </c>
      <c r="E112" s="401" t="n">
        <v>90</v>
      </c>
      <c r="F112" s="500" t="n">
        <v>4.80288728484176</v>
      </c>
      <c r="G112" s="500" t="n">
        <v>4.51292491825529</v>
      </c>
      <c r="H112" s="501" t="n">
        <v>0.289962366586464</v>
      </c>
      <c r="AA112" s="510" t="n">
        <v>32418</v>
      </c>
      <c r="AB112" s="510" t="n">
        <v>1557</v>
      </c>
      <c r="AC112" s="510" t="n">
        <v>1463</v>
      </c>
      <c r="AD112" s="349" t="n">
        <v>94</v>
      </c>
    </row>
    <row r="113" customFormat="false" ht="12.75" hidden="false" customHeight="false" outlineLevel="0" collapsed="false">
      <c r="A113" s="430" t="s">
        <v>506</v>
      </c>
      <c r="B113" s="431" t="n">
        <v>18590</v>
      </c>
      <c r="C113" s="431" t="n">
        <v>930</v>
      </c>
      <c r="D113" s="432" t="n">
        <v>880</v>
      </c>
      <c r="E113" s="433" t="n">
        <v>60</v>
      </c>
      <c r="F113" s="781" t="n">
        <v>5.01290877796902</v>
      </c>
      <c r="G113" s="666" t="n">
        <v>4.71170395869191</v>
      </c>
      <c r="H113" s="667" t="n">
        <v>0.301204819277108</v>
      </c>
      <c r="AA113" s="510" t="n">
        <v>18592</v>
      </c>
      <c r="AB113" s="510" t="n">
        <v>932</v>
      </c>
      <c r="AC113" s="510" t="n">
        <v>876</v>
      </c>
      <c r="AD113" s="349" t="n">
        <v>56</v>
      </c>
    </row>
    <row r="114" customFormat="false" ht="12.75" hidden="false" customHeight="false" outlineLevel="0" collapsed="false">
      <c r="A114" s="774" t="s">
        <v>507</v>
      </c>
      <c r="B114" s="392" t="n">
        <v>149800</v>
      </c>
      <c r="C114" s="392" t="n">
        <v>8640</v>
      </c>
      <c r="D114" s="393" t="n">
        <v>6710</v>
      </c>
      <c r="E114" s="394" t="n">
        <v>1930</v>
      </c>
      <c r="F114" s="396" t="n">
        <v>5.76568758344459</v>
      </c>
      <c r="G114" s="396" t="n">
        <v>4.47730307076102</v>
      </c>
      <c r="H114" s="397" t="n">
        <v>1.28838451268358</v>
      </c>
      <c r="AA114" s="510" t="n">
        <v>149800</v>
      </c>
      <c r="AB114" s="510" t="n">
        <v>8637</v>
      </c>
      <c r="AC114" s="510" t="n">
        <v>6707</v>
      </c>
      <c r="AD114" s="349" t="n">
        <v>1930</v>
      </c>
    </row>
    <row r="115" customFormat="false" ht="12.75" hidden="false" customHeight="false" outlineLevel="0" collapsed="false">
      <c r="A115" s="466" t="s">
        <v>508</v>
      </c>
      <c r="B115" s="399" t="n">
        <v>53630</v>
      </c>
      <c r="C115" s="399" t="n">
        <v>2970</v>
      </c>
      <c r="D115" s="400" t="n">
        <v>2430</v>
      </c>
      <c r="E115" s="401" t="n">
        <v>530</v>
      </c>
      <c r="F115" s="500" t="n">
        <v>5.53224814006824</v>
      </c>
      <c r="G115" s="500" t="n">
        <v>4.5365553504503</v>
      </c>
      <c r="H115" s="501" t="n">
        <v>0.995692789617945</v>
      </c>
      <c r="AA115" s="510" t="n">
        <v>53631</v>
      </c>
      <c r="AB115" s="510" t="n">
        <v>2967</v>
      </c>
      <c r="AC115" s="510" t="n">
        <v>2433</v>
      </c>
      <c r="AD115" s="349" t="n">
        <v>534</v>
      </c>
    </row>
    <row r="116" customFormat="false" ht="12.75" hidden="false" customHeight="false" outlineLevel="0" collapsed="false">
      <c r="A116" s="466" t="s">
        <v>509</v>
      </c>
      <c r="B116" s="399" t="n">
        <v>27630</v>
      </c>
      <c r="C116" s="399" t="n">
        <v>1630</v>
      </c>
      <c r="D116" s="400" t="n">
        <v>1330</v>
      </c>
      <c r="E116" s="401" t="n">
        <v>300</v>
      </c>
      <c r="F116" s="500" t="n">
        <v>5.89533873769543</v>
      </c>
      <c r="G116" s="500" t="n">
        <v>4.82411696583671</v>
      </c>
      <c r="H116" s="501" t="n">
        <v>1.07122177185871</v>
      </c>
      <c r="AA116" s="510" t="n">
        <v>27632</v>
      </c>
      <c r="AB116" s="510" t="n">
        <v>1629</v>
      </c>
      <c r="AC116" s="510" t="n">
        <v>1333</v>
      </c>
      <c r="AD116" s="349" t="n">
        <v>296</v>
      </c>
    </row>
    <row r="117" customFormat="false" ht="12.75" hidden="false" customHeight="false" outlineLevel="0" collapsed="false">
      <c r="A117" s="466" t="s">
        <v>510</v>
      </c>
      <c r="B117" s="399" t="n">
        <v>42600</v>
      </c>
      <c r="C117" s="399" t="n">
        <v>2420</v>
      </c>
      <c r="D117" s="400" t="n">
        <v>1670</v>
      </c>
      <c r="E117" s="401" t="n">
        <v>750</v>
      </c>
      <c r="F117" s="500" t="n">
        <v>5.68128462766457</v>
      </c>
      <c r="G117" s="500" t="n">
        <v>3.91116536764015</v>
      </c>
      <c r="H117" s="501" t="n">
        <v>1.77011926002442</v>
      </c>
      <c r="AA117" s="510" t="n">
        <v>42596</v>
      </c>
      <c r="AB117" s="510" t="n">
        <v>2420</v>
      </c>
      <c r="AC117" s="510" t="n">
        <v>1666</v>
      </c>
      <c r="AD117" s="349" t="n">
        <v>754</v>
      </c>
    </row>
    <row r="118" customFormat="false" ht="12.75" hidden="false" customHeight="false" outlineLevel="0" collapsed="false">
      <c r="A118" s="466" t="s">
        <v>511</v>
      </c>
      <c r="B118" s="399" t="n">
        <v>14610</v>
      </c>
      <c r="C118" s="399" t="n">
        <v>870</v>
      </c>
      <c r="D118" s="400" t="n">
        <v>670</v>
      </c>
      <c r="E118" s="401" t="n">
        <v>200</v>
      </c>
      <c r="F118" s="500" t="n">
        <v>5.94716671229127</v>
      </c>
      <c r="G118" s="500" t="n">
        <v>4.58527237886669</v>
      </c>
      <c r="H118" s="501" t="n">
        <v>1.36189433342458</v>
      </c>
      <c r="AA118" s="510" t="n">
        <v>14612</v>
      </c>
      <c r="AB118" s="510" t="n">
        <v>869</v>
      </c>
      <c r="AC118" s="510" t="n">
        <v>670</v>
      </c>
      <c r="AD118" s="349" t="n">
        <v>199</v>
      </c>
    </row>
    <row r="119" customFormat="false" ht="12.75" hidden="false" customHeight="false" outlineLevel="0" collapsed="false">
      <c r="A119" s="430" t="s">
        <v>512</v>
      </c>
      <c r="B119" s="431" t="n">
        <v>11330</v>
      </c>
      <c r="C119" s="431" t="n">
        <v>750</v>
      </c>
      <c r="D119" s="432" t="n">
        <v>610</v>
      </c>
      <c r="E119" s="433" t="n">
        <v>150</v>
      </c>
      <c r="F119" s="781" t="n">
        <v>6.63783211227822</v>
      </c>
      <c r="G119" s="666" t="n">
        <v>5.34027716479831</v>
      </c>
      <c r="H119" s="667" t="n">
        <v>1.29755494747992</v>
      </c>
      <c r="AA119" s="510" t="n">
        <v>11329</v>
      </c>
      <c r="AB119" s="510" t="n">
        <v>752</v>
      </c>
      <c r="AC119" s="510" t="n">
        <v>605</v>
      </c>
      <c r="AD119" s="349" t="n">
        <v>147</v>
      </c>
    </row>
    <row r="120" customFormat="false" ht="12.75" hidden="false" customHeight="false" outlineLevel="0" collapsed="false">
      <c r="A120" s="774" t="s">
        <v>513</v>
      </c>
      <c r="B120" s="392" t="n">
        <v>356360</v>
      </c>
      <c r="C120" s="392" t="n">
        <v>17510</v>
      </c>
      <c r="D120" s="393" t="n">
        <v>14380</v>
      </c>
      <c r="E120" s="394" t="n">
        <v>3130</v>
      </c>
      <c r="F120" s="396" t="n">
        <v>4.91268734408454</v>
      </c>
      <c r="G120" s="396" t="n">
        <v>4.03465006187511</v>
      </c>
      <c r="H120" s="397" t="n">
        <v>0.878037282209432</v>
      </c>
      <c r="AA120" s="510" t="n">
        <v>356363</v>
      </c>
      <c r="AB120" s="510" t="n">
        <v>17507</v>
      </c>
      <c r="AC120" s="510" t="n">
        <v>14378</v>
      </c>
      <c r="AD120" s="349" t="n">
        <v>3129</v>
      </c>
    </row>
    <row r="121" customFormat="false" ht="12.75" hidden="false" customHeight="false" outlineLevel="0" collapsed="false">
      <c r="A121" s="466" t="s">
        <v>514</v>
      </c>
      <c r="B121" s="399" t="n">
        <v>37700</v>
      </c>
      <c r="C121" s="399" t="n">
        <v>1840</v>
      </c>
      <c r="D121" s="400" t="n">
        <v>1570</v>
      </c>
      <c r="E121" s="401" t="n">
        <v>270</v>
      </c>
      <c r="F121" s="500" t="n">
        <v>4.87837228426665</v>
      </c>
      <c r="G121" s="500" t="n">
        <v>4.16213491789798</v>
      </c>
      <c r="H121" s="501" t="n">
        <v>0.716237366368677</v>
      </c>
      <c r="AA121" s="510" t="n">
        <v>37697</v>
      </c>
      <c r="AB121" s="510" t="n">
        <v>1839</v>
      </c>
      <c r="AC121" s="510" t="n">
        <v>1569</v>
      </c>
      <c r="AD121" s="349" t="n">
        <v>270</v>
      </c>
    </row>
    <row r="122" customFormat="false" ht="12.75" hidden="false" customHeight="false" outlineLevel="0" collapsed="false">
      <c r="A122" s="466" t="s">
        <v>515</v>
      </c>
      <c r="B122" s="399" t="n">
        <v>72610</v>
      </c>
      <c r="C122" s="399" t="n">
        <v>4020</v>
      </c>
      <c r="D122" s="400" t="n">
        <v>2300</v>
      </c>
      <c r="E122" s="401" t="n">
        <v>1720</v>
      </c>
      <c r="F122" s="500" t="n">
        <v>5.5419363724005</v>
      </c>
      <c r="G122" s="500" t="n">
        <v>3.16760776752513</v>
      </c>
      <c r="H122" s="501" t="n">
        <v>2.37432860487536</v>
      </c>
      <c r="AA122" s="510" t="n">
        <v>72610</v>
      </c>
      <c r="AB122" s="510" t="n">
        <v>4024</v>
      </c>
      <c r="AC122" s="510" t="n">
        <v>2300</v>
      </c>
      <c r="AD122" s="349" t="n">
        <v>1724</v>
      </c>
    </row>
    <row r="123" customFormat="false" ht="12.75" hidden="false" customHeight="false" outlineLevel="0" collapsed="false">
      <c r="A123" s="466" t="s">
        <v>516</v>
      </c>
      <c r="B123" s="399" t="n">
        <v>44890</v>
      </c>
      <c r="C123" s="399" t="n">
        <v>2160</v>
      </c>
      <c r="D123" s="400" t="n">
        <v>2420</v>
      </c>
      <c r="E123" s="401" t="n">
        <v>-260</v>
      </c>
      <c r="F123" s="500" t="n">
        <v>4.81165489741819</v>
      </c>
      <c r="G123" s="500" t="n">
        <v>5.39974605154708</v>
      </c>
      <c r="H123" s="501" t="n">
        <v>-0.58809115412889</v>
      </c>
      <c r="AA123" s="510" t="n">
        <v>44891</v>
      </c>
      <c r="AB123" s="510" t="n">
        <v>2160</v>
      </c>
      <c r="AC123" s="510" t="n">
        <v>2424</v>
      </c>
      <c r="AD123" s="349" t="n">
        <v>-264</v>
      </c>
    </row>
    <row r="124" customFormat="false" ht="12.75" hidden="false" customHeight="false" outlineLevel="0" collapsed="false">
      <c r="A124" s="466" t="s">
        <v>517</v>
      </c>
      <c r="B124" s="399" t="n">
        <v>33690</v>
      </c>
      <c r="C124" s="399" t="n">
        <v>1700</v>
      </c>
      <c r="D124" s="400" t="n">
        <v>1460</v>
      </c>
      <c r="E124" s="401" t="n">
        <v>240</v>
      </c>
      <c r="F124" s="500" t="n">
        <v>5.04972539706101</v>
      </c>
      <c r="G124" s="500" t="n">
        <v>4.32536737420217</v>
      </c>
      <c r="H124" s="501" t="n">
        <v>0.724358022858839</v>
      </c>
      <c r="AA124" s="510" t="n">
        <v>33685</v>
      </c>
      <c r="AB124" s="510" t="n">
        <v>1701</v>
      </c>
      <c r="AC124" s="510" t="n">
        <v>1457</v>
      </c>
      <c r="AD124" s="349" t="n">
        <v>244</v>
      </c>
    </row>
    <row r="125" customFormat="false" ht="12.75" hidden="false" customHeight="false" outlineLevel="0" collapsed="false">
      <c r="A125" s="466" t="s">
        <v>518</v>
      </c>
      <c r="B125" s="399" t="n">
        <v>19120</v>
      </c>
      <c r="C125" s="399" t="n">
        <v>840</v>
      </c>
      <c r="D125" s="400" t="n">
        <v>710</v>
      </c>
      <c r="E125" s="401" t="n">
        <v>130</v>
      </c>
      <c r="F125" s="500" t="n">
        <v>4.38830482765835</v>
      </c>
      <c r="G125" s="500" t="n">
        <v>3.72404414456823</v>
      </c>
      <c r="H125" s="501" t="n">
        <v>0.66426068309012</v>
      </c>
      <c r="AA125" s="510" t="n">
        <v>19119</v>
      </c>
      <c r="AB125" s="510" t="n">
        <v>839</v>
      </c>
      <c r="AC125" s="510" t="n">
        <v>712</v>
      </c>
      <c r="AD125" s="349" t="n">
        <v>127</v>
      </c>
    </row>
    <row r="126" customFormat="false" ht="12.75" hidden="false" customHeight="false" outlineLevel="0" collapsed="false">
      <c r="A126" s="466" t="s">
        <v>519</v>
      </c>
      <c r="B126" s="399" t="n">
        <v>13060</v>
      </c>
      <c r="C126" s="399" t="n">
        <v>610</v>
      </c>
      <c r="D126" s="400" t="n">
        <v>510</v>
      </c>
      <c r="E126" s="401" t="n">
        <v>100</v>
      </c>
      <c r="F126" s="500" t="n">
        <v>4.67039277237578</v>
      </c>
      <c r="G126" s="500" t="n">
        <v>3.92006737615803</v>
      </c>
      <c r="H126" s="501" t="n">
        <v>0.750325396217747</v>
      </c>
      <c r="AA126" s="510" t="n">
        <v>13061</v>
      </c>
      <c r="AB126" s="510" t="n">
        <v>610</v>
      </c>
      <c r="AC126" s="510" t="n">
        <v>512</v>
      </c>
      <c r="AD126" s="349" t="n">
        <v>98</v>
      </c>
    </row>
    <row r="127" customFormat="false" ht="12.75" hidden="false" customHeight="false" outlineLevel="0" collapsed="false">
      <c r="A127" s="466" t="s">
        <v>520</v>
      </c>
      <c r="B127" s="399" t="n">
        <v>77560</v>
      </c>
      <c r="C127" s="399" t="n">
        <v>4000</v>
      </c>
      <c r="D127" s="400" t="n">
        <v>3130</v>
      </c>
      <c r="E127" s="401" t="n">
        <v>870</v>
      </c>
      <c r="F127" s="500" t="n">
        <v>5.15627417607922</v>
      </c>
      <c r="G127" s="500" t="n">
        <v>4.04095105472175</v>
      </c>
      <c r="H127" s="501" t="n">
        <v>1.11532312135747</v>
      </c>
      <c r="AA127" s="510" t="n">
        <v>77556</v>
      </c>
      <c r="AB127" s="510" t="n">
        <v>3999</v>
      </c>
      <c r="AC127" s="510" t="n">
        <v>3134</v>
      </c>
      <c r="AD127" s="349" t="n">
        <v>865</v>
      </c>
    </row>
    <row r="128" customFormat="false" ht="12.75" hidden="false" customHeight="false" outlineLevel="0" collapsed="false">
      <c r="A128" s="466" t="s">
        <v>521</v>
      </c>
      <c r="B128" s="399" t="n">
        <v>29790</v>
      </c>
      <c r="C128" s="399" t="n">
        <v>1120</v>
      </c>
      <c r="D128" s="400" t="n">
        <v>1080</v>
      </c>
      <c r="E128" s="401" t="n">
        <v>30</v>
      </c>
      <c r="F128" s="500" t="n">
        <v>3.74647509064053</v>
      </c>
      <c r="G128" s="500" t="n">
        <v>3.63569222505707</v>
      </c>
      <c r="H128" s="501" t="n">
        <v>0.110782865583456</v>
      </c>
      <c r="AA128" s="510" t="n">
        <v>29788</v>
      </c>
      <c r="AB128" s="510" t="n">
        <v>1116</v>
      </c>
      <c r="AC128" s="510" t="n">
        <v>1083</v>
      </c>
      <c r="AD128" s="349" t="n">
        <v>33</v>
      </c>
    </row>
    <row r="129" customFormat="false" ht="12.75" hidden="false" customHeight="false" outlineLevel="0" collapsed="false">
      <c r="A129" s="430" t="s">
        <v>522</v>
      </c>
      <c r="B129" s="431" t="n">
        <v>27960</v>
      </c>
      <c r="C129" s="431" t="n">
        <v>1220</v>
      </c>
      <c r="D129" s="432" t="n">
        <v>1190</v>
      </c>
      <c r="E129" s="433" t="n">
        <v>30</v>
      </c>
      <c r="F129" s="781" t="n">
        <v>4.3604235226785</v>
      </c>
      <c r="G129" s="666" t="n">
        <v>4.24595793389612</v>
      </c>
      <c r="H129" s="667" t="n">
        <v>0.114465588782372</v>
      </c>
      <c r="AA129" s="510" t="n">
        <v>27956</v>
      </c>
      <c r="AB129" s="510" t="n">
        <v>1219</v>
      </c>
      <c r="AC129" s="510" t="n">
        <v>1187</v>
      </c>
      <c r="AD129" s="349" t="n">
        <v>32</v>
      </c>
    </row>
    <row r="130" customFormat="false" ht="12.75" hidden="false" customHeight="false" outlineLevel="0" collapsed="false">
      <c r="A130" s="774" t="s">
        <v>523</v>
      </c>
      <c r="B130" s="392" t="n">
        <v>141720</v>
      </c>
      <c r="C130" s="392" t="n">
        <v>5970</v>
      </c>
      <c r="D130" s="393" t="n">
        <v>6750</v>
      </c>
      <c r="E130" s="394" t="n">
        <v>-780</v>
      </c>
      <c r="F130" s="396" t="n">
        <v>4.21185585560158</v>
      </c>
      <c r="G130" s="396" t="n">
        <v>4.76365201560835</v>
      </c>
      <c r="H130" s="397" t="n">
        <v>-0.551796160006774</v>
      </c>
      <c r="AA130" s="510" t="n">
        <v>141719</v>
      </c>
      <c r="AB130" s="510" t="n">
        <v>5969</v>
      </c>
      <c r="AC130" s="510" t="n">
        <v>6751</v>
      </c>
      <c r="AD130" s="349" t="n">
        <v>-782</v>
      </c>
    </row>
    <row r="131" customFormat="false" ht="12.75" hidden="false" customHeight="false" outlineLevel="0" collapsed="false">
      <c r="A131" s="466" t="s">
        <v>524</v>
      </c>
      <c r="B131" s="399" t="n">
        <v>45440</v>
      </c>
      <c r="C131" s="399" t="n">
        <v>2240</v>
      </c>
      <c r="D131" s="400" t="n">
        <v>2420</v>
      </c>
      <c r="E131" s="401" t="n">
        <v>-170</v>
      </c>
      <c r="F131" s="500" t="n">
        <v>4.93859764954443</v>
      </c>
      <c r="G131" s="500" t="n">
        <v>5.31713543729918</v>
      </c>
      <c r="H131" s="501" t="n">
        <v>-0.378537787754743</v>
      </c>
      <c r="AA131" s="510" t="n">
        <v>45438</v>
      </c>
      <c r="AB131" s="510" t="n">
        <v>2244</v>
      </c>
      <c r="AC131" s="510" t="n">
        <v>2416</v>
      </c>
      <c r="AD131" s="349" t="n">
        <v>-172</v>
      </c>
    </row>
    <row r="132" customFormat="false" ht="12.75" hidden="false" customHeight="false" outlineLevel="0" collapsed="false">
      <c r="A132" s="466" t="s">
        <v>525</v>
      </c>
      <c r="B132" s="399" t="n">
        <v>25040</v>
      </c>
      <c r="C132" s="399" t="n">
        <v>960</v>
      </c>
      <c r="D132" s="400" t="n">
        <v>910</v>
      </c>
      <c r="E132" s="401" t="n">
        <v>50</v>
      </c>
      <c r="F132" s="500" t="n">
        <v>3.83325347388596</v>
      </c>
      <c r="G132" s="500" t="n">
        <v>3.64957674492893</v>
      </c>
      <c r="H132" s="501" t="n">
        <v>0.183676728957036</v>
      </c>
      <c r="AA132" s="510" t="n">
        <v>25044</v>
      </c>
      <c r="AB132" s="510" t="n">
        <v>960</v>
      </c>
      <c r="AC132" s="510" t="n">
        <v>914</v>
      </c>
      <c r="AD132" s="349" t="n">
        <v>46</v>
      </c>
    </row>
    <row r="133" customFormat="false" ht="12.75" hidden="false" customHeight="false" outlineLevel="0" collapsed="false">
      <c r="A133" s="466" t="s">
        <v>526</v>
      </c>
      <c r="B133" s="399" t="n">
        <v>57960</v>
      </c>
      <c r="C133" s="399" t="n">
        <v>2330</v>
      </c>
      <c r="D133" s="400" t="n">
        <v>2950</v>
      </c>
      <c r="E133" s="401" t="n">
        <v>-620</v>
      </c>
      <c r="F133" s="500" t="n">
        <v>4.02367272288076</v>
      </c>
      <c r="G133" s="500" t="n">
        <v>5.08480425142778</v>
      </c>
      <c r="H133" s="501" t="n">
        <v>-1.06113152854703</v>
      </c>
      <c r="AA133" s="510" t="n">
        <v>57957</v>
      </c>
      <c r="AB133" s="510" t="n">
        <v>2332</v>
      </c>
      <c r="AC133" s="510" t="n">
        <v>2947</v>
      </c>
      <c r="AD133" s="349" t="n">
        <v>-615</v>
      </c>
    </row>
    <row r="134" customFormat="false" ht="12.75" hidden="false" customHeight="false" outlineLevel="0" collapsed="false">
      <c r="A134" s="466" t="s">
        <v>527</v>
      </c>
      <c r="B134" s="399" t="n">
        <v>13280</v>
      </c>
      <c r="C134" s="399" t="n">
        <v>430</v>
      </c>
      <c r="D134" s="400" t="n">
        <v>470</v>
      </c>
      <c r="E134" s="401" t="n">
        <v>-40</v>
      </c>
      <c r="F134" s="500" t="n">
        <v>3.2605421686747</v>
      </c>
      <c r="G134" s="500" t="n">
        <v>3.56927710843374</v>
      </c>
      <c r="H134" s="501" t="n">
        <v>-0.308734939759036</v>
      </c>
      <c r="AA134" s="510" t="n">
        <v>13280</v>
      </c>
      <c r="AB134" s="510" t="n">
        <v>433</v>
      </c>
      <c r="AC134" s="510" t="n">
        <v>474</v>
      </c>
      <c r="AD134" s="349" t="n">
        <v>-41</v>
      </c>
    </row>
    <row r="135" customFormat="false" ht="12.75" hidden="false" customHeight="false" outlineLevel="0" collapsed="false">
      <c r="A135" s="466"/>
      <c r="B135" s="785"/>
      <c r="C135" s="785"/>
      <c r="D135" s="786"/>
      <c r="E135" s="787"/>
      <c r="F135" s="788"/>
      <c r="G135" s="788"/>
      <c r="H135" s="789"/>
    </row>
    <row r="136" customFormat="false" ht="12.75" hidden="false" customHeight="false" outlineLevel="0" collapsed="false">
      <c r="A136" s="790" t="s">
        <v>528</v>
      </c>
      <c r="B136" s="791" t="n">
        <v>5179040</v>
      </c>
      <c r="C136" s="791" t="n">
        <v>271990</v>
      </c>
      <c r="D136" s="792" t="n">
        <v>266220</v>
      </c>
      <c r="E136" s="793" t="n">
        <v>5770</v>
      </c>
      <c r="F136" s="794" t="n">
        <v>5.25167333296647</v>
      </c>
      <c r="G136" s="794" t="n">
        <v>5.14033985095679</v>
      </c>
      <c r="H136" s="795" t="n">
        <v>0.111333482009679</v>
      </c>
      <c r="AA136" s="510" t="n">
        <v>5179035</v>
      </c>
      <c r="AB136" s="510" t="n">
        <v>271986</v>
      </c>
      <c r="AC136" s="510" t="n">
        <v>266220</v>
      </c>
      <c r="AD136" s="349" t="n">
        <v>5766</v>
      </c>
    </row>
    <row r="137" customFormat="false" ht="12.75" hidden="false" customHeight="false" outlineLevel="0" collapsed="false">
      <c r="A137" s="437" t="s">
        <v>95</v>
      </c>
      <c r="E137" s="422"/>
      <c r="F137" s="422"/>
    </row>
    <row r="138" customFormat="false" ht="12.75" hidden="false" customHeight="false" outlineLevel="0" collapsed="false">
      <c r="A138" s="438" t="s">
        <v>96</v>
      </c>
      <c r="E138" s="422"/>
      <c r="F138" s="422"/>
    </row>
    <row r="139" customFormat="false" ht="12.75" hidden="false" customHeight="true" outlineLevel="0" collapsed="false">
      <c r="A139" s="438" t="s">
        <v>870</v>
      </c>
      <c r="B139" s="438"/>
      <c r="C139" s="438"/>
      <c r="D139" s="438"/>
      <c r="E139" s="438"/>
      <c r="F139" s="438"/>
      <c r="G139" s="438"/>
      <c r="H139" s="438"/>
    </row>
    <row r="140" customFormat="false" ht="12.75" hidden="false" customHeight="false" outlineLevel="0" collapsed="false">
      <c r="A140" s="439" t="s">
        <v>97</v>
      </c>
      <c r="E140" s="422"/>
      <c r="F140" s="422"/>
    </row>
    <row r="141" customFormat="false" ht="12.75" hidden="false" customHeight="false" outlineLevel="0" collapsed="false">
      <c r="E141" s="422"/>
      <c r="F141" s="422"/>
    </row>
    <row r="142" customFormat="false" ht="12.75" hidden="false" customHeight="false" outlineLevel="0" collapsed="false">
      <c r="E142" s="422"/>
      <c r="F142" s="422"/>
    </row>
    <row r="143" customFormat="false" ht="12.75" hidden="false" customHeight="false" outlineLevel="0" collapsed="false">
      <c r="A143" s="796"/>
      <c r="B143" s="796"/>
      <c r="C143" s="796"/>
      <c r="D143" s="796"/>
      <c r="E143" s="796"/>
      <c r="F143" s="796"/>
      <c r="G143" s="796"/>
      <c r="H143" s="796"/>
    </row>
    <row r="144" customFormat="false" ht="12.75" hidden="false" customHeight="false" outlineLevel="0" collapsed="false">
      <c r="E144" s="422"/>
      <c r="F144" s="422"/>
    </row>
    <row r="145" customFormat="false" ht="12.75" hidden="false" customHeight="false" outlineLevel="0" collapsed="false">
      <c r="E145" s="422"/>
      <c r="F145" s="422"/>
    </row>
    <row r="146" customFormat="false" ht="12.75" hidden="false" customHeight="false" outlineLevel="0" collapsed="false">
      <c r="E146" s="422"/>
      <c r="F146" s="422"/>
    </row>
    <row r="147" customFormat="false" ht="12.75" hidden="false" customHeight="false" outlineLevel="0" collapsed="false">
      <c r="E147" s="422"/>
      <c r="F147" s="422"/>
    </row>
    <row r="148" customFormat="false" ht="12.75" hidden="false" customHeight="false" outlineLevel="0" collapsed="false">
      <c r="E148" s="422"/>
      <c r="F148" s="422"/>
    </row>
    <row r="149" customFormat="false" ht="12.75" hidden="false" customHeight="false" outlineLevel="0" collapsed="false">
      <c r="E149" s="422"/>
      <c r="F149" s="422"/>
    </row>
    <row r="150" customFormat="false" ht="12.75" hidden="false" customHeight="false" outlineLevel="0" collapsed="false">
      <c r="E150" s="422"/>
      <c r="F150" s="422"/>
    </row>
    <row r="151" customFormat="false" ht="12.75" hidden="false" customHeight="false" outlineLevel="0" collapsed="false">
      <c r="E151" s="422"/>
      <c r="F151" s="422"/>
    </row>
    <row r="152" customFormat="false" ht="12.75" hidden="false" customHeight="false" outlineLevel="0" collapsed="false">
      <c r="E152" s="422"/>
      <c r="F152" s="422"/>
    </row>
    <row r="153" customFormat="false" ht="12.75" hidden="false" customHeight="false" outlineLevel="0" collapsed="false">
      <c r="E153" s="422"/>
      <c r="F153" s="422"/>
    </row>
    <row r="154" customFormat="false" ht="12.75" hidden="false" customHeight="false" outlineLevel="0" collapsed="false">
      <c r="E154" s="422"/>
      <c r="F154" s="422"/>
    </row>
    <row r="155" customFormat="false" ht="12.75" hidden="false" customHeight="false" outlineLevel="0" collapsed="false">
      <c r="E155" s="422"/>
      <c r="F155" s="422"/>
    </row>
    <row r="156" customFormat="false" ht="12.75" hidden="false" customHeight="false" outlineLevel="0" collapsed="false">
      <c r="E156" s="422"/>
      <c r="F156" s="422"/>
    </row>
    <row r="157" customFormat="false" ht="12.75" hidden="false" customHeight="false" outlineLevel="0" collapsed="false">
      <c r="E157" s="422"/>
      <c r="F157" s="422"/>
    </row>
    <row r="158" customFormat="false" ht="12.75" hidden="false" customHeight="false" outlineLevel="0" collapsed="false">
      <c r="E158" s="422"/>
      <c r="F158" s="422"/>
    </row>
    <row r="159" customFormat="false" ht="12.75" hidden="false" customHeight="false" outlineLevel="0" collapsed="false">
      <c r="E159" s="422"/>
      <c r="F159" s="422"/>
    </row>
    <row r="160" customFormat="false" ht="12.75" hidden="false" customHeight="false" outlineLevel="0" collapsed="false">
      <c r="E160" s="422"/>
      <c r="F160" s="422"/>
    </row>
    <row r="161" customFormat="false" ht="12.75" hidden="false" customHeight="false" outlineLevel="0" collapsed="false">
      <c r="E161" s="422"/>
      <c r="F161" s="422"/>
    </row>
    <row r="162" customFormat="false" ht="12.75" hidden="false" customHeight="false" outlineLevel="0" collapsed="false">
      <c r="E162" s="422"/>
      <c r="F162" s="422"/>
    </row>
    <row r="163" customFormat="false" ht="12.75" hidden="false" customHeight="false" outlineLevel="0" collapsed="false">
      <c r="E163" s="422"/>
      <c r="F163" s="422"/>
    </row>
    <row r="198" customFormat="false" ht="12.75" hidden="false" customHeight="false" outlineLevel="0" collapsed="false">
      <c r="A198" s="691"/>
      <c r="B198" s="797" t="s">
        <v>833</v>
      </c>
      <c r="C198" s="798" t="s">
        <v>871</v>
      </c>
      <c r="D198" s="798"/>
      <c r="E198" s="798"/>
      <c r="G198" s="799"/>
    </row>
    <row r="199" customFormat="false" ht="12.75" hidden="false" customHeight="false" outlineLevel="0" collapsed="false">
      <c r="A199" s="692"/>
      <c r="B199" s="691" t="s">
        <v>872</v>
      </c>
      <c r="C199" s="699"/>
      <c r="D199" s="800" t="s">
        <v>39</v>
      </c>
      <c r="E199" s="801"/>
      <c r="F199" s="349"/>
      <c r="G199" s="802"/>
    </row>
    <row r="200" customFormat="false" ht="12.75" hidden="false" customHeight="false" outlineLevel="0" collapsed="false">
      <c r="A200" s="692"/>
      <c r="B200" s="699"/>
      <c r="C200" s="698"/>
      <c r="D200" s="698"/>
      <c r="E200" s="698"/>
      <c r="F200" s="698"/>
      <c r="G200" s="803"/>
      <c r="H200" s="698"/>
    </row>
    <row r="201" customFormat="false" ht="12.75" hidden="false" customHeight="false" outlineLevel="0" collapsed="false">
      <c r="A201" s="763"/>
      <c r="B201" s="510" t="n">
        <v>206943</v>
      </c>
      <c r="C201" s="422" t="n">
        <v>11798</v>
      </c>
      <c r="D201" s="422" t="n">
        <v>13086</v>
      </c>
      <c r="E201" s="349" t="n">
        <v>-1288</v>
      </c>
      <c r="F201" s="349"/>
      <c r="G201" s="802"/>
      <c r="H201" s="802"/>
    </row>
    <row r="202" customFormat="false" ht="12.75" hidden="false" customHeight="false" outlineLevel="0" collapsed="false">
      <c r="A202" s="686"/>
      <c r="B202" s="510" t="n">
        <v>15962</v>
      </c>
      <c r="C202" s="422" t="n">
        <v>709</v>
      </c>
      <c r="D202" s="422" t="n">
        <v>1013</v>
      </c>
      <c r="E202" s="349" t="n">
        <v>-304</v>
      </c>
      <c r="F202" s="349"/>
      <c r="G202" s="802"/>
      <c r="H202" s="802"/>
    </row>
    <row r="203" customFormat="false" ht="12.75" hidden="false" customHeight="false" outlineLevel="0" collapsed="false">
      <c r="A203" s="466"/>
      <c r="B203" s="510" t="n">
        <v>29371</v>
      </c>
      <c r="C203" s="422" t="n">
        <v>1438</v>
      </c>
      <c r="D203" s="422" t="n">
        <v>2402</v>
      </c>
      <c r="E203" s="349" t="n">
        <v>-964</v>
      </c>
      <c r="F203" s="349"/>
      <c r="G203" s="802"/>
      <c r="H203" s="802"/>
    </row>
    <row r="204" customFormat="false" ht="12.75" hidden="false" customHeight="false" outlineLevel="0" collapsed="false">
      <c r="A204" s="696"/>
      <c r="B204" s="510" t="n">
        <v>71129</v>
      </c>
      <c r="C204" s="422" t="n">
        <v>3692</v>
      </c>
      <c r="D204" s="422" t="n">
        <v>3129</v>
      </c>
      <c r="E204" s="349" t="n">
        <v>563</v>
      </c>
      <c r="F204" s="349"/>
      <c r="G204" s="802"/>
      <c r="H204" s="802"/>
    </row>
    <row r="205" customFormat="false" ht="12.75" hidden="false" customHeight="false" outlineLevel="0" collapsed="false">
      <c r="A205" s="696"/>
      <c r="B205" s="510" t="n">
        <v>23068</v>
      </c>
      <c r="C205" s="422" t="n">
        <v>1087</v>
      </c>
      <c r="D205" s="422" t="n">
        <v>1323</v>
      </c>
      <c r="E205" s="349" t="n">
        <v>-236</v>
      </c>
      <c r="F205" s="349"/>
      <c r="G205" s="802"/>
      <c r="H205" s="802"/>
    </row>
    <row r="206" customFormat="false" ht="12.75" hidden="false" customHeight="false" outlineLevel="0" collapsed="false">
      <c r="A206" s="696"/>
      <c r="B206" s="510" t="n">
        <v>40564</v>
      </c>
      <c r="C206" s="422" t="n">
        <v>1939</v>
      </c>
      <c r="D206" s="422" t="n">
        <v>2379</v>
      </c>
      <c r="E206" s="349" t="n">
        <v>-440</v>
      </c>
      <c r="F206" s="349"/>
      <c r="G206" s="802"/>
    </row>
    <row r="207" customFormat="false" ht="12.75" hidden="false" customHeight="false" outlineLevel="0" collapsed="false">
      <c r="A207" s="696"/>
      <c r="B207" s="510" t="n">
        <v>17654</v>
      </c>
      <c r="C207" s="422" t="n">
        <v>798</v>
      </c>
      <c r="D207" s="422" t="n">
        <v>877</v>
      </c>
      <c r="E207" s="349" t="n">
        <v>-79</v>
      </c>
      <c r="F207" s="349"/>
      <c r="G207" s="802"/>
    </row>
    <row r="208" customFormat="false" ht="12.75" hidden="false" customHeight="false" outlineLevel="0" collapsed="false">
      <c r="A208" s="765"/>
      <c r="B208" s="510" t="n">
        <v>12700</v>
      </c>
      <c r="C208" s="422" t="n">
        <v>575</v>
      </c>
      <c r="D208" s="422" t="n">
        <v>676</v>
      </c>
      <c r="E208" s="349" t="n">
        <v>-101</v>
      </c>
      <c r="F208" s="349"/>
      <c r="G208" s="802"/>
    </row>
    <row r="209" customFormat="false" ht="12.75" hidden="false" customHeight="false" outlineLevel="0" collapsed="false">
      <c r="A209" s="804"/>
      <c r="B209" s="510" t="n">
        <v>12533</v>
      </c>
      <c r="C209" s="422" t="n">
        <v>588</v>
      </c>
      <c r="D209" s="422" t="n">
        <v>1058</v>
      </c>
      <c r="E209" s="349" t="n">
        <v>-470</v>
      </c>
      <c r="F209" s="349"/>
      <c r="G209" s="802"/>
    </row>
    <row r="210" customFormat="false" ht="12.75" hidden="false" customHeight="false" outlineLevel="0" collapsed="false">
      <c r="A210" s="696"/>
      <c r="B210" s="510" t="n">
        <v>64004</v>
      </c>
      <c r="C210" s="422" t="n">
        <v>3265</v>
      </c>
      <c r="D210" s="422" t="n">
        <v>3221</v>
      </c>
      <c r="E210" s="349" t="n">
        <v>44</v>
      </c>
      <c r="F210" s="349"/>
      <c r="G210" s="802"/>
    </row>
    <row r="211" customFormat="false" ht="12.75" hidden="false" customHeight="false" outlineLevel="0" collapsed="false">
      <c r="A211" s="420"/>
      <c r="B211" s="510" t="n">
        <v>45300</v>
      </c>
      <c r="C211" s="422" t="n">
        <v>2095</v>
      </c>
      <c r="D211" s="422" t="n">
        <v>2161</v>
      </c>
      <c r="E211" s="349" t="n">
        <v>-66</v>
      </c>
      <c r="F211" s="349"/>
      <c r="G211" s="802"/>
    </row>
    <row r="212" customFormat="false" ht="12.75" hidden="false" customHeight="false" outlineLevel="0" collapsed="false">
      <c r="A212" s="420"/>
      <c r="B212" s="510" t="n">
        <v>15207</v>
      </c>
      <c r="C212" s="422" t="n">
        <v>626</v>
      </c>
      <c r="D212" s="422" t="n">
        <v>569</v>
      </c>
      <c r="E212" s="349" t="n">
        <v>57</v>
      </c>
      <c r="F212" s="349"/>
      <c r="G212" s="802"/>
    </row>
    <row r="213" customFormat="false" ht="12.75" hidden="false" customHeight="false" outlineLevel="0" collapsed="false">
      <c r="A213" s="420"/>
      <c r="B213" s="510" t="n">
        <v>273038</v>
      </c>
      <c r="C213" s="422" t="n">
        <v>18161</v>
      </c>
      <c r="D213" s="422" t="n">
        <v>15769</v>
      </c>
      <c r="E213" s="349" t="n">
        <v>2392</v>
      </c>
      <c r="F213" s="349"/>
      <c r="G213" s="802"/>
    </row>
    <row r="214" customFormat="false" ht="12.75" hidden="false" customHeight="false" outlineLevel="0" collapsed="false">
      <c r="A214" s="420"/>
      <c r="B214" s="510" t="n">
        <v>88267</v>
      </c>
      <c r="C214" s="422" t="n">
        <v>4659</v>
      </c>
      <c r="D214" s="422" t="n">
        <v>4734</v>
      </c>
      <c r="E214" s="349" t="n">
        <v>-75</v>
      </c>
      <c r="F214" s="349"/>
      <c r="G214" s="802"/>
    </row>
    <row r="215" customFormat="false" ht="12.75" hidden="false" customHeight="false" outlineLevel="0" collapsed="false">
      <c r="A215" s="420"/>
      <c r="B215" s="510" t="n">
        <v>111736</v>
      </c>
      <c r="C215" s="422" t="n">
        <v>5243</v>
      </c>
      <c r="D215" s="422" t="n">
        <v>5629</v>
      </c>
      <c r="E215" s="349" t="n">
        <v>-386</v>
      </c>
      <c r="F215" s="349"/>
      <c r="G215" s="802"/>
    </row>
    <row r="216" customFormat="false" ht="12.75" hidden="false" customHeight="false" outlineLevel="0" collapsed="false">
      <c r="A216" s="420"/>
      <c r="B216" s="510" t="n">
        <v>44412</v>
      </c>
      <c r="C216" s="422" t="n">
        <v>2082</v>
      </c>
      <c r="D216" s="422" t="n">
        <v>3138</v>
      </c>
      <c r="E216" s="349" t="n">
        <v>-1056</v>
      </c>
      <c r="F216" s="349"/>
      <c r="G216" s="802"/>
    </row>
    <row r="217" customFormat="false" ht="12.75" hidden="false" customHeight="false" outlineLevel="0" collapsed="false">
      <c r="A217" s="420"/>
      <c r="B217" s="510" t="n">
        <v>29501</v>
      </c>
      <c r="C217" s="422" t="n">
        <v>1391</v>
      </c>
      <c r="D217" s="422" t="n">
        <v>1563</v>
      </c>
      <c r="E217" s="349" t="n">
        <v>-172</v>
      </c>
      <c r="F217" s="349"/>
      <c r="G217" s="802"/>
    </row>
    <row r="218" customFormat="false" ht="12.75" hidden="false" customHeight="false" outlineLevel="0" collapsed="false">
      <c r="A218" s="420"/>
      <c r="B218" s="510" t="n">
        <v>40164</v>
      </c>
      <c r="C218" s="422" t="n">
        <v>1813</v>
      </c>
      <c r="D218" s="422" t="n">
        <v>2407</v>
      </c>
      <c r="E218" s="349" t="n">
        <v>-594</v>
      </c>
      <c r="F218" s="349"/>
      <c r="G218" s="802"/>
    </row>
    <row r="219" customFormat="false" ht="12.75" hidden="false" customHeight="false" outlineLevel="0" collapsed="false">
      <c r="A219" s="420"/>
      <c r="B219" s="510" t="n">
        <v>25355</v>
      </c>
      <c r="C219" s="422" t="n">
        <v>1129</v>
      </c>
      <c r="D219" s="422" t="n">
        <v>1122</v>
      </c>
      <c r="E219" s="349" t="n">
        <v>7</v>
      </c>
      <c r="F219" s="349"/>
      <c r="G219" s="802"/>
    </row>
    <row r="220" customFormat="false" ht="12.75" hidden="false" customHeight="false" outlineLevel="0" collapsed="false">
      <c r="A220" s="773"/>
      <c r="B220" s="510" t="n">
        <v>15648</v>
      </c>
      <c r="C220" s="422" t="n">
        <v>720</v>
      </c>
      <c r="D220" s="422" t="n">
        <v>1279</v>
      </c>
      <c r="E220" s="349" t="n">
        <v>-559</v>
      </c>
      <c r="F220" s="349"/>
      <c r="G220" s="802"/>
    </row>
    <row r="221" customFormat="false" ht="12.75" hidden="false" customHeight="false" outlineLevel="0" collapsed="false">
      <c r="A221" s="420" t="s">
        <v>873</v>
      </c>
      <c r="B221" s="510" t="n">
        <v>65493</v>
      </c>
      <c r="C221" s="422" t="n">
        <v>3273</v>
      </c>
      <c r="D221" s="422" t="n">
        <v>2950</v>
      </c>
      <c r="E221" s="349" t="n">
        <v>323</v>
      </c>
      <c r="F221" s="349"/>
      <c r="G221" s="802"/>
    </row>
    <row r="222" customFormat="false" ht="12.75" hidden="false" customHeight="false" outlineLevel="0" collapsed="false">
      <c r="A222" s="686"/>
      <c r="B222" s="510" t="n">
        <v>23283</v>
      </c>
      <c r="C222" s="422" t="n">
        <v>1124</v>
      </c>
      <c r="D222" s="422" t="n">
        <v>1065</v>
      </c>
      <c r="E222" s="349" t="n">
        <v>59</v>
      </c>
      <c r="F222" s="349"/>
      <c r="G222" s="802"/>
    </row>
    <row r="223" customFormat="false" ht="12.75" hidden="false" customHeight="false" outlineLevel="0" collapsed="false">
      <c r="A223" s="466"/>
      <c r="B223" s="510" t="n">
        <v>28822</v>
      </c>
      <c r="C223" s="422" t="n">
        <v>1309</v>
      </c>
      <c r="D223" s="422" t="n">
        <v>1609</v>
      </c>
      <c r="E223" s="349" t="n">
        <v>-300</v>
      </c>
      <c r="F223" s="349"/>
      <c r="G223" s="802"/>
    </row>
    <row r="224" customFormat="false" ht="12.75" hidden="false" customHeight="false" outlineLevel="0" collapsed="false">
      <c r="A224" s="466"/>
      <c r="B224" s="510" t="n">
        <v>76288</v>
      </c>
      <c r="C224" s="422" t="n">
        <v>3587</v>
      </c>
      <c r="D224" s="422" t="n">
        <v>4228</v>
      </c>
      <c r="E224" s="349" t="n">
        <v>-641</v>
      </c>
      <c r="F224" s="349"/>
      <c r="G224" s="802"/>
    </row>
    <row r="225" customFormat="false" ht="12.75" hidden="false" customHeight="false" outlineLevel="0" collapsed="false">
      <c r="A225" s="430"/>
      <c r="B225" s="510" t="n">
        <v>18023</v>
      </c>
      <c r="C225" s="422" t="n">
        <v>981</v>
      </c>
      <c r="D225" s="422" t="n">
        <v>970</v>
      </c>
      <c r="E225" s="349" t="n">
        <v>11</v>
      </c>
      <c r="F225" s="349"/>
      <c r="G225" s="802"/>
    </row>
    <row r="226" customFormat="false" ht="12.75" hidden="false" customHeight="false" outlineLevel="0" collapsed="false">
      <c r="A226" s="420"/>
      <c r="B226" s="510" t="n">
        <v>53683</v>
      </c>
      <c r="C226" s="422" t="n">
        <v>2215</v>
      </c>
      <c r="D226" s="422" t="n">
        <v>2301</v>
      </c>
      <c r="E226" s="349" t="n">
        <v>-86</v>
      </c>
      <c r="F226" s="349"/>
      <c r="G226" s="802"/>
    </row>
    <row r="227" customFormat="false" ht="12.75" hidden="false" customHeight="false" outlineLevel="0" collapsed="false">
      <c r="A227" s="773"/>
      <c r="B227" s="510" t="n">
        <v>50856</v>
      </c>
      <c r="C227" s="422" t="n">
        <v>2659</v>
      </c>
      <c r="D227" s="422" t="n">
        <v>2267</v>
      </c>
      <c r="E227" s="349" t="n">
        <v>392</v>
      </c>
      <c r="F227" s="349"/>
      <c r="G227" s="802"/>
    </row>
    <row r="228" customFormat="false" ht="12.75" hidden="false" customHeight="false" outlineLevel="0" collapsed="false">
      <c r="A228" s="420"/>
      <c r="B228" s="510" t="n">
        <v>88909</v>
      </c>
      <c r="C228" s="422" t="n">
        <v>4376</v>
      </c>
      <c r="D228" s="422" t="n">
        <v>5276</v>
      </c>
      <c r="E228" s="349" t="n">
        <v>-900</v>
      </c>
      <c r="F228" s="349"/>
      <c r="G228" s="802"/>
    </row>
    <row r="229" customFormat="false" ht="12.75" hidden="false" customHeight="false" outlineLevel="0" collapsed="false">
      <c r="A229" s="420"/>
      <c r="B229" s="510" t="n">
        <v>80064</v>
      </c>
      <c r="C229" s="422" t="n">
        <v>3356</v>
      </c>
      <c r="D229" s="422" t="n">
        <v>3338</v>
      </c>
      <c r="E229" s="349" t="n">
        <v>18</v>
      </c>
      <c r="F229" s="349"/>
      <c r="G229" s="802"/>
    </row>
    <row r="230" customFormat="false" ht="12.75" hidden="false" customHeight="false" outlineLevel="0" collapsed="false">
      <c r="A230" s="686"/>
      <c r="B230" s="510" t="n">
        <v>16736</v>
      </c>
      <c r="C230" s="422" t="n">
        <v>644</v>
      </c>
      <c r="D230" s="422" t="n">
        <v>887</v>
      </c>
      <c r="E230" s="349" t="n">
        <v>-243</v>
      </c>
      <c r="F230" s="349"/>
      <c r="G230" s="802"/>
    </row>
    <row r="231" customFormat="false" ht="12.75" hidden="false" customHeight="false" outlineLevel="0" collapsed="false">
      <c r="A231" s="466"/>
      <c r="B231" s="510" t="n">
        <v>85329</v>
      </c>
      <c r="C231" s="422" t="n">
        <v>3845</v>
      </c>
      <c r="D231" s="422" t="n">
        <v>4621</v>
      </c>
      <c r="E231" s="349" t="n">
        <v>-776</v>
      </c>
      <c r="F231" s="349"/>
      <c r="G231" s="802"/>
    </row>
    <row r="232" customFormat="false" ht="12.75" hidden="false" customHeight="false" outlineLevel="0" collapsed="false">
      <c r="A232" s="466"/>
      <c r="B232" s="510" t="n">
        <v>71364</v>
      </c>
      <c r="C232" s="422" t="n">
        <v>3874</v>
      </c>
      <c r="D232" s="422" t="n">
        <v>3237</v>
      </c>
      <c r="E232" s="349" t="n">
        <v>637</v>
      </c>
      <c r="F232" s="349"/>
      <c r="G232" s="802"/>
    </row>
    <row r="233" customFormat="false" ht="12.75" hidden="false" customHeight="false" outlineLevel="0" collapsed="false">
      <c r="A233" s="686"/>
      <c r="B233" s="510" t="n">
        <v>94043</v>
      </c>
      <c r="C233" s="422" t="n">
        <v>3837</v>
      </c>
      <c r="D233" s="422" t="n">
        <v>4861</v>
      </c>
      <c r="E233" s="349" t="n">
        <v>-1024</v>
      </c>
      <c r="F233" s="349"/>
      <c r="G233" s="802"/>
    </row>
    <row r="234" customFormat="false" ht="12.75" hidden="false" customHeight="false" outlineLevel="0" collapsed="false">
      <c r="A234" s="470"/>
      <c r="B234" s="510" t="n">
        <v>26572</v>
      </c>
      <c r="C234" s="422" t="n">
        <v>1109</v>
      </c>
      <c r="D234" s="422" t="n">
        <v>1434</v>
      </c>
      <c r="E234" s="349" t="n">
        <v>-325</v>
      </c>
      <c r="F234" s="349"/>
      <c r="G234" s="802"/>
    </row>
    <row r="235" customFormat="false" ht="12.75" hidden="false" customHeight="false" outlineLevel="0" collapsed="false">
      <c r="A235" s="466"/>
      <c r="B235" s="510" t="n">
        <v>47234</v>
      </c>
      <c r="C235" s="422" t="n">
        <v>1934</v>
      </c>
      <c r="D235" s="422" t="n">
        <v>2254</v>
      </c>
      <c r="E235" s="349" t="n">
        <v>-320</v>
      </c>
      <c r="F235" s="349"/>
      <c r="G235" s="802"/>
    </row>
    <row r="236" customFormat="false" ht="12.75" hidden="false" customHeight="false" outlineLevel="0" collapsed="false">
      <c r="A236" s="466"/>
      <c r="B236" s="510" t="n">
        <v>9529</v>
      </c>
      <c r="C236" s="422" t="n">
        <v>538</v>
      </c>
      <c r="D236" s="422" t="n">
        <v>514</v>
      </c>
      <c r="E236" s="349" t="n">
        <v>24</v>
      </c>
      <c r="F236" s="349"/>
      <c r="G236" s="802"/>
    </row>
    <row r="237" customFormat="false" ht="12.75" hidden="false" customHeight="false" outlineLevel="0" collapsed="false">
      <c r="A237" s="466"/>
      <c r="B237" s="510" t="n">
        <v>14471</v>
      </c>
      <c r="C237" s="422" t="n">
        <v>821</v>
      </c>
      <c r="D237" s="422" t="n">
        <v>824</v>
      </c>
      <c r="E237" s="349" t="n">
        <v>-3</v>
      </c>
      <c r="F237" s="349"/>
      <c r="G237" s="802"/>
    </row>
    <row r="238" customFormat="false" ht="12.75" hidden="false" customHeight="false" outlineLevel="0" collapsed="false">
      <c r="A238" s="466"/>
      <c r="B238" s="510" t="n">
        <v>25882</v>
      </c>
      <c r="C238" s="422" t="n">
        <v>1005</v>
      </c>
      <c r="D238" s="422" t="n">
        <v>1052</v>
      </c>
      <c r="E238" s="349" t="n">
        <v>-47</v>
      </c>
      <c r="F238" s="349"/>
      <c r="G238" s="802"/>
    </row>
    <row r="239" s="368" customFormat="true" ht="12.75" hidden="false" customHeight="false" outlineLevel="0" collapsed="false">
      <c r="A239" s="441"/>
      <c r="B239" s="422" t="n">
        <v>28640</v>
      </c>
      <c r="C239" s="422" t="n">
        <v>1249</v>
      </c>
      <c r="D239" s="422" t="n">
        <v>1434</v>
      </c>
      <c r="E239" s="368" t="n">
        <v>-185</v>
      </c>
      <c r="G239" s="504"/>
    </row>
    <row r="240" s="368" customFormat="true" ht="12.75" hidden="false" customHeight="false" outlineLevel="0" collapsed="false">
      <c r="A240" s="441"/>
      <c r="B240" s="422" t="n">
        <v>43800</v>
      </c>
      <c r="C240" s="422" t="n">
        <v>1947</v>
      </c>
      <c r="D240" s="422" t="n">
        <v>2116</v>
      </c>
      <c r="E240" s="368" t="n">
        <v>-169</v>
      </c>
      <c r="G240" s="504"/>
    </row>
    <row r="241" s="368" customFormat="true" ht="12.75" hidden="false" customHeight="false" outlineLevel="0" collapsed="false">
      <c r="A241" s="441"/>
      <c r="B241" s="422" t="n">
        <v>53035</v>
      </c>
      <c r="C241" s="422" t="n">
        <v>3031</v>
      </c>
      <c r="D241" s="422" t="n">
        <v>3104</v>
      </c>
      <c r="E241" s="368" t="n">
        <v>-73</v>
      </c>
      <c r="G241" s="504"/>
    </row>
    <row r="242" s="368" customFormat="true" ht="12.75" hidden="false" customHeight="false" outlineLevel="0" collapsed="false">
      <c r="A242" s="441"/>
      <c r="B242" s="422" t="n">
        <v>70788</v>
      </c>
      <c r="C242" s="422" t="n">
        <v>3189</v>
      </c>
      <c r="D242" s="422" t="n">
        <v>3700</v>
      </c>
      <c r="E242" s="368" t="n">
        <v>-511</v>
      </c>
      <c r="G242" s="504"/>
    </row>
    <row r="243" s="368" customFormat="true" ht="12.75" hidden="false" customHeight="false" outlineLevel="0" collapsed="false">
      <c r="A243" s="441"/>
      <c r="B243" s="422" t="n">
        <v>88494</v>
      </c>
      <c r="C243" s="422" t="n">
        <v>4593</v>
      </c>
      <c r="D243" s="422" t="n">
        <v>5011</v>
      </c>
      <c r="E243" s="368" t="n">
        <v>-418</v>
      </c>
      <c r="G243" s="504"/>
    </row>
    <row r="244" s="368" customFormat="true" ht="12.75" hidden="false" customHeight="false" outlineLevel="0" collapsed="false">
      <c r="A244" s="441"/>
      <c r="B244" s="422" t="n">
        <v>33463</v>
      </c>
      <c r="C244" s="422" t="n">
        <v>1500</v>
      </c>
      <c r="D244" s="422" t="n">
        <v>1781</v>
      </c>
      <c r="E244" s="368" t="n">
        <v>-281</v>
      </c>
      <c r="G244" s="504"/>
    </row>
    <row r="245" s="368" customFormat="true" ht="12.75" hidden="false" customHeight="false" outlineLevel="0" collapsed="false">
      <c r="A245" s="441"/>
      <c r="B245" s="422" t="n">
        <v>38348</v>
      </c>
      <c r="C245" s="422" t="n">
        <v>1730</v>
      </c>
      <c r="D245" s="422" t="n">
        <v>1776</v>
      </c>
      <c r="E245" s="368" t="n">
        <v>-46</v>
      </c>
      <c r="G245" s="504"/>
    </row>
    <row r="246" s="368" customFormat="true" ht="12.75" hidden="false" customHeight="false" outlineLevel="0" collapsed="false">
      <c r="A246" s="441"/>
      <c r="B246" s="422" t="n">
        <v>41965</v>
      </c>
      <c r="C246" s="422" t="n">
        <v>1729</v>
      </c>
      <c r="D246" s="422" t="n">
        <v>2027</v>
      </c>
      <c r="E246" s="368" t="n">
        <v>-298</v>
      </c>
      <c r="G246" s="504"/>
    </row>
    <row r="247" s="368" customFormat="true" ht="12.75" hidden="false" customHeight="false" outlineLevel="0" collapsed="false">
      <c r="A247" s="441"/>
      <c r="B247" s="422" t="n">
        <v>37341</v>
      </c>
      <c r="C247" s="422" t="n">
        <v>1912</v>
      </c>
      <c r="D247" s="422" t="n">
        <v>1611</v>
      </c>
      <c r="E247" s="368" t="n">
        <v>301</v>
      </c>
      <c r="G247" s="504"/>
    </row>
    <row r="248" s="368" customFormat="true" ht="12.75" hidden="false" customHeight="false" outlineLevel="0" collapsed="false">
      <c r="A248" s="441"/>
      <c r="B248" s="422" t="n">
        <v>19145</v>
      </c>
      <c r="C248" s="422" t="n">
        <v>1138</v>
      </c>
      <c r="D248" s="422" t="n">
        <v>1022</v>
      </c>
      <c r="E248" s="368" t="n">
        <v>116</v>
      </c>
      <c r="G248" s="504"/>
    </row>
    <row r="249" s="368" customFormat="true" ht="12.75" hidden="false" customHeight="false" outlineLevel="0" collapsed="false">
      <c r="A249" s="441"/>
      <c r="B249" s="422" t="n">
        <v>40369</v>
      </c>
      <c r="C249" s="422" t="n">
        <v>2254</v>
      </c>
      <c r="D249" s="422" t="n">
        <v>1909</v>
      </c>
      <c r="E249" s="368" t="n">
        <v>345</v>
      </c>
      <c r="G249" s="504"/>
    </row>
    <row r="250" s="368" customFormat="true" ht="12.75" hidden="false" customHeight="false" outlineLevel="0" collapsed="false">
      <c r="A250" s="441"/>
      <c r="B250" s="422" t="n">
        <v>30202</v>
      </c>
      <c r="C250" s="422" t="n">
        <v>1895</v>
      </c>
      <c r="D250" s="422" t="n">
        <v>1511</v>
      </c>
      <c r="E250" s="368" t="n">
        <v>384</v>
      </c>
      <c r="G250" s="504"/>
    </row>
    <row r="251" s="368" customFormat="true" ht="12.75" hidden="false" customHeight="false" outlineLevel="0" collapsed="false">
      <c r="A251" s="441"/>
      <c r="B251" s="422" t="n">
        <v>97834</v>
      </c>
      <c r="C251" s="422" t="n">
        <v>5443</v>
      </c>
      <c r="D251" s="422" t="n">
        <v>4656</v>
      </c>
      <c r="E251" s="368" t="n">
        <v>787</v>
      </c>
      <c r="G251" s="504"/>
    </row>
    <row r="252" s="368" customFormat="true" ht="12.75" hidden="false" customHeight="false" outlineLevel="0" collapsed="false">
      <c r="A252" s="441"/>
      <c r="B252" s="422" t="n">
        <v>29343</v>
      </c>
      <c r="C252" s="422" t="n">
        <v>1876</v>
      </c>
      <c r="D252" s="422" t="n">
        <v>1574</v>
      </c>
      <c r="E252" s="368" t="n">
        <v>302</v>
      </c>
      <c r="G252" s="504"/>
    </row>
    <row r="253" s="368" customFormat="true" ht="12.75" hidden="false" customHeight="false" outlineLevel="0" collapsed="false">
      <c r="A253" s="441"/>
      <c r="B253" s="422" t="n">
        <v>39557</v>
      </c>
      <c r="C253" s="422" t="n">
        <v>2072</v>
      </c>
      <c r="D253" s="422" t="n">
        <v>2329</v>
      </c>
      <c r="E253" s="368" t="n">
        <v>-257</v>
      </c>
      <c r="G253" s="504"/>
    </row>
    <row r="254" s="368" customFormat="true" ht="12.75" hidden="false" customHeight="false" outlineLevel="0" collapsed="false">
      <c r="A254" s="441"/>
      <c r="B254" s="422" t="n">
        <v>35286</v>
      </c>
      <c r="C254" s="422" t="n">
        <v>1911</v>
      </c>
      <c r="D254" s="422" t="n">
        <v>1814</v>
      </c>
      <c r="E254" s="368" t="n">
        <v>97</v>
      </c>
      <c r="G254" s="504"/>
    </row>
    <row r="255" s="368" customFormat="true" ht="12.75" hidden="false" customHeight="false" outlineLevel="0" collapsed="false">
      <c r="A255" s="441"/>
      <c r="B255" s="422" t="n">
        <v>27359</v>
      </c>
      <c r="C255" s="422" t="n">
        <v>1800</v>
      </c>
      <c r="D255" s="422" t="n">
        <v>1364</v>
      </c>
      <c r="E255" s="368" t="n">
        <v>436</v>
      </c>
      <c r="G255" s="504"/>
    </row>
    <row r="256" s="368" customFormat="true" ht="12.75" hidden="false" customHeight="false" outlineLevel="0" collapsed="false">
      <c r="A256" s="441"/>
      <c r="B256" s="422" t="n">
        <v>26359</v>
      </c>
      <c r="C256" s="422" t="n">
        <v>1992</v>
      </c>
      <c r="D256" s="422" t="n">
        <v>1234</v>
      </c>
      <c r="E256" s="368" t="n">
        <v>758</v>
      </c>
      <c r="G256" s="504"/>
    </row>
    <row r="257" s="368" customFormat="true" ht="12.75" hidden="false" customHeight="false" outlineLevel="0" collapsed="false">
      <c r="A257" s="441"/>
      <c r="B257" s="422" t="n">
        <v>30596</v>
      </c>
      <c r="C257" s="422" t="n">
        <v>2410</v>
      </c>
      <c r="D257" s="422" t="n">
        <v>2036</v>
      </c>
      <c r="E257" s="368" t="n">
        <v>374</v>
      </c>
      <c r="G257" s="504"/>
    </row>
    <row r="258" s="368" customFormat="true" ht="12.75" hidden="false" customHeight="false" outlineLevel="0" collapsed="false">
      <c r="A258" s="441"/>
      <c r="B258" s="422" t="n">
        <v>66959</v>
      </c>
      <c r="C258" s="422" t="n">
        <v>2951</v>
      </c>
      <c r="D258" s="422" t="n">
        <v>3287</v>
      </c>
      <c r="E258" s="368" t="n">
        <v>-336</v>
      </c>
      <c r="G258" s="504"/>
    </row>
    <row r="259" s="368" customFormat="true" ht="12.75" hidden="false" customHeight="false" outlineLevel="0" collapsed="false">
      <c r="A259" s="441"/>
      <c r="B259" s="422" t="n">
        <v>19210</v>
      </c>
      <c r="C259" s="422" t="n">
        <v>1183</v>
      </c>
      <c r="D259" s="422" t="n">
        <v>1033</v>
      </c>
      <c r="E259" s="368" t="n">
        <v>150</v>
      </c>
      <c r="G259" s="504"/>
    </row>
    <row r="260" s="368" customFormat="true" ht="12.75" hidden="false" customHeight="false" outlineLevel="0" collapsed="false">
      <c r="A260" s="441"/>
      <c r="B260" s="422" t="n">
        <v>37548</v>
      </c>
      <c r="C260" s="422" t="n">
        <v>1551</v>
      </c>
      <c r="D260" s="422" t="n">
        <v>1754</v>
      </c>
      <c r="E260" s="368" t="n">
        <v>-203</v>
      </c>
      <c r="G260" s="504"/>
    </row>
    <row r="261" s="368" customFormat="true" ht="12.75" hidden="false" customHeight="false" outlineLevel="0" collapsed="false">
      <c r="A261" s="441"/>
      <c r="B261" s="422" t="n">
        <v>43918</v>
      </c>
      <c r="C261" s="422" t="n">
        <v>2312</v>
      </c>
      <c r="D261" s="422" t="n">
        <v>2419</v>
      </c>
      <c r="E261" s="368" t="n">
        <v>-107</v>
      </c>
      <c r="G261" s="504"/>
    </row>
    <row r="262" s="368" customFormat="true" ht="12.75" hidden="false" customHeight="false" outlineLevel="0" collapsed="false">
      <c r="A262" s="441"/>
      <c r="B262" s="422" t="n">
        <v>37780</v>
      </c>
      <c r="C262" s="422" t="n">
        <v>1745</v>
      </c>
      <c r="D262" s="422" t="n">
        <v>1935</v>
      </c>
      <c r="E262" s="368" t="n">
        <v>-190</v>
      </c>
      <c r="G262" s="504"/>
    </row>
    <row r="263" s="368" customFormat="true" ht="12.75" hidden="false" customHeight="false" outlineLevel="0" collapsed="false">
      <c r="A263" s="441"/>
      <c r="B263" s="422" t="n">
        <v>22285</v>
      </c>
      <c r="C263" s="422" t="n">
        <v>1182</v>
      </c>
      <c r="D263" s="422" t="n">
        <v>1179</v>
      </c>
      <c r="E263" s="368" t="n">
        <v>3</v>
      </c>
      <c r="G263" s="504"/>
    </row>
    <row r="264" s="368" customFormat="true" ht="12.75" hidden="false" customHeight="false" outlineLevel="0" collapsed="false">
      <c r="A264" s="441"/>
      <c r="B264" s="422" t="n">
        <v>21411</v>
      </c>
      <c r="C264" s="422" t="n">
        <v>1058</v>
      </c>
      <c r="D264" s="422" t="n">
        <v>970</v>
      </c>
      <c r="E264" s="368" t="n">
        <v>88</v>
      </c>
      <c r="G264" s="504"/>
    </row>
    <row r="265" s="368" customFormat="true" ht="12.75" hidden="false" customHeight="false" outlineLevel="0" collapsed="false">
      <c r="A265" s="441"/>
      <c r="B265" s="422" t="n">
        <v>32724</v>
      </c>
      <c r="C265" s="422" t="n">
        <v>1785</v>
      </c>
      <c r="D265" s="422" t="n">
        <v>2062</v>
      </c>
      <c r="E265" s="368" t="n">
        <v>-277</v>
      </c>
      <c r="G265" s="504"/>
    </row>
    <row r="266" s="368" customFormat="true" ht="12.75" hidden="false" customHeight="false" outlineLevel="0" collapsed="false">
      <c r="A266" s="441"/>
      <c r="B266" s="422" t="n">
        <v>12668</v>
      </c>
      <c r="C266" s="422" t="n">
        <v>610</v>
      </c>
      <c r="D266" s="422" t="n">
        <v>547</v>
      </c>
      <c r="E266" s="368" t="n">
        <v>63</v>
      </c>
      <c r="G266" s="504"/>
    </row>
    <row r="267" s="368" customFormat="true" ht="12.75" hidden="false" customHeight="false" outlineLevel="0" collapsed="false">
      <c r="A267" s="441"/>
      <c r="B267" s="422" t="n">
        <v>315580</v>
      </c>
      <c r="C267" s="422" t="n">
        <v>17864</v>
      </c>
      <c r="D267" s="422" t="n">
        <v>19148</v>
      </c>
      <c r="E267" s="368" t="n">
        <v>-1284</v>
      </c>
      <c r="G267" s="504"/>
    </row>
    <row r="268" s="368" customFormat="true" ht="12.75" hidden="false" customHeight="false" outlineLevel="0" collapsed="false">
      <c r="A268" s="441"/>
      <c r="B268" s="422" t="n">
        <v>45512</v>
      </c>
      <c r="C268" s="422" t="n">
        <v>2700</v>
      </c>
      <c r="D268" s="422" t="n">
        <v>2287</v>
      </c>
      <c r="E268" s="368" t="n">
        <v>413</v>
      </c>
      <c r="G268" s="504"/>
    </row>
    <row r="269" s="368" customFormat="true" ht="12.75" hidden="false" customHeight="false" outlineLevel="0" collapsed="false">
      <c r="A269" s="441"/>
      <c r="B269" s="422" t="n">
        <v>37082</v>
      </c>
      <c r="C269" s="422" t="n">
        <v>1768</v>
      </c>
      <c r="D269" s="422" t="n">
        <v>1913</v>
      </c>
      <c r="E269" s="368" t="n">
        <v>-145</v>
      </c>
      <c r="G269" s="504"/>
    </row>
    <row r="270" s="368" customFormat="true" ht="12.75" hidden="false" customHeight="false" outlineLevel="0" collapsed="false">
      <c r="A270" s="441"/>
      <c r="B270" s="422" t="n">
        <v>24764</v>
      </c>
      <c r="C270" s="422" t="n">
        <v>1159</v>
      </c>
      <c r="D270" s="422" t="n">
        <v>1392</v>
      </c>
      <c r="E270" s="368" t="n">
        <v>-233</v>
      </c>
      <c r="G270" s="504"/>
    </row>
    <row r="271" s="368" customFormat="true" ht="12.75" hidden="false" customHeight="false" outlineLevel="0" collapsed="false">
      <c r="A271" s="441"/>
      <c r="B271" s="422" t="n">
        <v>29885</v>
      </c>
      <c r="C271" s="422" t="n">
        <v>1515</v>
      </c>
      <c r="D271" s="422" t="n">
        <v>1801</v>
      </c>
      <c r="E271" s="368" t="n">
        <v>-286</v>
      </c>
      <c r="G271" s="504"/>
    </row>
    <row r="272" s="368" customFormat="true" ht="12.75" hidden="false" customHeight="false" outlineLevel="0" collapsed="false">
      <c r="A272" s="441"/>
      <c r="B272" s="422" t="n">
        <v>29985</v>
      </c>
      <c r="C272" s="422" t="n">
        <v>1653</v>
      </c>
      <c r="D272" s="422" t="n">
        <v>1512</v>
      </c>
      <c r="E272" s="368" t="n">
        <v>141</v>
      </c>
      <c r="G272" s="504"/>
    </row>
    <row r="273" s="368" customFormat="true" ht="12.75" hidden="false" customHeight="false" outlineLevel="0" collapsed="false">
      <c r="A273" s="441"/>
      <c r="B273" s="422" t="n">
        <v>39361</v>
      </c>
      <c r="C273" s="422" t="n">
        <v>1570</v>
      </c>
      <c r="D273" s="422" t="n">
        <v>1962</v>
      </c>
      <c r="E273" s="368" t="n">
        <v>-392</v>
      </c>
      <c r="G273" s="504"/>
    </row>
    <row r="274" s="368" customFormat="true" ht="12.75" hidden="false" customHeight="false" outlineLevel="0" collapsed="false">
      <c r="A274" s="441"/>
      <c r="B274" s="422" t="n">
        <v>22694</v>
      </c>
      <c r="C274" s="422" t="n">
        <v>1345</v>
      </c>
      <c r="D274" s="422" t="n">
        <v>1134</v>
      </c>
      <c r="E274" s="368" t="n">
        <v>211</v>
      </c>
      <c r="G274" s="504"/>
    </row>
    <row r="275" s="368" customFormat="true" ht="12.75" hidden="false" customHeight="false" outlineLevel="0" collapsed="false">
      <c r="A275" s="441"/>
      <c r="B275" s="422" t="n">
        <v>7557</v>
      </c>
      <c r="C275" s="422" t="n">
        <v>423</v>
      </c>
      <c r="D275" s="422" t="n">
        <v>432</v>
      </c>
      <c r="E275" s="368" t="n">
        <v>-9</v>
      </c>
      <c r="G275" s="504"/>
    </row>
    <row r="276" s="368" customFormat="true" ht="12.75" hidden="false" customHeight="false" outlineLevel="0" collapsed="false">
      <c r="A276" s="441"/>
      <c r="B276" s="422" t="n">
        <v>70556</v>
      </c>
      <c r="C276" s="422" t="n">
        <v>3709</v>
      </c>
      <c r="D276" s="422" t="n">
        <v>3291</v>
      </c>
      <c r="E276" s="368" t="n">
        <v>418</v>
      </c>
      <c r="G276" s="504"/>
    </row>
    <row r="277" s="368" customFormat="true" ht="12.75" hidden="false" customHeight="false" outlineLevel="0" collapsed="false">
      <c r="A277" s="441"/>
      <c r="B277" s="422" t="n">
        <v>28484</v>
      </c>
      <c r="C277" s="422" t="n">
        <v>1202</v>
      </c>
      <c r="D277" s="422" t="n">
        <v>1183</v>
      </c>
      <c r="E277" s="368" t="n">
        <v>19</v>
      </c>
      <c r="G277" s="504"/>
    </row>
    <row r="278" s="368" customFormat="true" ht="12.75" hidden="false" customHeight="false" outlineLevel="0" collapsed="false">
      <c r="A278" s="441"/>
      <c r="B278" s="422" t="n">
        <v>214156</v>
      </c>
      <c r="C278" s="422" t="n">
        <v>15225</v>
      </c>
      <c r="D278" s="422" t="n">
        <v>10191</v>
      </c>
      <c r="E278" s="368" t="n">
        <v>5034</v>
      </c>
      <c r="G278" s="504"/>
    </row>
    <row r="279" s="368" customFormat="true" ht="12.75" hidden="false" customHeight="false" outlineLevel="0" collapsed="false">
      <c r="A279" s="441"/>
      <c r="B279" s="422" t="n">
        <v>35859</v>
      </c>
      <c r="C279" s="422" t="n">
        <v>2160</v>
      </c>
      <c r="D279" s="422" t="n">
        <v>2013</v>
      </c>
      <c r="E279" s="368" t="n">
        <v>147</v>
      </c>
      <c r="G279" s="504"/>
    </row>
    <row r="280" s="368" customFormat="true" ht="12.75" hidden="false" customHeight="false" outlineLevel="0" collapsed="false">
      <c r="A280" s="441"/>
      <c r="B280" s="422" t="n">
        <v>94751</v>
      </c>
      <c r="C280" s="422" t="n">
        <v>5358</v>
      </c>
      <c r="D280" s="422" t="n">
        <v>4605</v>
      </c>
      <c r="E280" s="368" t="n">
        <v>753</v>
      </c>
      <c r="G280" s="504"/>
    </row>
    <row r="281" s="368" customFormat="true" ht="12.75" hidden="false" customHeight="false" outlineLevel="0" collapsed="false">
      <c r="A281" s="441"/>
      <c r="B281" s="422" t="n">
        <v>61440</v>
      </c>
      <c r="C281" s="422" t="n">
        <v>3468</v>
      </c>
      <c r="D281" s="422" t="n">
        <v>2500</v>
      </c>
      <c r="E281" s="368" t="n">
        <v>968</v>
      </c>
      <c r="G281" s="504"/>
    </row>
    <row r="282" s="368" customFormat="true" ht="12.75" hidden="false" customHeight="false" outlineLevel="0" collapsed="false">
      <c r="A282" s="441"/>
      <c r="B282" s="422" t="n">
        <v>126373</v>
      </c>
      <c r="C282" s="422" t="n">
        <v>6761</v>
      </c>
      <c r="D282" s="422" t="n">
        <v>6015</v>
      </c>
      <c r="E282" s="368" t="n">
        <v>746</v>
      </c>
      <c r="G282" s="504"/>
    </row>
    <row r="283" s="368" customFormat="true" ht="12.75" hidden="false" customHeight="false" outlineLevel="0" collapsed="false">
      <c r="A283" s="441"/>
      <c r="B283" s="422" t="n">
        <v>39397</v>
      </c>
      <c r="C283" s="422" t="n">
        <v>2089</v>
      </c>
      <c r="D283" s="422" t="n">
        <v>1714</v>
      </c>
      <c r="E283" s="368" t="n">
        <v>375</v>
      </c>
      <c r="G283" s="504"/>
    </row>
    <row r="284" s="368" customFormat="true" ht="12.75" hidden="false" customHeight="false" outlineLevel="0" collapsed="false">
      <c r="A284" s="441"/>
      <c r="B284" s="422" t="n">
        <v>30129</v>
      </c>
      <c r="C284" s="422" t="n">
        <v>1476</v>
      </c>
      <c r="D284" s="422" t="n">
        <v>1435</v>
      </c>
      <c r="E284" s="368" t="n">
        <v>41</v>
      </c>
      <c r="G284" s="504"/>
    </row>
    <row r="285" s="368" customFormat="true" ht="12.75" hidden="false" customHeight="false" outlineLevel="0" collapsed="false">
      <c r="A285" s="441"/>
      <c r="B285" s="422" t="n">
        <v>61014</v>
      </c>
      <c r="C285" s="422" t="n">
        <v>3596</v>
      </c>
      <c r="D285" s="422" t="n">
        <v>3099</v>
      </c>
      <c r="E285" s="368" t="n">
        <v>497</v>
      </c>
      <c r="G285" s="504"/>
    </row>
    <row r="286" s="368" customFormat="true" ht="12.75" hidden="false" customHeight="false" outlineLevel="0" collapsed="false">
      <c r="A286" s="441"/>
      <c r="B286" s="422" t="n">
        <v>32418</v>
      </c>
      <c r="C286" s="422" t="n">
        <v>1557</v>
      </c>
      <c r="D286" s="422" t="n">
        <v>1463</v>
      </c>
      <c r="E286" s="368" t="n">
        <v>94</v>
      </c>
      <c r="G286" s="504"/>
    </row>
    <row r="287" s="368" customFormat="true" ht="12.75" hidden="false" customHeight="false" outlineLevel="0" collapsed="false">
      <c r="A287" s="441"/>
      <c r="B287" s="422" t="n">
        <v>18592</v>
      </c>
      <c r="C287" s="422" t="n">
        <v>932</v>
      </c>
      <c r="D287" s="422" t="n">
        <v>876</v>
      </c>
      <c r="E287" s="368" t="n">
        <v>56</v>
      </c>
      <c r="G287" s="504"/>
    </row>
    <row r="288" s="368" customFormat="true" ht="12.75" hidden="false" customHeight="false" outlineLevel="0" collapsed="false">
      <c r="A288" s="441"/>
      <c r="B288" s="422" t="n">
        <v>53631</v>
      </c>
      <c r="C288" s="422" t="n">
        <v>2967</v>
      </c>
      <c r="D288" s="422" t="n">
        <v>2433</v>
      </c>
      <c r="E288" s="368" t="n">
        <v>534</v>
      </c>
      <c r="G288" s="504"/>
    </row>
    <row r="289" s="368" customFormat="true" ht="12.75" hidden="false" customHeight="false" outlineLevel="0" collapsed="false">
      <c r="A289" s="441"/>
      <c r="B289" s="422" t="n">
        <v>27632</v>
      </c>
      <c r="C289" s="422" t="n">
        <v>1629</v>
      </c>
      <c r="D289" s="422" t="n">
        <v>1333</v>
      </c>
      <c r="E289" s="368" t="n">
        <v>296</v>
      </c>
      <c r="G289" s="504"/>
    </row>
    <row r="290" s="368" customFormat="true" ht="12.75" hidden="false" customHeight="false" outlineLevel="0" collapsed="false">
      <c r="A290" s="441"/>
      <c r="B290" s="422" t="n">
        <v>42596</v>
      </c>
      <c r="C290" s="422" t="n">
        <v>2420</v>
      </c>
      <c r="D290" s="422" t="n">
        <v>1666</v>
      </c>
      <c r="E290" s="368" t="n">
        <v>754</v>
      </c>
      <c r="G290" s="504"/>
    </row>
    <row r="291" s="368" customFormat="true" ht="12.75" hidden="false" customHeight="false" outlineLevel="0" collapsed="false">
      <c r="A291" s="441"/>
      <c r="B291" s="422" t="n">
        <v>14612</v>
      </c>
      <c r="C291" s="422" t="n">
        <v>869</v>
      </c>
      <c r="D291" s="422" t="n">
        <v>670</v>
      </c>
      <c r="E291" s="368" t="n">
        <v>199</v>
      </c>
      <c r="G291" s="504"/>
    </row>
    <row r="292" s="368" customFormat="true" ht="12.75" hidden="false" customHeight="false" outlineLevel="0" collapsed="false">
      <c r="A292" s="441"/>
      <c r="B292" s="422" t="n">
        <v>11329</v>
      </c>
      <c r="C292" s="422" t="n">
        <v>752</v>
      </c>
      <c r="D292" s="422" t="n">
        <v>605</v>
      </c>
      <c r="E292" s="368" t="n">
        <v>147</v>
      </c>
      <c r="G292" s="504"/>
    </row>
    <row r="293" s="368" customFormat="true" ht="12.75" hidden="false" customHeight="false" outlineLevel="0" collapsed="false">
      <c r="A293" s="441"/>
      <c r="B293" s="422" t="n">
        <v>37697</v>
      </c>
      <c r="C293" s="422" t="n">
        <v>1839</v>
      </c>
      <c r="D293" s="422" t="n">
        <v>1569</v>
      </c>
      <c r="E293" s="368" t="n">
        <v>270</v>
      </c>
      <c r="G293" s="504"/>
    </row>
    <row r="294" s="368" customFormat="true" ht="12.75" hidden="false" customHeight="false" outlineLevel="0" collapsed="false">
      <c r="A294" s="441"/>
      <c r="B294" s="422" t="n">
        <v>72610</v>
      </c>
      <c r="C294" s="422" t="n">
        <v>4024</v>
      </c>
      <c r="D294" s="422" t="n">
        <v>2300</v>
      </c>
      <c r="E294" s="368" t="n">
        <v>1724</v>
      </c>
      <c r="G294" s="504"/>
    </row>
    <row r="295" s="368" customFormat="true" ht="12.75" hidden="false" customHeight="false" outlineLevel="0" collapsed="false">
      <c r="A295" s="441"/>
      <c r="B295" s="422" t="n">
        <v>44891</v>
      </c>
      <c r="C295" s="422" t="n">
        <v>2160</v>
      </c>
      <c r="D295" s="422" t="n">
        <v>2424</v>
      </c>
      <c r="E295" s="368" t="n">
        <v>-264</v>
      </c>
      <c r="G295" s="504"/>
    </row>
    <row r="296" s="368" customFormat="true" ht="12.75" hidden="false" customHeight="false" outlineLevel="0" collapsed="false">
      <c r="A296" s="441"/>
      <c r="B296" s="422" t="n">
        <v>33685</v>
      </c>
      <c r="C296" s="422" t="n">
        <v>1701</v>
      </c>
      <c r="D296" s="422" t="n">
        <v>1457</v>
      </c>
      <c r="E296" s="368" t="n">
        <v>244</v>
      </c>
      <c r="G296" s="504"/>
    </row>
    <row r="297" s="368" customFormat="true" ht="12.75" hidden="false" customHeight="false" outlineLevel="0" collapsed="false">
      <c r="A297" s="441"/>
      <c r="B297" s="422" t="n">
        <v>19119</v>
      </c>
      <c r="C297" s="422" t="n">
        <v>839</v>
      </c>
      <c r="D297" s="422" t="n">
        <v>712</v>
      </c>
      <c r="E297" s="368" t="n">
        <v>127</v>
      </c>
      <c r="G297" s="504"/>
    </row>
    <row r="298" s="368" customFormat="true" ht="12.75" hidden="false" customHeight="false" outlineLevel="0" collapsed="false">
      <c r="A298" s="441"/>
      <c r="B298" s="422" t="n">
        <v>13061</v>
      </c>
      <c r="C298" s="422" t="n">
        <v>610</v>
      </c>
      <c r="D298" s="422" t="n">
        <v>512</v>
      </c>
      <c r="E298" s="368" t="n">
        <v>98</v>
      </c>
      <c r="G298" s="504"/>
    </row>
    <row r="299" s="368" customFormat="true" ht="12.75" hidden="false" customHeight="false" outlineLevel="0" collapsed="false">
      <c r="A299" s="441"/>
      <c r="B299" s="422" t="n">
        <v>77556</v>
      </c>
      <c r="C299" s="422" t="n">
        <v>3999</v>
      </c>
      <c r="D299" s="422" t="n">
        <v>3134</v>
      </c>
      <c r="E299" s="368" t="n">
        <v>865</v>
      </c>
      <c r="G299" s="504"/>
    </row>
    <row r="300" s="368" customFormat="true" ht="12.75" hidden="false" customHeight="false" outlineLevel="0" collapsed="false">
      <c r="A300" s="441"/>
      <c r="B300" s="422" t="n">
        <v>29788</v>
      </c>
      <c r="C300" s="422" t="n">
        <v>1116</v>
      </c>
      <c r="D300" s="422" t="n">
        <v>1083</v>
      </c>
      <c r="E300" s="368" t="n">
        <v>33</v>
      </c>
      <c r="G300" s="504"/>
    </row>
    <row r="301" s="368" customFormat="true" ht="12.75" hidden="false" customHeight="false" outlineLevel="0" collapsed="false">
      <c r="A301" s="441"/>
      <c r="B301" s="422" t="n">
        <v>27956</v>
      </c>
      <c r="C301" s="422" t="n">
        <v>1219</v>
      </c>
      <c r="D301" s="422" t="n">
        <v>1187</v>
      </c>
      <c r="E301" s="368" t="n">
        <v>32</v>
      </c>
      <c r="G301" s="504"/>
    </row>
    <row r="302" s="368" customFormat="true" ht="12.75" hidden="false" customHeight="false" outlineLevel="0" collapsed="false">
      <c r="A302" s="441"/>
      <c r="B302" s="422" t="n">
        <v>45438</v>
      </c>
      <c r="C302" s="422" t="n">
        <v>2244</v>
      </c>
      <c r="D302" s="422" t="n">
        <v>2416</v>
      </c>
      <c r="E302" s="368" t="n">
        <v>-172</v>
      </c>
      <c r="G302" s="504"/>
    </row>
    <row r="303" s="368" customFormat="true" ht="12.75" hidden="false" customHeight="false" outlineLevel="0" collapsed="false">
      <c r="A303" s="441"/>
      <c r="B303" s="422" t="n">
        <v>25044</v>
      </c>
      <c r="C303" s="422" t="n">
        <v>960</v>
      </c>
      <c r="D303" s="422" t="n">
        <v>914</v>
      </c>
      <c r="E303" s="368" t="n">
        <v>46</v>
      </c>
      <c r="G303" s="504"/>
    </row>
    <row r="304" s="368" customFormat="true" ht="12.75" hidden="false" customHeight="false" outlineLevel="0" collapsed="false">
      <c r="A304" s="441"/>
      <c r="B304" s="422" t="n">
        <v>57957</v>
      </c>
      <c r="C304" s="422" t="n">
        <v>2332</v>
      </c>
      <c r="D304" s="422" t="n">
        <v>2947</v>
      </c>
      <c r="E304" s="368" t="n">
        <v>-615</v>
      </c>
      <c r="G304" s="504"/>
    </row>
    <row r="305" s="368" customFormat="true" ht="12.75" hidden="false" customHeight="false" outlineLevel="0" collapsed="false">
      <c r="B305" s="422" t="n">
        <v>13280</v>
      </c>
      <c r="C305" s="422" t="n">
        <v>433</v>
      </c>
      <c r="D305" s="422" t="n">
        <v>474</v>
      </c>
      <c r="E305" s="422" t="n">
        <v>-41</v>
      </c>
      <c r="F305" s="422"/>
      <c r="G305" s="504"/>
    </row>
  </sheetData>
  <mergeCells count="4">
    <mergeCell ref="C7:E7"/>
    <mergeCell ref="F7:H7"/>
    <mergeCell ref="A143:H143"/>
    <mergeCell ref="C198:E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3" s="23" customFormat="true" ht="21" hidden="false" customHeight="false" outlineLevel="0" collapsed="false">
      <c r="A3" s="18" t="n">
        <v>1</v>
      </c>
      <c r="B3" s="19" t="s">
        <v>7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25.7"/>
    <col collapsed="false" customWidth="true" hidden="false" outlineLevel="0" max="2" min="2" style="510" width="14.28"/>
    <col collapsed="false" customWidth="true" hidden="false" outlineLevel="0" max="6" min="3" style="422" width="14.28"/>
    <col collapsed="false" customWidth="true" hidden="false" outlineLevel="0" max="7" min="7" style="349" width="8.7"/>
    <col collapsed="false" customWidth="false" hidden="false" outlineLevel="0" max="257" min="8" style="349" width="8.85"/>
  </cols>
  <sheetData>
    <row r="1" s="369" customFormat="true" ht="15" hidden="false" customHeight="false" outlineLevel="0" collapsed="false">
      <c r="A1" s="369" t="s">
        <v>874</v>
      </c>
      <c r="B1" s="633"/>
      <c r="C1" s="737"/>
      <c r="D1" s="737"/>
      <c r="E1" s="737"/>
      <c r="F1" s="737"/>
    </row>
    <row r="2" s="369" customFormat="true" ht="15" hidden="false" customHeight="false" outlineLevel="0" collapsed="false">
      <c r="A2" s="369" t="s">
        <v>875</v>
      </c>
      <c r="B2" s="633"/>
      <c r="C2" s="737"/>
      <c r="D2" s="737"/>
      <c r="E2" s="737"/>
      <c r="F2" s="737"/>
    </row>
    <row r="3" s="369" customFormat="true" ht="15" hidden="false" customHeight="false" outlineLevel="0" collapsed="false">
      <c r="B3" s="633"/>
      <c r="C3" s="737"/>
      <c r="D3" s="737"/>
      <c r="E3" s="737"/>
      <c r="F3" s="737"/>
    </row>
    <row r="4" s="634" customFormat="true" ht="15" hidden="false" customHeight="false" outlineLevel="0" collapsed="false">
      <c r="B4" s="635"/>
      <c r="C4" s="739"/>
      <c r="D4" s="739"/>
      <c r="E4" s="739"/>
      <c r="F4" s="739"/>
    </row>
    <row r="5" s="377" customFormat="true" ht="12.75" hidden="false" customHeight="false" outlineLevel="0" collapsed="false">
      <c r="A5" s="372"/>
      <c r="B5" s="444"/>
      <c r="C5" s="742"/>
      <c r="D5" s="742"/>
      <c r="E5" s="742"/>
      <c r="F5" s="742"/>
    </row>
    <row r="6" s="352" customFormat="true" ht="12.75" hidden="false" customHeight="false" outlineLevel="0" collapsed="false">
      <c r="A6" s="743"/>
      <c r="B6" s="755" t="s">
        <v>838</v>
      </c>
      <c r="C6" s="755"/>
      <c r="D6" s="755"/>
      <c r="E6" s="755"/>
      <c r="F6" s="755"/>
    </row>
    <row r="7" s="352" customFormat="true" ht="12.75" hidden="false" customHeight="false" outlineLevel="0" collapsed="false">
      <c r="A7" s="747"/>
      <c r="B7" s="744"/>
      <c r="C7" s="805"/>
      <c r="D7" s="806"/>
      <c r="E7" s="806"/>
      <c r="F7" s="807"/>
    </row>
    <row r="8" s="352" customFormat="true" ht="12.75" hidden="false" customHeight="false" outlineLevel="0" collapsed="false">
      <c r="A8" s="808"/>
      <c r="B8" s="745" t="s">
        <v>790</v>
      </c>
      <c r="C8" s="745" t="s">
        <v>791</v>
      </c>
      <c r="D8" s="745" t="s">
        <v>839</v>
      </c>
      <c r="E8" s="745" t="s">
        <v>840</v>
      </c>
      <c r="F8" s="745" t="s">
        <v>31</v>
      </c>
    </row>
    <row r="9" s="352" customFormat="true" ht="12.75" hidden="false" customHeight="false" outlineLevel="0" collapsed="false">
      <c r="A9" s="754"/>
      <c r="B9" s="809"/>
      <c r="C9" s="809"/>
      <c r="D9" s="809" t="s">
        <v>794</v>
      </c>
      <c r="E9" s="809" t="s">
        <v>795</v>
      </c>
      <c r="F9" s="809"/>
    </row>
    <row r="10" s="352" customFormat="true" ht="12.75" hidden="false" customHeight="false" outlineLevel="0" collapsed="false">
      <c r="A10" s="454"/>
      <c r="B10" s="810"/>
      <c r="C10" s="741"/>
      <c r="D10" s="741"/>
      <c r="E10" s="741"/>
      <c r="F10" s="811"/>
    </row>
    <row r="11" s="352" customFormat="true" ht="12.75" hidden="false" customHeight="false" outlineLevel="0" collapsed="false">
      <c r="A11" s="391" t="s">
        <v>404</v>
      </c>
      <c r="B11" s="392" t="n">
        <v>4180</v>
      </c>
      <c r="C11" s="393" t="n">
        <v>8850</v>
      </c>
      <c r="D11" s="393" t="n">
        <v>1230</v>
      </c>
      <c r="E11" s="393" t="n">
        <v>7790</v>
      </c>
      <c r="F11" s="394" t="n">
        <v>22040</v>
      </c>
      <c r="AA11" s="444" t="n">
        <v>4180</v>
      </c>
      <c r="AB11" s="444" t="n">
        <v>8845</v>
      </c>
      <c r="AC11" s="444" t="n">
        <v>1225</v>
      </c>
      <c r="AD11" s="352" t="n">
        <v>7786</v>
      </c>
      <c r="AE11" s="352" t="n">
        <v>22036</v>
      </c>
    </row>
    <row r="12" s="407" customFormat="true" ht="12.75" hidden="false" customHeight="false" outlineLevel="0" collapsed="false">
      <c r="A12" s="763" t="s">
        <v>405</v>
      </c>
      <c r="B12" s="399" t="n">
        <v>2350</v>
      </c>
      <c r="C12" s="400" t="n">
        <v>4700</v>
      </c>
      <c r="D12" s="400" t="n">
        <v>710</v>
      </c>
      <c r="E12" s="400" t="n">
        <v>4040</v>
      </c>
      <c r="F12" s="401" t="n">
        <v>11800</v>
      </c>
      <c r="AA12" s="510" t="n">
        <v>2347</v>
      </c>
      <c r="AB12" s="510" t="n">
        <v>4702</v>
      </c>
      <c r="AC12" s="510" t="n">
        <v>714</v>
      </c>
      <c r="AD12" s="349" t="n">
        <v>4035</v>
      </c>
      <c r="AE12" s="349" t="n">
        <v>11798</v>
      </c>
    </row>
    <row r="13" customFormat="false" ht="12.75" hidden="false" customHeight="false" outlineLevel="0" collapsed="false">
      <c r="A13" s="686" t="s">
        <v>406</v>
      </c>
      <c r="B13" s="399" t="n">
        <v>120</v>
      </c>
      <c r="C13" s="400" t="n">
        <v>290</v>
      </c>
      <c r="D13" s="400" t="n">
        <v>30</v>
      </c>
      <c r="E13" s="400" t="n">
        <v>270</v>
      </c>
      <c r="F13" s="401" t="n">
        <v>710</v>
      </c>
      <c r="AA13" s="764" t="n">
        <v>115</v>
      </c>
      <c r="AB13" s="764" t="n">
        <v>290</v>
      </c>
      <c r="AC13" s="764" t="n">
        <v>30</v>
      </c>
      <c r="AD13" s="407" t="n">
        <v>274</v>
      </c>
      <c r="AE13" s="407" t="n">
        <v>709</v>
      </c>
    </row>
    <row r="14" customFormat="false" ht="12.75" hidden="false" customHeight="false" outlineLevel="0" collapsed="false">
      <c r="A14" s="466" t="s">
        <v>407</v>
      </c>
      <c r="B14" s="399" t="n">
        <v>270</v>
      </c>
      <c r="C14" s="400" t="n">
        <v>570</v>
      </c>
      <c r="D14" s="400" t="n">
        <v>80</v>
      </c>
      <c r="E14" s="400" t="n">
        <v>530</v>
      </c>
      <c r="F14" s="401" t="n">
        <v>1440</v>
      </c>
      <c r="AA14" s="510" t="n">
        <v>271</v>
      </c>
      <c r="AB14" s="510" t="n">
        <v>565</v>
      </c>
      <c r="AC14" s="510" t="n">
        <v>75</v>
      </c>
      <c r="AD14" s="349" t="n">
        <v>527</v>
      </c>
      <c r="AE14" s="349" t="n">
        <v>1438</v>
      </c>
    </row>
    <row r="15" customFormat="false" ht="12.75" hidden="false" customHeight="false" outlineLevel="0" collapsed="false">
      <c r="A15" s="696" t="s">
        <v>408</v>
      </c>
      <c r="B15" s="399" t="n">
        <v>690</v>
      </c>
      <c r="C15" s="400" t="n">
        <v>1520</v>
      </c>
      <c r="D15" s="400" t="n">
        <v>190</v>
      </c>
      <c r="E15" s="400" t="n">
        <v>1290</v>
      </c>
      <c r="F15" s="401" t="n">
        <v>3690</v>
      </c>
      <c r="AA15" s="510" t="n">
        <v>692</v>
      </c>
      <c r="AB15" s="510" t="n">
        <v>1524</v>
      </c>
      <c r="AC15" s="510" t="n">
        <v>189</v>
      </c>
      <c r="AD15" s="349" t="n">
        <v>1287</v>
      </c>
      <c r="AE15" s="349" t="n">
        <v>3692</v>
      </c>
    </row>
    <row r="16" customFormat="false" ht="12.75" hidden="false" customHeight="false" outlineLevel="0" collapsed="false">
      <c r="A16" s="696" t="s">
        <v>409</v>
      </c>
      <c r="B16" s="399" t="n">
        <v>190</v>
      </c>
      <c r="C16" s="400" t="n">
        <v>440</v>
      </c>
      <c r="D16" s="400" t="n">
        <v>50</v>
      </c>
      <c r="E16" s="400" t="n">
        <v>400</v>
      </c>
      <c r="F16" s="401" t="n">
        <v>1090</v>
      </c>
      <c r="AA16" s="510" t="n">
        <v>191</v>
      </c>
      <c r="AB16" s="510" t="n">
        <v>439</v>
      </c>
      <c r="AC16" s="510" t="n">
        <v>53</v>
      </c>
      <c r="AD16" s="349" t="n">
        <v>404</v>
      </c>
      <c r="AE16" s="349" t="n">
        <v>1087</v>
      </c>
    </row>
    <row r="17" customFormat="false" ht="12.75" hidden="false" customHeight="false" outlineLevel="0" collapsed="false">
      <c r="A17" s="696" t="s">
        <v>410</v>
      </c>
      <c r="B17" s="399" t="n">
        <v>330</v>
      </c>
      <c r="C17" s="400" t="n">
        <v>790</v>
      </c>
      <c r="D17" s="400" t="n">
        <v>100</v>
      </c>
      <c r="E17" s="400" t="n">
        <v>710</v>
      </c>
      <c r="F17" s="401" t="n">
        <v>1940</v>
      </c>
      <c r="AA17" s="510" t="n">
        <v>334</v>
      </c>
      <c r="AB17" s="510" t="n">
        <v>788</v>
      </c>
      <c r="AC17" s="510" t="n">
        <v>103</v>
      </c>
      <c r="AD17" s="349" t="n">
        <v>714</v>
      </c>
      <c r="AE17" s="349" t="n">
        <v>1939</v>
      </c>
    </row>
    <row r="18" s="407" customFormat="true" ht="12.75" hidden="false" customHeight="false" outlineLevel="0" collapsed="false">
      <c r="A18" s="696" t="s">
        <v>411</v>
      </c>
      <c r="B18" s="399" t="n">
        <v>140</v>
      </c>
      <c r="C18" s="400" t="n">
        <v>300</v>
      </c>
      <c r="D18" s="400" t="n">
        <v>40</v>
      </c>
      <c r="E18" s="400" t="n">
        <v>320</v>
      </c>
      <c r="F18" s="401" t="n">
        <v>800</v>
      </c>
      <c r="AA18" s="510" t="n">
        <v>144</v>
      </c>
      <c r="AB18" s="510" t="n">
        <v>300</v>
      </c>
      <c r="AC18" s="510" t="n">
        <v>37</v>
      </c>
      <c r="AD18" s="349" t="n">
        <v>317</v>
      </c>
      <c r="AE18" s="349" t="n">
        <v>798</v>
      </c>
    </row>
    <row r="19" customFormat="false" ht="12.75" hidden="false" customHeight="false" outlineLevel="0" collapsed="false">
      <c r="A19" s="765" t="s">
        <v>412</v>
      </c>
      <c r="B19" s="399" t="n">
        <v>90</v>
      </c>
      <c r="C19" s="400" t="n">
        <v>240</v>
      </c>
      <c r="D19" s="400" t="n">
        <v>20</v>
      </c>
      <c r="E19" s="400" t="n">
        <v>230</v>
      </c>
      <c r="F19" s="401" t="n">
        <v>580</v>
      </c>
      <c r="AA19" s="764" t="n">
        <v>86</v>
      </c>
      <c r="AB19" s="764" t="n">
        <v>237</v>
      </c>
      <c r="AC19" s="764" t="n">
        <v>24</v>
      </c>
      <c r="AD19" s="407" t="n">
        <v>228</v>
      </c>
      <c r="AE19" s="407" t="n">
        <v>575</v>
      </c>
    </row>
    <row r="20" customFormat="false" ht="12.75" hidden="false" customHeight="false" outlineLevel="0" collapsed="false">
      <c r="A20" s="766" t="s">
        <v>413</v>
      </c>
      <c r="B20" s="767" t="n">
        <v>100</v>
      </c>
      <c r="C20" s="768" t="n">
        <v>230</v>
      </c>
      <c r="D20" s="768" t="n">
        <v>20</v>
      </c>
      <c r="E20" s="768" t="n">
        <v>230</v>
      </c>
      <c r="F20" s="769" t="n">
        <v>590</v>
      </c>
      <c r="AA20" s="510" t="n">
        <v>100</v>
      </c>
      <c r="AB20" s="510" t="n">
        <v>233</v>
      </c>
      <c r="AC20" s="510" t="n">
        <v>22</v>
      </c>
      <c r="AD20" s="349" t="n">
        <v>233</v>
      </c>
      <c r="AE20" s="349" t="n">
        <v>588</v>
      </c>
    </row>
    <row r="21" customFormat="false" ht="12.75" hidden="false" customHeight="false" outlineLevel="0" collapsed="false">
      <c r="A21" s="772" t="s">
        <v>414</v>
      </c>
      <c r="B21" s="392" t="n">
        <v>8780</v>
      </c>
      <c r="C21" s="393" t="n">
        <v>17460</v>
      </c>
      <c r="D21" s="393" t="n">
        <v>2670</v>
      </c>
      <c r="E21" s="393" t="n">
        <v>15550</v>
      </c>
      <c r="F21" s="394" t="n">
        <v>44460</v>
      </c>
      <c r="AA21" s="510" t="n">
        <v>8776</v>
      </c>
      <c r="AB21" s="510" t="n">
        <v>17459</v>
      </c>
      <c r="AC21" s="510" t="n">
        <v>2671</v>
      </c>
      <c r="AD21" s="349" t="n">
        <v>15551</v>
      </c>
      <c r="AE21" s="349" t="n">
        <v>44457</v>
      </c>
    </row>
    <row r="22" customFormat="false" ht="12.75" hidden="false" customHeight="false" outlineLevel="0" collapsed="false">
      <c r="A22" s="696" t="s">
        <v>415</v>
      </c>
      <c r="B22" s="399" t="n">
        <v>610</v>
      </c>
      <c r="C22" s="400" t="n">
        <v>1270</v>
      </c>
      <c r="D22" s="400" t="n">
        <v>200</v>
      </c>
      <c r="E22" s="400" t="n">
        <v>1190</v>
      </c>
      <c r="F22" s="401" t="n">
        <v>3270</v>
      </c>
      <c r="AA22" s="510" t="n">
        <v>609</v>
      </c>
      <c r="AB22" s="510" t="n">
        <v>1272</v>
      </c>
      <c r="AC22" s="510" t="n">
        <v>199</v>
      </c>
      <c r="AD22" s="349" t="n">
        <v>1185</v>
      </c>
      <c r="AE22" s="349" t="n">
        <v>3265</v>
      </c>
    </row>
    <row r="23" customFormat="false" ht="12.75" hidden="false" customHeight="false" outlineLevel="0" collapsed="false">
      <c r="A23" s="420" t="s">
        <v>416</v>
      </c>
      <c r="B23" s="399" t="n">
        <v>420</v>
      </c>
      <c r="C23" s="400" t="n">
        <v>810</v>
      </c>
      <c r="D23" s="400" t="n">
        <v>110</v>
      </c>
      <c r="E23" s="400" t="n">
        <v>760</v>
      </c>
      <c r="F23" s="401" t="n">
        <v>2100</v>
      </c>
      <c r="AA23" s="510" t="n">
        <v>418</v>
      </c>
      <c r="AB23" s="510" t="n">
        <v>807</v>
      </c>
      <c r="AC23" s="510" t="n">
        <v>110</v>
      </c>
      <c r="AD23" s="349" t="n">
        <v>760</v>
      </c>
      <c r="AE23" s="349" t="n">
        <v>2095</v>
      </c>
    </row>
    <row r="24" s="407" customFormat="true" ht="12.75" hidden="false" customHeight="false" outlineLevel="0" collapsed="false">
      <c r="A24" s="420" t="s">
        <v>417</v>
      </c>
      <c r="B24" s="399" t="n">
        <v>100</v>
      </c>
      <c r="C24" s="400" t="n">
        <v>260</v>
      </c>
      <c r="D24" s="400" t="n">
        <v>30</v>
      </c>
      <c r="E24" s="400" t="n">
        <v>240</v>
      </c>
      <c r="F24" s="401" t="n">
        <v>630</v>
      </c>
      <c r="AA24" s="510" t="n">
        <v>104</v>
      </c>
      <c r="AB24" s="510" t="n">
        <v>259</v>
      </c>
      <c r="AC24" s="510" t="n">
        <v>27</v>
      </c>
      <c r="AD24" s="349" t="n">
        <v>236</v>
      </c>
      <c r="AE24" s="349" t="n">
        <v>626</v>
      </c>
    </row>
    <row r="25" customFormat="false" ht="12.75" hidden="false" customHeight="false" outlineLevel="0" collapsed="false">
      <c r="A25" s="420" t="s">
        <v>418</v>
      </c>
      <c r="B25" s="399" t="n">
        <v>3820</v>
      </c>
      <c r="C25" s="400" t="n">
        <v>7010</v>
      </c>
      <c r="D25" s="400" t="n">
        <v>1220</v>
      </c>
      <c r="E25" s="400" t="n">
        <v>6110</v>
      </c>
      <c r="F25" s="401" t="n">
        <v>18160</v>
      </c>
      <c r="AA25" s="764" t="n">
        <v>3819</v>
      </c>
      <c r="AB25" s="764" t="n">
        <v>7013</v>
      </c>
      <c r="AC25" s="764" t="n">
        <v>1224</v>
      </c>
      <c r="AD25" s="407" t="n">
        <v>6105</v>
      </c>
      <c r="AE25" s="407" t="n">
        <v>18161</v>
      </c>
    </row>
    <row r="26" customFormat="false" ht="12.75" hidden="false" customHeight="false" outlineLevel="0" collapsed="false">
      <c r="A26" s="420" t="s">
        <v>419</v>
      </c>
      <c r="B26" s="399" t="n">
        <v>900</v>
      </c>
      <c r="C26" s="400" t="n">
        <v>1860</v>
      </c>
      <c r="D26" s="400" t="n">
        <v>280</v>
      </c>
      <c r="E26" s="400" t="n">
        <v>1620</v>
      </c>
      <c r="F26" s="401" t="n">
        <v>4660</v>
      </c>
      <c r="AA26" s="510" t="n">
        <v>900</v>
      </c>
      <c r="AB26" s="510" t="n">
        <v>1859</v>
      </c>
      <c r="AC26" s="510" t="n">
        <v>277</v>
      </c>
      <c r="AD26" s="349" t="n">
        <v>1623</v>
      </c>
      <c r="AE26" s="349" t="n">
        <v>4659</v>
      </c>
    </row>
    <row r="27" customFormat="false" ht="12.75" hidden="false" customHeight="false" outlineLevel="0" collapsed="false">
      <c r="A27" s="420" t="s">
        <v>420</v>
      </c>
      <c r="B27" s="399" t="n">
        <v>1020</v>
      </c>
      <c r="C27" s="400" t="n">
        <v>2120</v>
      </c>
      <c r="D27" s="400" t="n">
        <v>290</v>
      </c>
      <c r="E27" s="400" t="n">
        <v>1810</v>
      </c>
      <c r="F27" s="401" t="n">
        <v>5240</v>
      </c>
      <c r="AA27" s="510" t="n">
        <v>1022</v>
      </c>
      <c r="AB27" s="510" t="n">
        <v>2120</v>
      </c>
      <c r="AC27" s="510" t="n">
        <v>287</v>
      </c>
      <c r="AD27" s="349" t="n">
        <v>1814</v>
      </c>
      <c r="AE27" s="349" t="n">
        <v>5243</v>
      </c>
    </row>
    <row r="28" customFormat="false" ht="12.75" hidden="false" customHeight="false" outlineLevel="0" collapsed="false">
      <c r="A28" s="420" t="s">
        <v>421</v>
      </c>
      <c r="B28" s="399" t="n">
        <v>380</v>
      </c>
      <c r="C28" s="400" t="n">
        <v>830</v>
      </c>
      <c r="D28" s="400" t="n">
        <v>110</v>
      </c>
      <c r="E28" s="400" t="n">
        <v>760</v>
      </c>
      <c r="F28" s="401" t="n">
        <v>2080</v>
      </c>
      <c r="AA28" s="510" t="n">
        <v>381</v>
      </c>
      <c r="AB28" s="510" t="n">
        <v>829</v>
      </c>
      <c r="AC28" s="510" t="n">
        <v>113</v>
      </c>
      <c r="AD28" s="349" t="n">
        <v>759</v>
      </c>
      <c r="AE28" s="349" t="n">
        <v>2082</v>
      </c>
    </row>
    <row r="29" customFormat="false" ht="12.75" hidden="false" customHeight="false" outlineLevel="0" collapsed="false">
      <c r="A29" s="420" t="s">
        <v>422</v>
      </c>
      <c r="B29" s="399" t="n">
        <v>250</v>
      </c>
      <c r="C29" s="400" t="n">
        <v>550</v>
      </c>
      <c r="D29" s="400" t="n">
        <v>70</v>
      </c>
      <c r="E29" s="400" t="n">
        <v>520</v>
      </c>
      <c r="F29" s="401" t="n">
        <v>1390</v>
      </c>
      <c r="AA29" s="510" t="n">
        <v>250</v>
      </c>
      <c r="AB29" s="510" t="n">
        <v>551</v>
      </c>
      <c r="AC29" s="510" t="n">
        <v>67</v>
      </c>
      <c r="AD29" s="349" t="n">
        <v>523</v>
      </c>
      <c r="AE29" s="349" t="n">
        <v>1391</v>
      </c>
    </row>
    <row r="30" customFormat="false" ht="12.75" hidden="false" customHeight="false" outlineLevel="0" collapsed="false">
      <c r="A30" s="420" t="s">
        <v>423</v>
      </c>
      <c r="B30" s="399" t="n">
        <v>310</v>
      </c>
      <c r="C30" s="400" t="n">
        <v>750</v>
      </c>
      <c r="D30" s="400" t="n">
        <v>90</v>
      </c>
      <c r="E30" s="400" t="n">
        <v>660</v>
      </c>
      <c r="F30" s="401" t="n">
        <v>1810</v>
      </c>
      <c r="AA30" s="510" t="n">
        <v>306</v>
      </c>
      <c r="AB30" s="510" t="n">
        <v>753</v>
      </c>
      <c r="AC30" s="510" t="n">
        <v>91</v>
      </c>
      <c r="AD30" s="349" t="n">
        <v>663</v>
      </c>
      <c r="AE30" s="349" t="n">
        <v>1813</v>
      </c>
    </row>
    <row r="31" s="407" customFormat="true" ht="12.75" hidden="false" customHeight="false" outlineLevel="0" collapsed="false">
      <c r="A31" s="420" t="s">
        <v>424</v>
      </c>
      <c r="B31" s="399" t="n">
        <v>200</v>
      </c>
      <c r="C31" s="400" t="n">
        <v>440</v>
      </c>
      <c r="D31" s="400" t="n">
        <v>60</v>
      </c>
      <c r="E31" s="400" t="n">
        <v>430</v>
      </c>
      <c r="F31" s="401" t="n">
        <v>1130</v>
      </c>
      <c r="AA31" s="510" t="n">
        <v>198</v>
      </c>
      <c r="AB31" s="510" t="n">
        <v>441</v>
      </c>
      <c r="AC31" s="510" t="n">
        <v>56</v>
      </c>
      <c r="AD31" s="349" t="n">
        <v>434</v>
      </c>
      <c r="AE31" s="349" t="n">
        <v>1129</v>
      </c>
    </row>
    <row r="32" s="407" customFormat="true" ht="12.75" hidden="false" customHeight="false" outlineLevel="0" collapsed="false">
      <c r="A32" s="420" t="s">
        <v>425</v>
      </c>
      <c r="B32" s="399" t="n">
        <v>130</v>
      </c>
      <c r="C32" s="400" t="n">
        <v>280</v>
      </c>
      <c r="D32" s="400" t="n">
        <v>30</v>
      </c>
      <c r="E32" s="400" t="n">
        <v>280</v>
      </c>
      <c r="F32" s="401" t="n">
        <v>720</v>
      </c>
      <c r="AA32" s="764" t="n">
        <v>129</v>
      </c>
      <c r="AB32" s="764" t="n">
        <v>283</v>
      </c>
      <c r="AC32" s="764" t="n">
        <v>33</v>
      </c>
      <c r="AD32" s="407" t="n">
        <v>275</v>
      </c>
      <c r="AE32" s="407" t="n">
        <v>720</v>
      </c>
    </row>
    <row r="33" customFormat="false" ht="12.75" hidden="false" customHeight="false" outlineLevel="0" collapsed="false">
      <c r="A33" s="773" t="s">
        <v>426</v>
      </c>
      <c r="B33" s="399" t="n">
        <v>640</v>
      </c>
      <c r="C33" s="400" t="n">
        <v>1270</v>
      </c>
      <c r="D33" s="400" t="n">
        <v>190</v>
      </c>
      <c r="E33" s="400" t="n">
        <v>1170</v>
      </c>
      <c r="F33" s="401" t="n">
        <v>3270</v>
      </c>
      <c r="AA33" s="764" t="n">
        <v>640</v>
      </c>
      <c r="AB33" s="764" t="n">
        <v>1272</v>
      </c>
      <c r="AC33" s="764" t="n">
        <v>187</v>
      </c>
      <c r="AD33" s="407" t="n">
        <v>1174</v>
      </c>
      <c r="AE33" s="407" t="n">
        <v>3273</v>
      </c>
    </row>
    <row r="34" customFormat="false" ht="12.75" hidden="false" customHeight="false" outlineLevel="0" collapsed="false">
      <c r="A34" s="774" t="s">
        <v>427</v>
      </c>
      <c r="B34" s="783" t="n">
        <v>1220</v>
      </c>
      <c r="C34" s="776" t="n">
        <v>2810</v>
      </c>
      <c r="D34" s="776" t="n">
        <v>370</v>
      </c>
      <c r="E34" s="776" t="n">
        <v>2610</v>
      </c>
      <c r="F34" s="784" t="n">
        <v>7000</v>
      </c>
      <c r="AA34" s="510" t="n">
        <v>1216</v>
      </c>
      <c r="AB34" s="510" t="n">
        <v>2810</v>
      </c>
      <c r="AC34" s="510" t="n">
        <v>365</v>
      </c>
      <c r="AD34" s="349" t="n">
        <v>2610</v>
      </c>
      <c r="AE34" s="349" t="n">
        <v>7001</v>
      </c>
    </row>
    <row r="35" customFormat="false" ht="12.75" hidden="false" customHeight="false" outlineLevel="0" collapsed="false">
      <c r="A35" s="686" t="s">
        <v>428</v>
      </c>
      <c r="B35" s="399" t="n">
        <v>190</v>
      </c>
      <c r="C35" s="400" t="n">
        <v>460</v>
      </c>
      <c r="D35" s="400" t="n">
        <v>50</v>
      </c>
      <c r="E35" s="400" t="n">
        <v>430</v>
      </c>
      <c r="F35" s="401" t="n">
        <v>1120</v>
      </c>
      <c r="AA35" s="510" t="n">
        <v>187</v>
      </c>
      <c r="AB35" s="510" t="n">
        <v>457</v>
      </c>
      <c r="AC35" s="510" t="n">
        <v>53</v>
      </c>
      <c r="AD35" s="349" t="n">
        <v>427</v>
      </c>
      <c r="AE35" s="349" t="n">
        <v>1124</v>
      </c>
    </row>
    <row r="36" customFormat="false" ht="12.75" hidden="false" customHeight="false" outlineLevel="0" collapsed="false">
      <c r="A36" s="466" t="s">
        <v>429</v>
      </c>
      <c r="B36" s="399" t="n">
        <v>220</v>
      </c>
      <c r="C36" s="400" t="n">
        <v>530</v>
      </c>
      <c r="D36" s="400" t="n">
        <v>60</v>
      </c>
      <c r="E36" s="400" t="n">
        <v>490</v>
      </c>
      <c r="F36" s="401" t="n">
        <v>1310</v>
      </c>
      <c r="AA36" s="510" t="n">
        <v>224</v>
      </c>
      <c r="AB36" s="510" t="n">
        <v>534</v>
      </c>
      <c r="AC36" s="510" t="n">
        <v>63</v>
      </c>
      <c r="AD36" s="349" t="n">
        <v>488</v>
      </c>
      <c r="AE36" s="349" t="n">
        <v>1309</v>
      </c>
    </row>
    <row r="37" customFormat="false" ht="12.75" hidden="false" customHeight="false" outlineLevel="0" collapsed="false">
      <c r="A37" s="466" t="s">
        <v>430</v>
      </c>
      <c r="B37" s="399" t="n">
        <v>660</v>
      </c>
      <c r="C37" s="400" t="n">
        <v>1420</v>
      </c>
      <c r="D37" s="400" t="n">
        <v>200</v>
      </c>
      <c r="E37" s="400" t="n">
        <v>1310</v>
      </c>
      <c r="F37" s="401" t="n">
        <v>3590</v>
      </c>
      <c r="AA37" s="510" t="n">
        <v>659</v>
      </c>
      <c r="AB37" s="510" t="n">
        <v>1415</v>
      </c>
      <c r="AC37" s="510" t="n">
        <v>201</v>
      </c>
      <c r="AD37" s="349" t="n">
        <v>1312</v>
      </c>
      <c r="AE37" s="349" t="n">
        <v>3587</v>
      </c>
    </row>
    <row r="38" customFormat="false" ht="12.75" hidden="false" customHeight="false" outlineLevel="0" collapsed="false">
      <c r="A38" s="430" t="s">
        <v>431</v>
      </c>
      <c r="B38" s="431" t="n">
        <v>150</v>
      </c>
      <c r="C38" s="432" t="n">
        <v>400</v>
      </c>
      <c r="D38" s="432" t="n">
        <v>50</v>
      </c>
      <c r="E38" s="432" t="n">
        <v>380</v>
      </c>
      <c r="F38" s="433" t="n">
        <v>980</v>
      </c>
      <c r="AA38" s="510" t="n">
        <v>146</v>
      </c>
      <c r="AB38" s="510" t="n">
        <v>404</v>
      </c>
      <c r="AC38" s="510" t="n">
        <v>48</v>
      </c>
      <c r="AD38" s="349" t="n">
        <v>383</v>
      </c>
      <c r="AE38" s="349" t="n">
        <v>981</v>
      </c>
    </row>
    <row r="39" customFormat="false" ht="12.75" hidden="false" customHeight="false" outlineLevel="0" collapsed="false">
      <c r="A39" s="782" t="s">
        <v>432</v>
      </c>
      <c r="B39" s="783" t="n">
        <v>830</v>
      </c>
      <c r="C39" s="776" t="n">
        <v>1970</v>
      </c>
      <c r="D39" s="776" t="n">
        <v>240</v>
      </c>
      <c r="E39" s="776" t="n">
        <v>1830</v>
      </c>
      <c r="F39" s="784" t="n">
        <v>4870</v>
      </c>
      <c r="AA39" s="510" t="n">
        <v>833</v>
      </c>
      <c r="AB39" s="510" t="n">
        <v>1972</v>
      </c>
      <c r="AC39" s="510" t="n">
        <v>240</v>
      </c>
      <c r="AD39" s="349" t="n">
        <v>1829</v>
      </c>
      <c r="AE39" s="349" t="n">
        <v>4874</v>
      </c>
    </row>
    <row r="40" s="368" customFormat="true" ht="12.75" hidden="false" customHeight="false" outlineLevel="0" collapsed="false">
      <c r="A40" s="420" t="s">
        <v>433</v>
      </c>
      <c r="B40" s="399" t="n">
        <v>380</v>
      </c>
      <c r="C40" s="400" t="n">
        <v>900</v>
      </c>
      <c r="D40" s="400" t="n">
        <v>100</v>
      </c>
      <c r="E40" s="400" t="n">
        <v>840</v>
      </c>
      <c r="F40" s="401" t="n">
        <v>2220</v>
      </c>
      <c r="AA40" s="510" t="n">
        <v>379</v>
      </c>
      <c r="AB40" s="510" t="n">
        <v>896</v>
      </c>
      <c r="AC40" s="510" t="n">
        <v>104</v>
      </c>
      <c r="AD40" s="349" t="n">
        <v>836</v>
      </c>
      <c r="AE40" s="349" t="n">
        <v>2215</v>
      </c>
    </row>
    <row r="41" s="368" customFormat="true" ht="12.75" hidden="false" customHeight="false" outlineLevel="0" collapsed="false">
      <c r="A41" s="773" t="s">
        <v>434</v>
      </c>
      <c r="B41" s="431" t="n">
        <v>450</v>
      </c>
      <c r="C41" s="432" t="n">
        <v>1080</v>
      </c>
      <c r="D41" s="432" t="n">
        <v>140</v>
      </c>
      <c r="E41" s="432" t="n">
        <v>990</v>
      </c>
      <c r="F41" s="433" t="n">
        <v>2660</v>
      </c>
      <c r="AA41" s="422" t="n">
        <v>454</v>
      </c>
      <c r="AB41" s="422" t="n">
        <v>1076</v>
      </c>
      <c r="AC41" s="422" t="n">
        <v>136</v>
      </c>
      <c r="AD41" s="368" t="n">
        <v>993</v>
      </c>
      <c r="AE41" s="368" t="n">
        <v>2659</v>
      </c>
    </row>
    <row r="42" s="368" customFormat="true" ht="12.75" hidden="false" customHeight="false" outlineLevel="0" collapsed="false">
      <c r="A42" s="782" t="s">
        <v>435</v>
      </c>
      <c r="B42" s="783" t="n">
        <v>3600</v>
      </c>
      <c r="C42" s="776" t="n">
        <v>8520</v>
      </c>
      <c r="D42" s="776" t="n">
        <v>1090</v>
      </c>
      <c r="E42" s="776" t="n">
        <v>7830</v>
      </c>
      <c r="F42" s="784" t="n">
        <v>21040</v>
      </c>
      <c r="AA42" s="422" t="n">
        <v>3604</v>
      </c>
      <c r="AB42" s="422" t="n">
        <v>8517</v>
      </c>
      <c r="AC42" s="422" t="n">
        <v>1086</v>
      </c>
      <c r="AD42" s="368" t="n">
        <v>7834</v>
      </c>
      <c r="AE42" s="368" t="n">
        <v>21041</v>
      </c>
    </row>
    <row r="43" s="368" customFormat="true" ht="12.75" hidden="false" customHeight="false" outlineLevel="0" collapsed="false">
      <c r="A43" s="420" t="s">
        <v>436</v>
      </c>
      <c r="B43" s="399" t="n">
        <v>740</v>
      </c>
      <c r="C43" s="400" t="n">
        <v>1800</v>
      </c>
      <c r="D43" s="400" t="n">
        <v>230</v>
      </c>
      <c r="E43" s="400" t="n">
        <v>1610</v>
      </c>
      <c r="F43" s="401" t="n">
        <v>4380</v>
      </c>
      <c r="AA43" s="422" t="n">
        <v>737</v>
      </c>
      <c r="AB43" s="422" t="n">
        <v>1804</v>
      </c>
      <c r="AC43" s="422" t="n">
        <v>226</v>
      </c>
      <c r="AD43" s="368" t="n">
        <v>1609</v>
      </c>
      <c r="AE43" s="368" t="n">
        <v>4376</v>
      </c>
    </row>
    <row r="44" s="368" customFormat="true" ht="12.75" hidden="false" customHeight="false" outlineLevel="0" collapsed="false">
      <c r="A44" s="420" t="s">
        <v>437</v>
      </c>
      <c r="B44" s="399" t="n">
        <v>570</v>
      </c>
      <c r="C44" s="400" t="n">
        <v>1350</v>
      </c>
      <c r="D44" s="400" t="n">
        <v>180</v>
      </c>
      <c r="E44" s="400" t="n">
        <v>1260</v>
      </c>
      <c r="F44" s="401" t="n">
        <v>3360</v>
      </c>
      <c r="AA44" s="422" t="n">
        <v>574</v>
      </c>
      <c r="AB44" s="422" t="n">
        <v>1346</v>
      </c>
      <c r="AC44" s="422" t="n">
        <v>175</v>
      </c>
      <c r="AD44" s="368" t="n">
        <v>1261</v>
      </c>
      <c r="AE44" s="368" t="n">
        <v>3356</v>
      </c>
    </row>
    <row r="45" s="368" customFormat="true" ht="12.75" hidden="false" customHeight="false" outlineLevel="0" collapsed="false">
      <c r="A45" s="686" t="s">
        <v>438</v>
      </c>
      <c r="B45" s="399" t="n">
        <v>90</v>
      </c>
      <c r="C45" s="400" t="n">
        <v>250</v>
      </c>
      <c r="D45" s="400" t="n">
        <v>30</v>
      </c>
      <c r="E45" s="400" t="n">
        <v>270</v>
      </c>
      <c r="F45" s="401" t="n">
        <v>640</v>
      </c>
      <c r="AA45" s="422" t="n">
        <v>93</v>
      </c>
      <c r="AB45" s="422" t="n">
        <v>254</v>
      </c>
      <c r="AC45" s="422" t="n">
        <v>26</v>
      </c>
      <c r="AD45" s="368" t="n">
        <v>271</v>
      </c>
      <c r="AE45" s="368" t="n">
        <v>644</v>
      </c>
    </row>
    <row r="46" s="368" customFormat="true" ht="12.75" hidden="false" customHeight="false" outlineLevel="0" collapsed="false">
      <c r="A46" s="466" t="s">
        <v>439</v>
      </c>
      <c r="B46" s="399" t="n">
        <v>700</v>
      </c>
      <c r="C46" s="400" t="n">
        <v>1560</v>
      </c>
      <c r="D46" s="400" t="n">
        <v>210</v>
      </c>
      <c r="E46" s="400" t="n">
        <v>1380</v>
      </c>
      <c r="F46" s="401" t="n">
        <v>3850</v>
      </c>
      <c r="AA46" s="422" t="n">
        <v>698</v>
      </c>
      <c r="AB46" s="422" t="n">
        <v>1561</v>
      </c>
      <c r="AC46" s="422" t="n">
        <v>205</v>
      </c>
      <c r="AD46" s="368" t="n">
        <v>1381</v>
      </c>
      <c r="AE46" s="368" t="n">
        <v>3845</v>
      </c>
    </row>
    <row r="47" s="368" customFormat="true" ht="12.75" hidden="false" customHeight="false" outlineLevel="0" collapsed="false">
      <c r="A47" s="466" t="s">
        <v>440</v>
      </c>
      <c r="B47" s="399" t="n">
        <v>690</v>
      </c>
      <c r="C47" s="400" t="n">
        <v>1550</v>
      </c>
      <c r="D47" s="400" t="n">
        <v>200</v>
      </c>
      <c r="E47" s="400" t="n">
        <v>1430</v>
      </c>
      <c r="F47" s="401" t="n">
        <v>3870</v>
      </c>
      <c r="AA47" s="422" t="n">
        <v>689</v>
      </c>
      <c r="AB47" s="422" t="n">
        <v>1548</v>
      </c>
      <c r="AC47" s="422" t="n">
        <v>204</v>
      </c>
      <c r="AD47" s="368" t="n">
        <v>1433</v>
      </c>
      <c r="AE47" s="368" t="n">
        <v>3874</v>
      </c>
    </row>
    <row r="48" s="368" customFormat="true" ht="12.75" hidden="false" customHeight="false" outlineLevel="0" collapsed="false">
      <c r="A48" s="686" t="s">
        <v>441</v>
      </c>
      <c r="B48" s="399" t="n">
        <v>650</v>
      </c>
      <c r="C48" s="400" t="n">
        <v>1550</v>
      </c>
      <c r="D48" s="400" t="n">
        <v>200</v>
      </c>
      <c r="E48" s="400" t="n">
        <v>1430</v>
      </c>
      <c r="F48" s="401" t="n">
        <v>3840</v>
      </c>
      <c r="AA48" s="422" t="n">
        <v>651</v>
      </c>
      <c r="AB48" s="422" t="n">
        <v>1552</v>
      </c>
      <c r="AC48" s="422" t="n">
        <v>200</v>
      </c>
      <c r="AD48" s="368" t="n">
        <v>1434</v>
      </c>
      <c r="AE48" s="368" t="n">
        <v>3837</v>
      </c>
    </row>
    <row r="49" s="368" customFormat="true" ht="12.75" hidden="false" customHeight="false" outlineLevel="0" collapsed="false">
      <c r="A49" s="470" t="s">
        <v>442</v>
      </c>
      <c r="B49" s="431" t="n">
        <v>160</v>
      </c>
      <c r="C49" s="432" t="n">
        <v>450</v>
      </c>
      <c r="D49" s="432" t="n">
        <v>50</v>
      </c>
      <c r="E49" s="432" t="n">
        <v>450</v>
      </c>
      <c r="F49" s="433" t="n">
        <v>1110</v>
      </c>
      <c r="AA49" s="422" t="n">
        <v>162</v>
      </c>
      <c r="AB49" s="422" t="n">
        <v>452</v>
      </c>
      <c r="AC49" s="422" t="n">
        <v>50</v>
      </c>
      <c r="AD49" s="368" t="n">
        <v>445</v>
      </c>
      <c r="AE49" s="368" t="n">
        <v>1109</v>
      </c>
    </row>
    <row r="50" s="368" customFormat="true" ht="12.75" hidden="false" customHeight="false" outlineLevel="0" collapsed="false">
      <c r="A50" s="386" t="s">
        <v>443</v>
      </c>
      <c r="B50" s="392" t="n">
        <v>640</v>
      </c>
      <c r="C50" s="393" t="n">
        <v>1730</v>
      </c>
      <c r="D50" s="393" t="n">
        <v>170</v>
      </c>
      <c r="E50" s="393" t="n">
        <v>1760</v>
      </c>
      <c r="F50" s="394" t="n">
        <v>4300</v>
      </c>
      <c r="AA50" s="422" t="n">
        <v>635</v>
      </c>
      <c r="AB50" s="422" t="n">
        <v>1730</v>
      </c>
      <c r="AC50" s="422" t="n">
        <v>173</v>
      </c>
      <c r="AD50" s="368" t="n">
        <v>1760</v>
      </c>
      <c r="AE50" s="368" t="n">
        <v>4298</v>
      </c>
    </row>
    <row r="51" s="368" customFormat="true" ht="12.75" hidden="false" customHeight="false" outlineLevel="0" collapsed="false">
      <c r="A51" s="466" t="s">
        <v>444</v>
      </c>
      <c r="B51" s="399" t="n">
        <v>300</v>
      </c>
      <c r="C51" s="400" t="n">
        <v>780</v>
      </c>
      <c r="D51" s="400" t="n">
        <v>80</v>
      </c>
      <c r="E51" s="400" t="n">
        <v>770</v>
      </c>
      <c r="F51" s="401" t="n">
        <v>1930</v>
      </c>
      <c r="AA51" s="422" t="n">
        <v>297</v>
      </c>
      <c r="AB51" s="422" t="n">
        <v>784</v>
      </c>
      <c r="AC51" s="422" t="n">
        <v>84</v>
      </c>
      <c r="AD51" s="368" t="n">
        <v>769</v>
      </c>
      <c r="AE51" s="368" t="n">
        <v>1934</v>
      </c>
    </row>
    <row r="52" s="368" customFormat="true" ht="12.75" hidden="false" customHeight="false" outlineLevel="0" collapsed="false">
      <c r="A52" s="466" t="s">
        <v>445</v>
      </c>
      <c r="B52" s="399" t="n">
        <v>60</v>
      </c>
      <c r="C52" s="400" t="n">
        <v>220</v>
      </c>
      <c r="D52" s="400" t="n">
        <v>20</v>
      </c>
      <c r="E52" s="400" t="n">
        <v>230</v>
      </c>
      <c r="F52" s="401" t="n">
        <v>540</v>
      </c>
      <c r="AA52" s="422" t="n">
        <v>64</v>
      </c>
      <c r="AB52" s="422" t="n">
        <v>221</v>
      </c>
      <c r="AC52" s="422" t="n">
        <v>22</v>
      </c>
      <c r="AD52" s="368" t="n">
        <v>231</v>
      </c>
      <c r="AE52" s="368" t="n">
        <v>538</v>
      </c>
    </row>
    <row r="53" s="368" customFormat="true" ht="12.75" hidden="false" customHeight="false" outlineLevel="0" collapsed="false">
      <c r="A53" s="466" t="s">
        <v>446</v>
      </c>
      <c r="B53" s="399" t="n">
        <v>130</v>
      </c>
      <c r="C53" s="400" t="n">
        <v>320</v>
      </c>
      <c r="D53" s="400" t="n">
        <v>30</v>
      </c>
      <c r="E53" s="400" t="n">
        <v>340</v>
      </c>
      <c r="F53" s="401" t="n">
        <v>820</v>
      </c>
      <c r="AA53" s="422" t="n">
        <v>132</v>
      </c>
      <c r="AB53" s="422" t="n">
        <v>323</v>
      </c>
      <c r="AC53" s="422" t="n">
        <v>27</v>
      </c>
      <c r="AD53" s="368" t="n">
        <v>339</v>
      </c>
      <c r="AE53" s="368" t="n">
        <v>821</v>
      </c>
    </row>
    <row r="54" s="368" customFormat="true" ht="12.75" hidden="false" customHeight="false" outlineLevel="0" collapsed="false">
      <c r="A54" s="430" t="s">
        <v>447</v>
      </c>
      <c r="B54" s="431" t="n">
        <v>140</v>
      </c>
      <c r="C54" s="432" t="n">
        <v>400</v>
      </c>
      <c r="D54" s="432" t="n">
        <v>40</v>
      </c>
      <c r="E54" s="432" t="n">
        <v>420</v>
      </c>
      <c r="F54" s="433" t="n">
        <v>1010</v>
      </c>
      <c r="AA54" s="422" t="n">
        <v>142</v>
      </c>
      <c r="AB54" s="422" t="n">
        <v>402</v>
      </c>
      <c r="AC54" s="422" t="n">
        <v>40</v>
      </c>
      <c r="AD54" s="368" t="n">
        <v>421</v>
      </c>
      <c r="AE54" s="368" t="n">
        <v>1005</v>
      </c>
    </row>
    <row r="55" s="368" customFormat="true" ht="12.75" hidden="false" customHeight="false" outlineLevel="0" collapsed="false">
      <c r="A55" s="774" t="s">
        <v>448</v>
      </c>
      <c r="B55" s="392" t="n">
        <v>3430</v>
      </c>
      <c r="C55" s="393" t="n">
        <v>8420</v>
      </c>
      <c r="D55" s="393" t="n">
        <v>1050</v>
      </c>
      <c r="E55" s="393" t="n">
        <v>7990</v>
      </c>
      <c r="F55" s="394" t="n">
        <v>20880</v>
      </c>
      <c r="AA55" s="422" t="n">
        <v>3428</v>
      </c>
      <c r="AB55" s="422" t="n">
        <v>8417</v>
      </c>
      <c r="AC55" s="422" t="n">
        <v>1049</v>
      </c>
      <c r="AD55" s="368" t="n">
        <v>7986</v>
      </c>
      <c r="AE55" s="368" t="n">
        <v>20880</v>
      </c>
    </row>
    <row r="56" customFormat="false" ht="12.75" hidden="false" customHeight="false" outlineLevel="0" collapsed="false">
      <c r="A56" s="466" t="s">
        <v>449</v>
      </c>
      <c r="B56" s="399" t="n">
        <v>190</v>
      </c>
      <c r="C56" s="400" t="n">
        <v>500</v>
      </c>
      <c r="D56" s="400" t="n">
        <v>60</v>
      </c>
      <c r="E56" s="400" t="n">
        <v>500</v>
      </c>
      <c r="F56" s="401" t="n">
        <v>1250</v>
      </c>
      <c r="AA56" s="422" t="n">
        <v>194</v>
      </c>
      <c r="AB56" s="422" t="n">
        <v>496</v>
      </c>
      <c r="AC56" s="422" t="n">
        <v>61</v>
      </c>
      <c r="AD56" s="368" t="n">
        <v>498</v>
      </c>
      <c r="AE56" s="368" t="n">
        <v>1249</v>
      </c>
    </row>
    <row r="57" customFormat="false" ht="12.75" hidden="false" customHeight="false" outlineLevel="0" collapsed="false">
      <c r="A57" s="466" t="s">
        <v>450</v>
      </c>
      <c r="B57" s="399" t="n">
        <v>310</v>
      </c>
      <c r="C57" s="400" t="n">
        <v>780</v>
      </c>
      <c r="D57" s="400" t="n">
        <v>90</v>
      </c>
      <c r="E57" s="400" t="n">
        <v>760</v>
      </c>
      <c r="F57" s="401" t="n">
        <v>1950</v>
      </c>
      <c r="AA57" s="510" t="n">
        <v>308</v>
      </c>
      <c r="AB57" s="510" t="n">
        <v>784</v>
      </c>
      <c r="AC57" s="510" t="n">
        <v>94</v>
      </c>
      <c r="AD57" s="349" t="n">
        <v>761</v>
      </c>
      <c r="AE57" s="349" t="n">
        <v>1947</v>
      </c>
    </row>
    <row r="58" customFormat="false" ht="12.75" hidden="false" customHeight="false" outlineLevel="0" collapsed="false">
      <c r="A58" s="466" t="s">
        <v>451</v>
      </c>
      <c r="B58" s="399" t="n">
        <v>480</v>
      </c>
      <c r="C58" s="400" t="n">
        <v>1230</v>
      </c>
      <c r="D58" s="400" t="n">
        <v>160</v>
      </c>
      <c r="E58" s="400" t="n">
        <v>1160</v>
      </c>
      <c r="F58" s="401" t="n">
        <v>3030</v>
      </c>
      <c r="AA58" s="510" t="n">
        <v>483</v>
      </c>
      <c r="AB58" s="510" t="n">
        <v>1226</v>
      </c>
      <c r="AC58" s="510" t="n">
        <v>164</v>
      </c>
      <c r="AD58" s="349" t="n">
        <v>1158</v>
      </c>
      <c r="AE58" s="349" t="n">
        <v>3031</v>
      </c>
    </row>
    <row r="59" customFormat="false" ht="12.75" hidden="false" customHeight="false" outlineLevel="0" collapsed="false">
      <c r="A59" s="466" t="s">
        <v>452</v>
      </c>
      <c r="B59" s="399" t="n">
        <v>560</v>
      </c>
      <c r="C59" s="400" t="n">
        <v>1270</v>
      </c>
      <c r="D59" s="400" t="n">
        <v>160</v>
      </c>
      <c r="E59" s="400" t="n">
        <v>1200</v>
      </c>
      <c r="F59" s="401" t="n">
        <v>3190</v>
      </c>
      <c r="AA59" s="510" t="n">
        <v>563</v>
      </c>
      <c r="AB59" s="510" t="n">
        <v>1269</v>
      </c>
      <c r="AC59" s="510" t="n">
        <v>158</v>
      </c>
      <c r="AD59" s="349" t="n">
        <v>1199</v>
      </c>
      <c r="AE59" s="349" t="n">
        <v>3189</v>
      </c>
    </row>
    <row r="60" customFormat="false" ht="12.75" hidden="false" customHeight="false" outlineLevel="0" collapsed="false">
      <c r="A60" s="466" t="s">
        <v>453</v>
      </c>
      <c r="B60" s="399" t="n">
        <v>800</v>
      </c>
      <c r="C60" s="400" t="n">
        <v>1860</v>
      </c>
      <c r="D60" s="400" t="n">
        <v>250</v>
      </c>
      <c r="E60" s="400" t="n">
        <v>1680</v>
      </c>
      <c r="F60" s="401" t="n">
        <v>4590</v>
      </c>
      <c r="AA60" s="510" t="n">
        <v>797</v>
      </c>
      <c r="AB60" s="510" t="n">
        <v>1864</v>
      </c>
      <c r="AC60" s="510" t="n">
        <v>248</v>
      </c>
      <c r="AD60" s="349" t="n">
        <v>1684</v>
      </c>
      <c r="AE60" s="349" t="n">
        <v>4593</v>
      </c>
    </row>
    <row r="61" customFormat="false" ht="12.75" hidden="false" customHeight="false" outlineLevel="0" collapsed="false">
      <c r="A61" s="466" t="s">
        <v>454</v>
      </c>
      <c r="B61" s="399" t="n">
        <v>230</v>
      </c>
      <c r="C61" s="400" t="n">
        <v>610</v>
      </c>
      <c r="D61" s="400" t="n">
        <v>70</v>
      </c>
      <c r="E61" s="400" t="n">
        <v>590</v>
      </c>
      <c r="F61" s="401" t="n">
        <v>1500</v>
      </c>
      <c r="AA61" s="510" t="n">
        <v>234</v>
      </c>
      <c r="AB61" s="510" t="n">
        <v>606</v>
      </c>
      <c r="AC61" s="510" t="n">
        <v>73</v>
      </c>
      <c r="AD61" s="349" t="n">
        <v>587</v>
      </c>
      <c r="AE61" s="349" t="n">
        <v>1500</v>
      </c>
    </row>
    <row r="62" customFormat="false" ht="12.75" hidden="false" customHeight="false" outlineLevel="0" collapsed="false">
      <c r="A62" s="466" t="s">
        <v>455</v>
      </c>
      <c r="B62" s="399" t="n">
        <v>280</v>
      </c>
      <c r="C62" s="400" t="n">
        <v>700</v>
      </c>
      <c r="D62" s="400" t="n">
        <v>80</v>
      </c>
      <c r="E62" s="400" t="n">
        <v>670</v>
      </c>
      <c r="F62" s="401" t="n">
        <v>1730</v>
      </c>
      <c r="AA62" s="510" t="n">
        <v>283</v>
      </c>
      <c r="AB62" s="510" t="n">
        <v>699</v>
      </c>
      <c r="AC62" s="510" t="n">
        <v>79</v>
      </c>
      <c r="AD62" s="349" t="n">
        <v>669</v>
      </c>
      <c r="AE62" s="349" t="n">
        <v>1730</v>
      </c>
    </row>
    <row r="63" customFormat="false" ht="12.75" hidden="false" customHeight="false" outlineLevel="0" collapsed="false">
      <c r="A63" s="466" t="s">
        <v>456</v>
      </c>
      <c r="B63" s="399" t="n">
        <v>270</v>
      </c>
      <c r="C63" s="400" t="n">
        <v>700</v>
      </c>
      <c r="D63" s="400" t="n">
        <v>90</v>
      </c>
      <c r="E63" s="400" t="n">
        <v>670</v>
      </c>
      <c r="F63" s="401" t="n">
        <v>1730</v>
      </c>
      <c r="AA63" s="510" t="n">
        <v>268</v>
      </c>
      <c r="AB63" s="510" t="n">
        <v>701</v>
      </c>
      <c r="AC63" s="510" t="n">
        <v>87</v>
      </c>
      <c r="AD63" s="349" t="n">
        <v>673</v>
      </c>
      <c r="AE63" s="349" t="n">
        <v>1729</v>
      </c>
    </row>
    <row r="64" customFormat="false" ht="12.75" hidden="false" customHeight="false" outlineLevel="0" collapsed="false">
      <c r="A64" s="430" t="s">
        <v>457</v>
      </c>
      <c r="B64" s="431" t="n">
        <v>300</v>
      </c>
      <c r="C64" s="432" t="n">
        <v>770</v>
      </c>
      <c r="D64" s="432" t="n">
        <v>90</v>
      </c>
      <c r="E64" s="432" t="n">
        <v>760</v>
      </c>
      <c r="F64" s="433" t="n">
        <v>1910</v>
      </c>
      <c r="AA64" s="510" t="n">
        <v>298</v>
      </c>
      <c r="AB64" s="510" t="n">
        <v>772</v>
      </c>
      <c r="AC64" s="510" t="n">
        <v>85</v>
      </c>
      <c r="AD64" s="349" t="n">
        <v>757</v>
      </c>
      <c r="AE64" s="349" t="n">
        <v>1912</v>
      </c>
    </row>
    <row r="65" customFormat="false" ht="12.75" hidden="false" customHeight="false" outlineLevel="0" collapsed="false">
      <c r="A65" s="774" t="s">
        <v>458</v>
      </c>
      <c r="B65" s="392" t="n">
        <v>3440</v>
      </c>
      <c r="C65" s="393" t="n">
        <v>9330</v>
      </c>
      <c r="D65" s="393" t="n">
        <v>1140</v>
      </c>
      <c r="E65" s="393" t="n">
        <v>8890</v>
      </c>
      <c r="F65" s="394" t="n">
        <v>22790</v>
      </c>
      <c r="AA65" s="510" t="n">
        <v>3437</v>
      </c>
      <c r="AB65" s="510" t="n">
        <v>9325</v>
      </c>
      <c r="AC65" s="510" t="n">
        <v>1144</v>
      </c>
      <c r="AD65" s="349" t="n">
        <v>8885</v>
      </c>
      <c r="AE65" s="349" t="n">
        <v>22791</v>
      </c>
    </row>
    <row r="66" customFormat="false" ht="12.75" hidden="false" customHeight="false" outlineLevel="0" collapsed="false">
      <c r="A66" s="466" t="s">
        <v>459</v>
      </c>
      <c r="B66" s="399" t="n">
        <v>150</v>
      </c>
      <c r="C66" s="400" t="n">
        <v>470</v>
      </c>
      <c r="D66" s="400" t="n">
        <v>50</v>
      </c>
      <c r="E66" s="400" t="n">
        <v>470</v>
      </c>
      <c r="F66" s="401" t="n">
        <v>1140</v>
      </c>
      <c r="AA66" s="510" t="n">
        <v>152</v>
      </c>
      <c r="AB66" s="510" t="n">
        <v>471</v>
      </c>
      <c r="AC66" s="510" t="n">
        <v>45</v>
      </c>
      <c r="AD66" s="349" t="n">
        <v>470</v>
      </c>
      <c r="AE66" s="349" t="n">
        <v>1138</v>
      </c>
    </row>
    <row r="67" customFormat="false" ht="12.75" hidden="false" customHeight="false" outlineLevel="0" collapsed="false">
      <c r="A67" s="466" t="s">
        <v>460</v>
      </c>
      <c r="B67" s="399" t="n">
        <v>320</v>
      </c>
      <c r="C67" s="400" t="n">
        <v>910</v>
      </c>
      <c r="D67" s="400" t="n">
        <v>110</v>
      </c>
      <c r="E67" s="400" t="n">
        <v>920</v>
      </c>
      <c r="F67" s="401" t="n">
        <v>2250</v>
      </c>
      <c r="AA67" s="510" t="n">
        <v>317</v>
      </c>
      <c r="AB67" s="510" t="n">
        <v>913</v>
      </c>
      <c r="AC67" s="510" t="n">
        <v>108</v>
      </c>
      <c r="AD67" s="349" t="n">
        <v>916</v>
      </c>
      <c r="AE67" s="349" t="n">
        <v>2254</v>
      </c>
    </row>
    <row r="68" customFormat="false" ht="12.75" hidden="false" customHeight="false" outlineLevel="0" collapsed="false">
      <c r="A68" s="466" t="s">
        <v>461</v>
      </c>
      <c r="B68" s="399" t="n">
        <v>280</v>
      </c>
      <c r="C68" s="400" t="n">
        <v>770</v>
      </c>
      <c r="D68" s="400" t="n">
        <v>100</v>
      </c>
      <c r="E68" s="400" t="n">
        <v>750</v>
      </c>
      <c r="F68" s="401" t="n">
        <v>1900</v>
      </c>
      <c r="AA68" s="510" t="n">
        <v>275</v>
      </c>
      <c r="AB68" s="510" t="n">
        <v>772</v>
      </c>
      <c r="AC68" s="510" t="n">
        <v>96</v>
      </c>
      <c r="AD68" s="349" t="n">
        <v>752</v>
      </c>
      <c r="AE68" s="349" t="n">
        <v>1895</v>
      </c>
    </row>
    <row r="69" customFormat="false" ht="12.75" hidden="false" customHeight="false" outlineLevel="0" collapsed="false">
      <c r="A69" s="466" t="s">
        <v>462</v>
      </c>
      <c r="B69" s="399" t="n">
        <v>820</v>
      </c>
      <c r="C69" s="400" t="n">
        <v>2240</v>
      </c>
      <c r="D69" s="400" t="n">
        <v>300</v>
      </c>
      <c r="E69" s="400" t="n">
        <v>2090</v>
      </c>
      <c r="F69" s="401" t="n">
        <v>5440</v>
      </c>
      <c r="AA69" s="510" t="n">
        <v>815</v>
      </c>
      <c r="AB69" s="510" t="n">
        <v>2237</v>
      </c>
      <c r="AC69" s="510" t="n">
        <v>300</v>
      </c>
      <c r="AD69" s="349" t="n">
        <v>2091</v>
      </c>
      <c r="AE69" s="349" t="n">
        <v>5443</v>
      </c>
    </row>
    <row r="70" customFormat="false" ht="12.75" hidden="false" customHeight="false" outlineLevel="0" collapsed="false">
      <c r="A70" s="466" t="s">
        <v>463</v>
      </c>
      <c r="B70" s="399" t="n">
        <v>260</v>
      </c>
      <c r="C70" s="400" t="n">
        <v>790</v>
      </c>
      <c r="D70" s="400" t="n">
        <v>90</v>
      </c>
      <c r="E70" s="400" t="n">
        <v>740</v>
      </c>
      <c r="F70" s="401" t="n">
        <v>1880</v>
      </c>
      <c r="AA70" s="510" t="n">
        <v>255</v>
      </c>
      <c r="AB70" s="510" t="n">
        <v>791</v>
      </c>
      <c r="AC70" s="510" t="n">
        <v>86</v>
      </c>
      <c r="AD70" s="349" t="n">
        <v>744</v>
      </c>
      <c r="AE70" s="349" t="n">
        <v>1876</v>
      </c>
    </row>
    <row r="71" customFormat="false" ht="12.75" hidden="false" customHeight="false" outlineLevel="0" collapsed="false">
      <c r="A71" s="466" t="s">
        <v>464</v>
      </c>
      <c r="B71" s="399" t="n">
        <v>310</v>
      </c>
      <c r="C71" s="400" t="n">
        <v>850</v>
      </c>
      <c r="D71" s="400" t="n">
        <v>100</v>
      </c>
      <c r="E71" s="400" t="n">
        <v>810</v>
      </c>
      <c r="F71" s="401" t="n">
        <v>2070</v>
      </c>
      <c r="AA71" s="510" t="n">
        <v>312</v>
      </c>
      <c r="AB71" s="510" t="n">
        <v>846</v>
      </c>
      <c r="AC71" s="510" t="n">
        <v>101</v>
      </c>
      <c r="AD71" s="349" t="n">
        <v>813</v>
      </c>
      <c r="AE71" s="349" t="n">
        <v>2072</v>
      </c>
    </row>
    <row r="72" customFormat="false" ht="12.75" hidden="false" customHeight="false" outlineLevel="0" collapsed="false">
      <c r="A72" s="466" t="s">
        <v>465</v>
      </c>
      <c r="B72" s="399" t="n">
        <v>290</v>
      </c>
      <c r="C72" s="400" t="n">
        <v>780</v>
      </c>
      <c r="D72" s="400" t="n">
        <v>90</v>
      </c>
      <c r="E72" s="400" t="n">
        <v>760</v>
      </c>
      <c r="F72" s="401" t="n">
        <v>1910</v>
      </c>
      <c r="AA72" s="510" t="n">
        <v>288</v>
      </c>
      <c r="AB72" s="510" t="n">
        <v>775</v>
      </c>
      <c r="AC72" s="510" t="n">
        <v>85</v>
      </c>
      <c r="AD72" s="349" t="n">
        <v>763</v>
      </c>
      <c r="AE72" s="349" t="n">
        <v>1911</v>
      </c>
    </row>
    <row r="73" customFormat="false" ht="12.75" hidden="false" customHeight="false" outlineLevel="0" collapsed="false">
      <c r="A73" s="466" t="s">
        <v>466</v>
      </c>
      <c r="B73" s="399" t="n">
        <v>290</v>
      </c>
      <c r="C73" s="400" t="n">
        <v>720</v>
      </c>
      <c r="D73" s="400" t="n">
        <v>90</v>
      </c>
      <c r="E73" s="400" t="n">
        <v>700</v>
      </c>
      <c r="F73" s="401" t="n">
        <v>1800</v>
      </c>
      <c r="AA73" s="510" t="n">
        <v>293</v>
      </c>
      <c r="AB73" s="510" t="n">
        <v>724</v>
      </c>
      <c r="AC73" s="510" t="n">
        <v>88</v>
      </c>
      <c r="AD73" s="349" t="n">
        <v>695</v>
      </c>
      <c r="AE73" s="349" t="n">
        <v>1800</v>
      </c>
    </row>
    <row r="74" customFormat="false" ht="12.75" hidden="false" customHeight="false" outlineLevel="0" collapsed="false">
      <c r="A74" s="466" t="s">
        <v>467</v>
      </c>
      <c r="B74" s="399" t="n">
        <v>360</v>
      </c>
      <c r="C74" s="400" t="n">
        <v>800</v>
      </c>
      <c r="D74" s="400" t="n">
        <v>100</v>
      </c>
      <c r="E74" s="400" t="n">
        <v>730</v>
      </c>
      <c r="F74" s="401" t="n">
        <v>1990</v>
      </c>
      <c r="AA74" s="510" t="n">
        <v>362</v>
      </c>
      <c r="AB74" s="510" t="n">
        <v>800</v>
      </c>
      <c r="AC74" s="510" t="n">
        <v>98</v>
      </c>
      <c r="AD74" s="349" t="n">
        <v>732</v>
      </c>
      <c r="AE74" s="349" t="n">
        <v>1992</v>
      </c>
    </row>
    <row r="75" customFormat="false" ht="12.75" hidden="false" customHeight="false" outlineLevel="0" collapsed="false">
      <c r="A75" s="430" t="s">
        <v>468</v>
      </c>
      <c r="B75" s="431" t="n">
        <v>370</v>
      </c>
      <c r="C75" s="432" t="n">
        <v>1000</v>
      </c>
      <c r="D75" s="432" t="n">
        <v>140</v>
      </c>
      <c r="E75" s="432" t="n">
        <v>910</v>
      </c>
      <c r="F75" s="433" t="n">
        <v>2410</v>
      </c>
      <c r="AA75" s="510" t="n">
        <v>368</v>
      </c>
      <c r="AB75" s="510" t="n">
        <v>996</v>
      </c>
      <c r="AC75" s="510" t="n">
        <v>137</v>
      </c>
      <c r="AD75" s="349" t="n">
        <v>909</v>
      </c>
      <c r="AE75" s="349" t="n">
        <v>2410</v>
      </c>
    </row>
    <row r="76" customFormat="false" ht="12.75" hidden="false" customHeight="false" outlineLevel="0" collapsed="false">
      <c r="A76" s="774" t="s">
        <v>469</v>
      </c>
      <c r="B76" s="783" t="n">
        <v>610</v>
      </c>
      <c r="C76" s="776" t="n">
        <v>1710</v>
      </c>
      <c r="D76" s="776" t="n">
        <v>200</v>
      </c>
      <c r="E76" s="776" t="n">
        <v>1620</v>
      </c>
      <c r="F76" s="784" t="n">
        <v>4130</v>
      </c>
      <c r="AA76" s="510" t="n">
        <v>610</v>
      </c>
      <c r="AB76" s="510" t="n">
        <v>1707</v>
      </c>
      <c r="AC76" s="510" t="n">
        <v>198</v>
      </c>
      <c r="AD76" s="349" t="n">
        <v>1619</v>
      </c>
      <c r="AE76" s="349" t="n">
        <v>4134</v>
      </c>
    </row>
    <row r="77" customFormat="false" ht="12.75" hidden="false" customHeight="false" outlineLevel="0" collapsed="false">
      <c r="A77" s="466" t="s">
        <v>470</v>
      </c>
      <c r="B77" s="399" t="n">
        <v>450</v>
      </c>
      <c r="C77" s="400" t="n">
        <v>1210</v>
      </c>
      <c r="D77" s="400" t="n">
        <v>150</v>
      </c>
      <c r="E77" s="400" t="n">
        <v>1140</v>
      </c>
      <c r="F77" s="401" t="n">
        <v>2950</v>
      </c>
      <c r="AA77" s="510" t="n">
        <v>450</v>
      </c>
      <c r="AB77" s="510" t="n">
        <v>1213</v>
      </c>
      <c r="AC77" s="510" t="n">
        <v>145</v>
      </c>
      <c r="AD77" s="349" t="n">
        <v>1143</v>
      </c>
      <c r="AE77" s="349" t="n">
        <v>2951</v>
      </c>
    </row>
    <row r="78" customFormat="false" ht="12.75" hidden="false" customHeight="false" outlineLevel="0" collapsed="false">
      <c r="A78" s="430" t="s">
        <v>471</v>
      </c>
      <c r="B78" s="431" t="n">
        <v>160</v>
      </c>
      <c r="C78" s="432" t="n">
        <v>490</v>
      </c>
      <c r="D78" s="432" t="n">
        <v>50</v>
      </c>
      <c r="E78" s="432" t="n">
        <v>480</v>
      </c>
      <c r="F78" s="433" t="n">
        <v>1180</v>
      </c>
      <c r="AA78" s="510" t="n">
        <v>160</v>
      </c>
      <c r="AB78" s="510" t="n">
        <v>494</v>
      </c>
      <c r="AC78" s="510" t="n">
        <v>53</v>
      </c>
      <c r="AD78" s="349" t="n">
        <v>476</v>
      </c>
      <c r="AE78" s="349" t="n">
        <v>1183</v>
      </c>
    </row>
    <row r="79" customFormat="false" ht="12.75" hidden="false" customHeight="false" outlineLevel="0" collapsed="false">
      <c r="A79" s="774" t="s">
        <v>472</v>
      </c>
      <c r="B79" s="392" t="n">
        <v>1080</v>
      </c>
      <c r="C79" s="393" t="n">
        <v>3280</v>
      </c>
      <c r="D79" s="393" t="n">
        <v>340</v>
      </c>
      <c r="E79" s="393" t="n">
        <v>3150</v>
      </c>
      <c r="F79" s="394" t="n">
        <v>7850</v>
      </c>
      <c r="AA79" s="510" t="n">
        <v>1081</v>
      </c>
      <c r="AB79" s="510" t="n">
        <v>3278</v>
      </c>
      <c r="AC79" s="510" t="n">
        <v>342</v>
      </c>
      <c r="AD79" s="349" t="n">
        <v>3147</v>
      </c>
      <c r="AE79" s="349" t="n">
        <v>7848</v>
      </c>
    </row>
    <row r="80" customFormat="false" ht="12.75" hidden="false" customHeight="false" outlineLevel="0" collapsed="false">
      <c r="A80" s="466" t="s">
        <v>473</v>
      </c>
      <c r="B80" s="399" t="n">
        <v>200</v>
      </c>
      <c r="C80" s="400" t="n">
        <v>650</v>
      </c>
      <c r="D80" s="400" t="n">
        <v>70</v>
      </c>
      <c r="E80" s="400" t="n">
        <v>630</v>
      </c>
      <c r="F80" s="401" t="n">
        <v>1550</v>
      </c>
      <c r="AA80" s="510" t="n">
        <v>204</v>
      </c>
      <c r="AB80" s="510" t="n">
        <v>649</v>
      </c>
      <c r="AC80" s="510" t="n">
        <v>65</v>
      </c>
      <c r="AD80" s="349" t="n">
        <v>633</v>
      </c>
      <c r="AE80" s="349" t="n">
        <v>1551</v>
      </c>
    </row>
    <row r="81" customFormat="false" ht="12.75" hidden="false" customHeight="false" outlineLevel="0" collapsed="false">
      <c r="A81" s="466" t="s">
        <v>474</v>
      </c>
      <c r="B81" s="399" t="n">
        <v>310</v>
      </c>
      <c r="C81" s="400" t="n">
        <v>980</v>
      </c>
      <c r="D81" s="400" t="n">
        <v>110</v>
      </c>
      <c r="E81" s="400" t="n">
        <v>920</v>
      </c>
      <c r="F81" s="401" t="n">
        <v>2310</v>
      </c>
      <c r="AA81" s="510" t="n">
        <v>308</v>
      </c>
      <c r="AB81" s="510" t="n">
        <v>979</v>
      </c>
      <c r="AC81" s="510" t="n">
        <v>106</v>
      </c>
      <c r="AD81" s="349" t="n">
        <v>919</v>
      </c>
      <c r="AE81" s="349" t="n">
        <v>2312</v>
      </c>
    </row>
    <row r="82" customFormat="false" ht="12.75" hidden="false" customHeight="false" outlineLevel="0" collapsed="false">
      <c r="A82" s="466" t="s">
        <v>475</v>
      </c>
      <c r="B82" s="399" t="n">
        <v>250</v>
      </c>
      <c r="C82" s="400" t="n">
        <v>730</v>
      </c>
      <c r="D82" s="400" t="n">
        <v>80</v>
      </c>
      <c r="E82" s="400" t="n">
        <v>690</v>
      </c>
      <c r="F82" s="401" t="n">
        <v>1750</v>
      </c>
      <c r="AA82" s="510" t="n">
        <v>254</v>
      </c>
      <c r="AB82" s="510" t="n">
        <v>730</v>
      </c>
      <c r="AC82" s="510" t="n">
        <v>75</v>
      </c>
      <c r="AD82" s="349" t="n">
        <v>686</v>
      </c>
      <c r="AE82" s="349" t="n">
        <v>1745</v>
      </c>
    </row>
    <row r="83" customFormat="false" ht="12.75" hidden="false" customHeight="false" outlineLevel="0" collapsed="false">
      <c r="A83" s="466" t="s">
        <v>869</v>
      </c>
      <c r="B83" s="399" t="n">
        <v>160</v>
      </c>
      <c r="C83" s="400" t="n">
        <v>490</v>
      </c>
      <c r="D83" s="400" t="n">
        <v>50</v>
      </c>
      <c r="E83" s="400" t="n">
        <v>480</v>
      </c>
      <c r="F83" s="401" t="n">
        <v>1180</v>
      </c>
      <c r="AA83" s="510" t="n">
        <v>161</v>
      </c>
      <c r="AB83" s="510" t="n">
        <v>491</v>
      </c>
      <c r="AC83" s="510" t="n">
        <v>48</v>
      </c>
      <c r="AD83" s="349" t="n">
        <v>482</v>
      </c>
      <c r="AE83" s="349" t="n">
        <v>1182</v>
      </c>
    </row>
    <row r="84" customFormat="false" ht="12.75" hidden="false" customHeight="false" outlineLevel="0" collapsed="false">
      <c r="A84" s="430" t="s">
        <v>477</v>
      </c>
      <c r="B84" s="431" t="n">
        <v>150</v>
      </c>
      <c r="C84" s="432" t="n">
        <v>430</v>
      </c>
      <c r="D84" s="432" t="n">
        <v>50</v>
      </c>
      <c r="E84" s="432" t="n">
        <v>430</v>
      </c>
      <c r="F84" s="433" t="n">
        <v>1060</v>
      </c>
      <c r="AA84" s="510" t="n">
        <v>154</v>
      </c>
      <c r="AB84" s="510" t="n">
        <v>429</v>
      </c>
      <c r="AC84" s="510" t="n">
        <v>48</v>
      </c>
      <c r="AD84" s="349" t="n">
        <v>427</v>
      </c>
      <c r="AE84" s="349" t="n">
        <v>1058</v>
      </c>
    </row>
    <row r="85" customFormat="false" ht="12.75" hidden="false" customHeight="false" outlineLevel="0" collapsed="false">
      <c r="A85" s="774" t="s">
        <v>478</v>
      </c>
      <c r="B85" s="392" t="n">
        <v>3870</v>
      </c>
      <c r="C85" s="393" t="n">
        <v>10270</v>
      </c>
      <c r="D85" s="393" t="n">
        <v>1320</v>
      </c>
      <c r="E85" s="393" t="n">
        <v>9270</v>
      </c>
      <c r="F85" s="394" t="n">
        <v>24730</v>
      </c>
      <c r="AA85" s="510" t="n">
        <v>3874</v>
      </c>
      <c r="AB85" s="510" t="n">
        <v>10266</v>
      </c>
      <c r="AC85" s="510" t="n">
        <v>1318</v>
      </c>
      <c r="AD85" s="349" t="n">
        <v>9269</v>
      </c>
      <c r="AE85" s="349" t="n">
        <v>24727</v>
      </c>
    </row>
    <row r="86" customFormat="false" ht="12.75" hidden="false" customHeight="false" outlineLevel="0" collapsed="false">
      <c r="A86" s="466" t="s">
        <v>479</v>
      </c>
      <c r="B86" s="399" t="n">
        <v>270</v>
      </c>
      <c r="C86" s="400" t="n">
        <v>740</v>
      </c>
      <c r="D86" s="400" t="n">
        <v>90</v>
      </c>
      <c r="E86" s="400" t="n">
        <v>690</v>
      </c>
      <c r="F86" s="401" t="n">
        <v>1790</v>
      </c>
      <c r="AA86" s="510" t="n">
        <v>268</v>
      </c>
      <c r="AB86" s="510" t="n">
        <v>737</v>
      </c>
      <c r="AC86" s="510" t="n">
        <v>88</v>
      </c>
      <c r="AD86" s="349" t="n">
        <v>692</v>
      </c>
      <c r="AE86" s="349" t="n">
        <v>1785</v>
      </c>
    </row>
    <row r="87" customFormat="false" ht="12.75" hidden="false" customHeight="false" outlineLevel="0" collapsed="false">
      <c r="A87" s="466" t="s">
        <v>480</v>
      </c>
      <c r="B87" s="399" t="n">
        <v>80</v>
      </c>
      <c r="C87" s="400" t="n">
        <v>250</v>
      </c>
      <c r="D87" s="400" t="n">
        <v>30</v>
      </c>
      <c r="E87" s="400" t="n">
        <v>260</v>
      </c>
      <c r="F87" s="401" t="n">
        <v>610</v>
      </c>
      <c r="AA87" s="510" t="n">
        <v>79</v>
      </c>
      <c r="AB87" s="510" t="n">
        <v>245</v>
      </c>
      <c r="AC87" s="510" t="n">
        <v>26</v>
      </c>
      <c r="AD87" s="349" t="n">
        <v>260</v>
      </c>
      <c r="AE87" s="349" t="n">
        <v>610</v>
      </c>
    </row>
    <row r="88" customFormat="false" ht="12.75" hidden="false" customHeight="false" outlineLevel="0" collapsed="false">
      <c r="A88" s="466" t="s">
        <v>481</v>
      </c>
      <c r="B88" s="399" t="n">
        <v>2910</v>
      </c>
      <c r="C88" s="400" t="n">
        <v>7440</v>
      </c>
      <c r="D88" s="400" t="n">
        <v>980</v>
      </c>
      <c r="E88" s="400" t="n">
        <v>6540</v>
      </c>
      <c r="F88" s="401" t="n">
        <v>17860</v>
      </c>
      <c r="AA88" s="510" t="n">
        <v>2909</v>
      </c>
      <c r="AB88" s="510" t="n">
        <v>7441</v>
      </c>
      <c r="AC88" s="510" t="n">
        <v>978</v>
      </c>
      <c r="AD88" s="349" t="n">
        <v>6536</v>
      </c>
      <c r="AE88" s="349" t="n">
        <v>17864</v>
      </c>
    </row>
    <row r="89" customFormat="false" ht="12.75" hidden="false" customHeight="false" outlineLevel="0" collapsed="false">
      <c r="A89" s="466" t="s">
        <v>482</v>
      </c>
      <c r="B89" s="399" t="n">
        <v>390</v>
      </c>
      <c r="C89" s="400" t="n">
        <v>1120</v>
      </c>
      <c r="D89" s="400" t="n">
        <v>140</v>
      </c>
      <c r="E89" s="400" t="n">
        <v>1060</v>
      </c>
      <c r="F89" s="401" t="n">
        <v>2700</v>
      </c>
      <c r="AA89" s="510" t="n">
        <v>389</v>
      </c>
      <c r="AB89" s="510" t="n">
        <v>1115</v>
      </c>
      <c r="AC89" s="510" t="n">
        <v>136</v>
      </c>
      <c r="AD89" s="349" t="n">
        <v>1060</v>
      </c>
      <c r="AE89" s="349" t="n">
        <v>2700</v>
      </c>
    </row>
    <row r="90" customFormat="false" ht="12.75" hidden="false" customHeight="false" outlineLevel="0" collapsed="false">
      <c r="A90" s="430" t="s">
        <v>483</v>
      </c>
      <c r="B90" s="431" t="n">
        <v>230</v>
      </c>
      <c r="C90" s="432" t="n">
        <v>730</v>
      </c>
      <c r="D90" s="432" t="n">
        <v>90</v>
      </c>
      <c r="E90" s="432" t="n">
        <v>720</v>
      </c>
      <c r="F90" s="433" t="n">
        <v>1770</v>
      </c>
      <c r="AA90" s="510" t="n">
        <v>229</v>
      </c>
      <c r="AB90" s="510" t="n">
        <v>728</v>
      </c>
      <c r="AC90" s="510" t="n">
        <v>90</v>
      </c>
      <c r="AD90" s="349" t="n">
        <v>721</v>
      </c>
      <c r="AE90" s="349" t="n">
        <v>1768</v>
      </c>
    </row>
    <row r="91" customFormat="false" ht="12.75" hidden="false" customHeight="false" outlineLevel="0" collapsed="false">
      <c r="A91" s="774" t="s">
        <v>484</v>
      </c>
      <c r="B91" s="392" t="n">
        <v>830</v>
      </c>
      <c r="C91" s="393" t="n">
        <v>2580</v>
      </c>
      <c r="D91" s="393" t="n">
        <v>210</v>
      </c>
      <c r="E91" s="393" t="n">
        <v>2280</v>
      </c>
      <c r="F91" s="394" t="n">
        <v>5900</v>
      </c>
      <c r="AA91" s="510" t="n">
        <v>832</v>
      </c>
      <c r="AB91" s="510" t="n">
        <v>2580</v>
      </c>
      <c r="AC91" s="510" t="n">
        <v>210</v>
      </c>
      <c r="AD91" s="349" t="n">
        <v>2275</v>
      </c>
      <c r="AE91" s="349" t="n">
        <v>5897</v>
      </c>
    </row>
    <row r="92" customFormat="false" ht="12.75" hidden="false" customHeight="false" outlineLevel="0" collapsed="false">
      <c r="A92" s="466" t="s">
        <v>485</v>
      </c>
      <c r="B92" s="399" t="n">
        <v>160</v>
      </c>
      <c r="C92" s="400" t="n">
        <v>510</v>
      </c>
      <c r="D92" s="400" t="n">
        <v>40</v>
      </c>
      <c r="E92" s="400" t="n">
        <v>460</v>
      </c>
      <c r="F92" s="401" t="n">
        <v>1160</v>
      </c>
      <c r="AA92" s="510" t="n">
        <v>157</v>
      </c>
      <c r="AB92" s="510" t="n">
        <v>505</v>
      </c>
      <c r="AC92" s="510" t="n">
        <v>35</v>
      </c>
      <c r="AD92" s="349" t="n">
        <v>462</v>
      </c>
      <c r="AE92" s="349" t="n">
        <v>1159</v>
      </c>
    </row>
    <row r="93" customFormat="false" ht="12.75" hidden="false" customHeight="false" outlineLevel="0" collapsed="false">
      <c r="A93" s="466" t="s">
        <v>486</v>
      </c>
      <c r="B93" s="399" t="n">
        <v>230</v>
      </c>
      <c r="C93" s="400" t="n">
        <v>650</v>
      </c>
      <c r="D93" s="400" t="n">
        <v>50</v>
      </c>
      <c r="E93" s="400" t="n">
        <v>580</v>
      </c>
      <c r="F93" s="401" t="n">
        <v>1520</v>
      </c>
      <c r="AA93" s="510" t="n">
        <v>233</v>
      </c>
      <c r="AB93" s="510" t="n">
        <v>651</v>
      </c>
      <c r="AC93" s="510" t="n">
        <v>53</v>
      </c>
      <c r="AD93" s="349" t="n">
        <v>578</v>
      </c>
      <c r="AE93" s="349" t="n">
        <v>1515</v>
      </c>
    </row>
    <row r="94" customFormat="false" ht="12.75" hidden="false" customHeight="false" outlineLevel="0" collapsed="false">
      <c r="A94" s="466" t="s">
        <v>487</v>
      </c>
      <c r="B94" s="399" t="n">
        <v>200</v>
      </c>
      <c r="C94" s="400" t="n">
        <v>750</v>
      </c>
      <c r="D94" s="400" t="n">
        <v>60</v>
      </c>
      <c r="E94" s="400" t="n">
        <v>630</v>
      </c>
      <c r="F94" s="401" t="n">
        <v>1650</v>
      </c>
      <c r="AA94" s="510" t="n">
        <v>203</v>
      </c>
      <c r="AB94" s="510" t="n">
        <v>754</v>
      </c>
      <c r="AC94" s="510" t="n">
        <v>62</v>
      </c>
      <c r="AD94" s="349" t="n">
        <v>634</v>
      </c>
      <c r="AE94" s="349" t="n">
        <v>1653</v>
      </c>
    </row>
    <row r="95" customFormat="false" ht="12.75" hidden="false" customHeight="false" outlineLevel="0" collapsed="false">
      <c r="A95" s="430" t="s">
        <v>488</v>
      </c>
      <c r="B95" s="431" t="n">
        <v>240</v>
      </c>
      <c r="C95" s="432" t="n">
        <v>670</v>
      </c>
      <c r="D95" s="432" t="n">
        <v>60</v>
      </c>
      <c r="E95" s="432" t="n">
        <v>600</v>
      </c>
      <c r="F95" s="433" t="n">
        <v>1570</v>
      </c>
      <c r="AA95" s="510" t="n">
        <v>239</v>
      </c>
      <c r="AB95" s="510" t="n">
        <v>670</v>
      </c>
      <c r="AC95" s="510" t="n">
        <v>60</v>
      </c>
      <c r="AD95" s="349" t="n">
        <v>601</v>
      </c>
      <c r="AE95" s="349" t="n">
        <v>1570</v>
      </c>
    </row>
    <row r="96" customFormat="false" ht="12.75" hidden="false" customHeight="false" outlineLevel="0" collapsed="false">
      <c r="A96" s="774" t="s">
        <v>489</v>
      </c>
      <c r="B96" s="392" t="n">
        <v>240</v>
      </c>
      <c r="C96" s="393" t="n">
        <v>790</v>
      </c>
      <c r="D96" s="393" t="n">
        <v>60</v>
      </c>
      <c r="E96" s="393" t="n">
        <v>680</v>
      </c>
      <c r="F96" s="394" t="n">
        <v>1770</v>
      </c>
      <c r="AA96" s="510" t="n">
        <v>243</v>
      </c>
      <c r="AB96" s="510" t="n">
        <v>786</v>
      </c>
      <c r="AC96" s="510" t="n">
        <v>58</v>
      </c>
      <c r="AD96" s="349" t="n">
        <v>681</v>
      </c>
      <c r="AE96" s="349" t="n">
        <v>1768</v>
      </c>
    </row>
    <row r="97" customFormat="false" ht="12.75" hidden="false" customHeight="false" outlineLevel="0" collapsed="false">
      <c r="A97" s="466" t="s">
        <v>490</v>
      </c>
      <c r="B97" s="399" t="n">
        <v>200</v>
      </c>
      <c r="C97" s="400" t="n">
        <v>600</v>
      </c>
      <c r="D97" s="400" t="n">
        <v>50</v>
      </c>
      <c r="E97" s="400" t="n">
        <v>500</v>
      </c>
      <c r="F97" s="401" t="n">
        <v>1350</v>
      </c>
      <c r="AA97" s="510" t="n">
        <v>196</v>
      </c>
      <c r="AB97" s="510" t="n">
        <v>596</v>
      </c>
      <c r="AC97" s="510" t="n">
        <v>50</v>
      </c>
      <c r="AD97" s="349" t="n">
        <v>503</v>
      </c>
      <c r="AE97" s="349" t="n">
        <v>1345</v>
      </c>
    </row>
    <row r="98" customFormat="false" ht="12.75" hidden="false" customHeight="false" outlineLevel="0" collapsed="false">
      <c r="A98" s="430" t="s">
        <v>491</v>
      </c>
      <c r="B98" s="431" t="n">
        <v>50</v>
      </c>
      <c r="C98" s="432" t="n">
        <v>190</v>
      </c>
      <c r="D98" s="432" t="s">
        <v>69</v>
      </c>
      <c r="E98" s="432" t="n">
        <v>180</v>
      </c>
      <c r="F98" s="433" t="n">
        <v>420</v>
      </c>
      <c r="AA98" s="510" t="n">
        <v>47</v>
      </c>
      <c r="AB98" s="510" t="n">
        <v>190</v>
      </c>
      <c r="AC98" s="510" t="n">
        <v>8</v>
      </c>
      <c r="AD98" s="349" t="n">
        <v>178</v>
      </c>
      <c r="AE98" s="349" t="n">
        <v>423</v>
      </c>
    </row>
    <row r="99" customFormat="false" ht="12.75" hidden="false" customHeight="false" outlineLevel="0" collapsed="false">
      <c r="A99" s="774" t="s">
        <v>492</v>
      </c>
      <c r="B99" s="392" t="n">
        <v>3510</v>
      </c>
      <c r="C99" s="393" t="n">
        <v>12620</v>
      </c>
      <c r="D99" s="393" t="n">
        <v>1230</v>
      </c>
      <c r="E99" s="393" t="n">
        <v>10310</v>
      </c>
      <c r="F99" s="394" t="n">
        <v>27650</v>
      </c>
      <c r="AA99" s="510" t="n">
        <v>3505</v>
      </c>
      <c r="AB99" s="510" t="n">
        <v>12615</v>
      </c>
      <c r="AC99" s="510" t="n">
        <v>1228</v>
      </c>
      <c r="AD99" s="349" t="n">
        <v>10306</v>
      </c>
      <c r="AE99" s="349" t="n">
        <v>27654</v>
      </c>
    </row>
    <row r="100" customFormat="false" ht="12.75" hidden="false" customHeight="false" outlineLevel="0" collapsed="false">
      <c r="A100" s="466" t="s">
        <v>493</v>
      </c>
      <c r="B100" s="399" t="n">
        <v>470</v>
      </c>
      <c r="C100" s="400" t="n">
        <v>1680</v>
      </c>
      <c r="D100" s="400" t="n">
        <v>160</v>
      </c>
      <c r="E100" s="400" t="n">
        <v>1400</v>
      </c>
      <c r="F100" s="401" t="n">
        <v>3710</v>
      </c>
      <c r="AA100" s="510" t="n">
        <v>468</v>
      </c>
      <c r="AB100" s="510" t="n">
        <v>1680</v>
      </c>
      <c r="AC100" s="510" t="n">
        <v>158</v>
      </c>
      <c r="AD100" s="349" t="n">
        <v>1403</v>
      </c>
      <c r="AE100" s="349" t="n">
        <v>3709</v>
      </c>
    </row>
    <row r="101" customFormat="false" ht="12.75" hidden="false" customHeight="false" outlineLevel="0" collapsed="false">
      <c r="A101" s="466" t="s">
        <v>494</v>
      </c>
      <c r="B101" s="399" t="n">
        <v>160</v>
      </c>
      <c r="C101" s="400" t="n">
        <v>540</v>
      </c>
      <c r="D101" s="400" t="n">
        <v>40</v>
      </c>
      <c r="E101" s="400" t="n">
        <v>470</v>
      </c>
      <c r="F101" s="401" t="n">
        <v>1200</v>
      </c>
      <c r="AA101" s="510" t="n">
        <v>159</v>
      </c>
      <c r="AB101" s="510" t="n">
        <v>537</v>
      </c>
      <c r="AC101" s="510" t="n">
        <v>39</v>
      </c>
      <c r="AD101" s="349" t="n">
        <v>467</v>
      </c>
      <c r="AE101" s="349" t="n">
        <v>1202</v>
      </c>
    </row>
    <row r="102" customFormat="false" ht="12.75" hidden="false" customHeight="false" outlineLevel="0" collapsed="false">
      <c r="A102" s="466" t="s">
        <v>495</v>
      </c>
      <c r="B102" s="399" t="n">
        <v>1890</v>
      </c>
      <c r="C102" s="400" t="n">
        <v>7010</v>
      </c>
      <c r="D102" s="400" t="n">
        <v>710</v>
      </c>
      <c r="E102" s="400" t="n">
        <v>5620</v>
      </c>
      <c r="F102" s="401" t="n">
        <v>15230</v>
      </c>
      <c r="AA102" s="510" t="n">
        <v>1888</v>
      </c>
      <c r="AB102" s="510" t="n">
        <v>7005</v>
      </c>
      <c r="AC102" s="510" t="n">
        <v>708</v>
      </c>
      <c r="AD102" s="349" t="n">
        <v>5624</v>
      </c>
      <c r="AE102" s="349" t="n">
        <v>15225</v>
      </c>
    </row>
    <row r="103" customFormat="false" ht="12.75" hidden="false" customHeight="false" outlineLevel="0" collapsed="false">
      <c r="A103" s="466" t="s">
        <v>496</v>
      </c>
      <c r="B103" s="399" t="n">
        <v>310</v>
      </c>
      <c r="C103" s="400" t="n">
        <v>960</v>
      </c>
      <c r="D103" s="400" t="n">
        <v>90</v>
      </c>
      <c r="E103" s="400" t="n">
        <v>800</v>
      </c>
      <c r="F103" s="401" t="n">
        <v>2160</v>
      </c>
      <c r="AA103" s="510" t="n">
        <v>311</v>
      </c>
      <c r="AB103" s="510" t="n">
        <v>962</v>
      </c>
      <c r="AC103" s="510" t="n">
        <v>87</v>
      </c>
      <c r="AD103" s="349" t="n">
        <v>800</v>
      </c>
      <c r="AE103" s="349" t="n">
        <v>2160</v>
      </c>
    </row>
    <row r="104" customFormat="false" ht="12.75" hidden="false" customHeight="false" outlineLevel="0" collapsed="false">
      <c r="A104" s="430" t="s">
        <v>497</v>
      </c>
      <c r="B104" s="431" t="n">
        <v>680</v>
      </c>
      <c r="C104" s="432" t="n">
        <v>2430</v>
      </c>
      <c r="D104" s="432" t="n">
        <v>240</v>
      </c>
      <c r="E104" s="432" t="n">
        <v>2010</v>
      </c>
      <c r="F104" s="433" t="n">
        <v>5360</v>
      </c>
      <c r="AA104" s="510" t="n">
        <v>679</v>
      </c>
      <c r="AB104" s="510" t="n">
        <v>2431</v>
      </c>
      <c r="AC104" s="510" t="n">
        <v>236</v>
      </c>
      <c r="AD104" s="349" t="n">
        <v>2012</v>
      </c>
      <c r="AE104" s="349" t="n">
        <v>5358</v>
      </c>
    </row>
    <row r="105" customFormat="false" ht="12.75" hidden="false" customHeight="false" outlineLevel="0" collapsed="false">
      <c r="A105" s="774" t="s">
        <v>498</v>
      </c>
      <c r="B105" s="392" t="n">
        <v>2510</v>
      </c>
      <c r="C105" s="393" t="n">
        <v>7710</v>
      </c>
      <c r="D105" s="393" t="n">
        <v>730</v>
      </c>
      <c r="E105" s="393" t="n">
        <v>6440</v>
      </c>
      <c r="F105" s="394" t="n">
        <v>17390</v>
      </c>
      <c r="AA105" s="510" t="n">
        <v>2511</v>
      </c>
      <c r="AB105" s="510" t="n">
        <v>7711</v>
      </c>
      <c r="AC105" s="510" t="n">
        <v>733</v>
      </c>
      <c r="AD105" s="349" t="n">
        <v>6435</v>
      </c>
      <c r="AE105" s="349" t="n">
        <v>17390</v>
      </c>
    </row>
    <row r="106" customFormat="false" ht="12.75" hidden="false" customHeight="false" outlineLevel="0" collapsed="false">
      <c r="A106" s="466" t="s">
        <v>499</v>
      </c>
      <c r="B106" s="399" t="n">
        <v>500</v>
      </c>
      <c r="C106" s="400" t="n">
        <v>1550</v>
      </c>
      <c r="D106" s="400" t="n">
        <v>160</v>
      </c>
      <c r="E106" s="400" t="n">
        <v>1260</v>
      </c>
      <c r="F106" s="401" t="n">
        <v>3470</v>
      </c>
      <c r="AA106" s="510" t="n">
        <v>502</v>
      </c>
      <c r="AB106" s="510" t="n">
        <v>1548</v>
      </c>
      <c r="AC106" s="510" t="n">
        <v>155</v>
      </c>
      <c r="AD106" s="349" t="n">
        <v>1263</v>
      </c>
      <c r="AE106" s="349" t="n">
        <v>3468</v>
      </c>
    </row>
    <row r="107" customFormat="false" ht="12.75" hidden="false" customHeight="false" outlineLevel="0" collapsed="false">
      <c r="A107" s="466" t="s">
        <v>500</v>
      </c>
      <c r="B107" s="399" t="n">
        <v>1040</v>
      </c>
      <c r="C107" s="400" t="n">
        <v>2970</v>
      </c>
      <c r="D107" s="400" t="n">
        <v>300</v>
      </c>
      <c r="E107" s="400" t="n">
        <v>2450</v>
      </c>
      <c r="F107" s="401" t="n">
        <v>6760</v>
      </c>
      <c r="AA107" s="510" t="n">
        <v>1043</v>
      </c>
      <c r="AB107" s="510" t="n">
        <v>2970</v>
      </c>
      <c r="AC107" s="510" t="n">
        <v>300</v>
      </c>
      <c r="AD107" s="349" t="n">
        <v>2448</v>
      </c>
      <c r="AE107" s="349" t="n">
        <v>6761</v>
      </c>
    </row>
    <row r="108" customFormat="false" ht="12.75" hidden="false" customHeight="false" outlineLevel="0" collapsed="false">
      <c r="A108" s="466" t="s">
        <v>501</v>
      </c>
      <c r="B108" s="399" t="n">
        <v>280</v>
      </c>
      <c r="C108" s="400" t="n">
        <v>940</v>
      </c>
      <c r="D108" s="400" t="n">
        <v>80</v>
      </c>
      <c r="E108" s="400" t="n">
        <v>800</v>
      </c>
      <c r="F108" s="401" t="n">
        <v>2090</v>
      </c>
      <c r="AA108" s="510" t="n">
        <v>275</v>
      </c>
      <c r="AB108" s="510" t="n">
        <v>936</v>
      </c>
      <c r="AC108" s="510" t="n">
        <v>78</v>
      </c>
      <c r="AD108" s="349" t="n">
        <v>800</v>
      </c>
      <c r="AE108" s="349" t="n">
        <v>2089</v>
      </c>
    </row>
    <row r="109" customFormat="false" ht="12.75" hidden="false" customHeight="false" outlineLevel="0" collapsed="false">
      <c r="A109" s="466" t="s">
        <v>502</v>
      </c>
      <c r="B109" s="399" t="n">
        <v>200</v>
      </c>
      <c r="C109" s="400" t="n">
        <v>650</v>
      </c>
      <c r="D109" s="400" t="n">
        <v>50</v>
      </c>
      <c r="E109" s="400" t="n">
        <v>570</v>
      </c>
      <c r="F109" s="401" t="n">
        <v>1480</v>
      </c>
      <c r="AA109" s="510" t="n">
        <v>197</v>
      </c>
      <c r="AB109" s="510" t="n">
        <v>652</v>
      </c>
      <c r="AC109" s="510" t="n">
        <v>54</v>
      </c>
      <c r="AD109" s="349" t="n">
        <v>573</v>
      </c>
      <c r="AE109" s="349" t="n">
        <v>1476</v>
      </c>
    </row>
    <row r="110" customFormat="false" ht="12.75" hidden="false" customHeight="false" outlineLevel="0" collapsed="false">
      <c r="A110" s="430" t="s">
        <v>503</v>
      </c>
      <c r="B110" s="431" t="n">
        <v>490</v>
      </c>
      <c r="C110" s="432" t="n">
        <v>1610</v>
      </c>
      <c r="D110" s="432" t="n">
        <v>150</v>
      </c>
      <c r="E110" s="432" t="n">
        <v>1350</v>
      </c>
      <c r="F110" s="433" t="n">
        <v>3600</v>
      </c>
      <c r="AA110" s="510" t="n">
        <v>494</v>
      </c>
      <c r="AB110" s="510" t="n">
        <v>1605</v>
      </c>
      <c r="AC110" s="510" t="n">
        <v>146</v>
      </c>
      <c r="AD110" s="349" t="n">
        <v>1351</v>
      </c>
      <c r="AE110" s="349" t="n">
        <v>3596</v>
      </c>
    </row>
    <row r="111" customFormat="false" ht="12.75" hidden="false" customHeight="false" outlineLevel="0" collapsed="false">
      <c r="A111" s="774" t="s">
        <v>504</v>
      </c>
      <c r="B111" s="392" t="n">
        <v>380</v>
      </c>
      <c r="C111" s="393" t="n">
        <v>1080</v>
      </c>
      <c r="D111" s="393" t="n">
        <v>80</v>
      </c>
      <c r="E111" s="393" t="n">
        <v>950</v>
      </c>
      <c r="F111" s="394" t="n">
        <v>2490</v>
      </c>
      <c r="AA111" s="510" t="n">
        <v>377</v>
      </c>
      <c r="AB111" s="510" t="n">
        <v>1083</v>
      </c>
      <c r="AC111" s="510" t="n">
        <v>80</v>
      </c>
      <c r="AD111" s="349" t="n">
        <v>949</v>
      </c>
      <c r="AE111" s="349" t="n">
        <v>2489</v>
      </c>
    </row>
    <row r="112" customFormat="false" ht="12.75" hidden="false" customHeight="false" outlineLevel="0" collapsed="false">
      <c r="A112" s="466" t="s">
        <v>505</v>
      </c>
      <c r="B112" s="399" t="n">
        <v>260</v>
      </c>
      <c r="C112" s="400" t="n">
        <v>670</v>
      </c>
      <c r="D112" s="400" t="n">
        <v>50</v>
      </c>
      <c r="E112" s="400" t="n">
        <v>580</v>
      </c>
      <c r="F112" s="401" t="n">
        <v>1560</v>
      </c>
      <c r="AA112" s="510" t="n">
        <v>255</v>
      </c>
      <c r="AB112" s="510" t="n">
        <v>672</v>
      </c>
      <c r="AC112" s="510" t="n">
        <v>52</v>
      </c>
      <c r="AD112" s="349" t="n">
        <v>578</v>
      </c>
      <c r="AE112" s="349" t="n">
        <v>1557</v>
      </c>
    </row>
    <row r="113" customFormat="false" ht="12.75" hidden="false" customHeight="false" outlineLevel="0" collapsed="false">
      <c r="A113" s="430" t="s">
        <v>506</v>
      </c>
      <c r="B113" s="431" t="n">
        <v>120</v>
      </c>
      <c r="C113" s="432" t="n">
        <v>410</v>
      </c>
      <c r="D113" s="432" t="n">
        <v>30</v>
      </c>
      <c r="E113" s="432" t="n">
        <v>370</v>
      </c>
      <c r="F113" s="433" t="n">
        <v>930</v>
      </c>
      <c r="AA113" s="510" t="n">
        <v>122</v>
      </c>
      <c r="AB113" s="510" t="n">
        <v>411</v>
      </c>
      <c r="AC113" s="510" t="n">
        <v>28</v>
      </c>
      <c r="AD113" s="349" t="n">
        <v>371</v>
      </c>
      <c r="AE113" s="349" t="n">
        <v>932</v>
      </c>
    </row>
    <row r="114" customFormat="false" ht="12.75" hidden="false" customHeight="false" outlineLevel="0" collapsed="false">
      <c r="A114" s="774" t="s">
        <v>507</v>
      </c>
      <c r="B114" s="392" t="n">
        <v>1080</v>
      </c>
      <c r="C114" s="393" t="n">
        <v>3910</v>
      </c>
      <c r="D114" s="393" t="n">
        <v>330</v>
      </c>
      <c r="E114" s="393" t="n">
        <v>3310</v>
      </c>
      <c r="F114" s="394" t="n">
        <v>8640</v>
      </c>
      <c r="AA114" s="510" t="n">
        <v>1083</v>
      </c>
      <c r="AB114" s="510" t="n">
        <v>3912</v>
      </c>
      <c r="AC114" s="510" t="n">
        <v>332</v>
      </c>
      <c r="AD114" s="349" t="n">
        <v>3310</v>
      </c>
      <c r="AE114" s="349" t="n">
        <v>8637</v>
      </c>
    </row>
    <row r="115" customFormat="false" ht="12.75" hidden="false" customHeight="false" outlineLevel="0" collapsed="false">
      <c r="A115" s="466" t="s">
        <v>508</v>
      </c>
      <c r="B115" s="399" t="n">
        <v>390</v>
      </c>
      <c r="C115" s="400" t="n">
        <v>1350</v>
      </c>
      <c r="D115" s="400" t="n">
        <v>120</v>
      </c>
      <c r="E115" s="400" t="n">
        <v>1110</v>
      </c>
      <c r="F115" s="401" t="n">
        <v>2970</v>
      </c>
      <c r="AA115" s="510" t="n">
        <v>385</v>
      </c>
      <c r="AB115" s="510" t="n">
        <v>1348</v>
      </c>
      <c r="AC115" s="510" t="n">
        <v>121</v>
      </c>
      <c r="AD115" s="349" t="n">
        <v>1113</v>
      </c>
      <c r="AE115" s="349" t="n">
        <v>2967</v>
      </c>
    </row>
    <row r="116" customFormat="false" ht="12.75" hidden="false" customHeight="false" outlineLevel="0" collapsed="false">
      <c r="A116" s="466" t="s">
        <v>509</v>
      </c>
      <c r="B116" s="399" t="n">
        <v>200</v>
      </c>
      <c r="C116" s="400" t="n">
        <v>730</v>
      </c>
      <c r="D116" s="400" t="n">
        <v>60</v>
      </c>
      <c r="E116" s="400" t="n">
        <v>640</v>
      </c>
      <c r="F116" s="401" t="n">
        <v>1630</v>
      </c>
      <c r="AA116" s="510" t="n">
        <v>202</v>
      </c>
      <c r="AB116" s="510" t="n">
        <v>726</v>
      </c>
      <c r="AC116" s="510" t="n">
        <v>63</v>
      </c>
      <c r="AD116" s="349" t="n">
        <v>638</v>
      </c>
      <c r="AE116" s="349" t="n">
        <v>1629</v>
      </c>
    </row>
    <row r="117" customFormat="false" ht="12.75" hidden="false" customHeight="false" outlineLevel="0" collapsed="false">
      <c r="A117" s="466" t="s">
        <v>510</v>
      </c>
      <c r="B117" s="399" t="n">
        <v>270</v>
      </c>
      <c r="C117" s="400" t="n">
        <v>1120</v>
      </c>
      <c r="D117" s="400" t="n">
        <v>100</v>
      </c>
      <c r="E117" s="400" t="n">
        <v>930</v>
      </c>
      <c r="F117" s="401" t="n">
        <v>2420</v>
      </c>
      <c r="AA117" s="510" t="n">
        <v>274</v>
      </c>
      <c r="AB117" s="510" t="n">
        <v>1116</v>
      </c>
      <c r="AC117" s="510" t="n">
        <v>99</v>
      </c>
      <c r="AD117" s="349" t="n">
        <v>931</v>
      </c>
      <c r="AE117" s="349" t="n">
        <v>2420</v>
      </c>
    </row>
    <row r="118" customFormat="false" ht="12.75" hidden="false" customHeight="false" outlineLevel="0" collapsed="false">
      <c r="A118" s="466" t="s">
        <v>511</v>
      </c>
      <c r="B118" s="399" t="n">
        <v>130</v>
      </c>
      <c r="C118" s="400" t="n">
        <v>390</v>
      </c>
      <c r="D118" s="400" t="n">
        <v>20</v>
      </c>
      <c r="E118" s="400" t="n">
        <v>320</v>
      </c>
      <c r="F118" s="401" t="n">
        <v>870</v>
      </c>
      <c r="AA118" s="510" t="n">
        <v>129</v>
      </c>
      <c r="AB118" s="510" t="n">
        <v>393</v>
      </c>
      <c r="AC118" s="510" t="n">
        <v>24</v>
      </c>
      <c r="AD118" s="349" t="n">
        <v>323</v>
      </c>
      <c r="AE118" s="349" t="n">
        <v>869</v>
      </c>
    </row>
    <row r="119" customFormat="false" ht="12.75" hidden="false" customHeight="false" outlineLevel="0" collapsed="false">
      <c r="A119" s="430" t="s">
        <v>512</v>
      </c>
      <c r="B119" s="431" t="n">
        <v>90</v>
      </c>
      <c r="C119" s="432" t="n">
        <v>330</v>
      </c>
      <c r="D119" s="432" t="n">
        <v>30</v>
      </c>
      <c r="E119" s="432" t="n">
        <v>310</v>
      </c>
      <c r="F119" s="433" t="n">
        <v>750</v>
      </c>
      <c r="AA119" s="510" t="n">
        <v>93</v>
      </c>
      <c r="AB119" s="510" t="n">
        <v>329</v>
      </c>
      <c r="AC119" s="510" t="n">
        <v>25</v>
      </c>
      <c r="AD119" s="349" t="n">
        <v>305</v>
      </c>
      <c r="AE119" s="349" t="n">
        <v>752</v>
      </c>
    </row>
    <row r="120" customFormat="false" ht="12.75" hidden="false" customHeight="false" outlineLevel="0" collapsed="false">
      <c r="A120" s="774" t="s">
        <v>513</v>
      </c>
      <c r="B120" s="392" t="n">
        <v>2370</v>
      </c>
      <c r="C120" s="393" t="n">
        <v>7840</v>
      </c>
      <c r="D120" s="393" t="n">
        <v>660</v>
      </c>
      <c r="E120" s="393" t="n">
        <v>6650</v>
      </c>
      <c r="F120" s="394" t="n">
        <v>17510</v>
      </c>
      <c r="AA120" s="510" t="n">
        <v>2367</v>
      </c>
      <c r="AB120" s="510" t="n">
        <v>7839</v>
      </c>
      <c r="AC120" s="510" t="n">
        <v>656</v>
      </c>
      <c r="AD120" s="349" t="n">
        <v>6645</v>
      </c>
      <c r="AE120" s="349" t="n">
        <v>17507</v>
      </c>
    </row>
    <row r="121" customFormat="false" ht="12.75" hidden="false" customHeight="false" outlineLevel="0" collapsed="false">
      <c r="A121" s="466" t="s">
        <v>514</v>
      </c>
      <c r="B121" s="399" t="n">
        <v>260</v>
      </c>
      <c r="C121" s="400" t="n">
        <v>810</v>
      </c>
      <c r="D121" s="400" t="n">
        <v>70</v>
      </c>
      <c r="E121" s="400" t="n">
        <v>710</v>
      </c>
      <c r="F121" s="401" t="n">
        <v>1840</v>
      </c>
      <c r="AA121" s="510" t="n">
        <v>256</v>
      </c>
      <c r="AB121" s="510" t="n">
        <v>809</v>
      </c>
      <c r="AC121" s="510" t="n">
        <v>65</v>
      </c>
      <c r="AD121" s="349" t="n">
        <v>709</v>
      </c>
      <c r="AE121" s="349" t="n">
        <v>1839</v>
      </c>
    </row>
    <row r="122" customFormat="false" ht="12.75" hidden="false" customHeight="false" outlineLevel="0" collapsed="false">
      <c r="A122" s="466" t="s">
        <v>515</v>
      </c>
      <c r="B122" s="399" t="n">
        <v>540</v>
      </c>
      <c r="C122" s="400" t="n">
        <v>1820</v>
      </c>
      <c r="D122" s="400" t="n">
        <v>160</v>
      </c>
      <c r="E122" s="400" t="n">
        <v>1500</v>
      </c>
      <c r="F122" s="401" t="n">
        <v>4020</v>
      </c>
      <c r="AA122" s="510" t="n">
        <v>541</v>
      </c>
      <c r="AB122" s="510" t="n">
        <v>1817</v>
      </c>
      <c r="AC122" s="510" t="n">
        <v>164</v>
      </c>
      <c r="AD122" s="349" t="n">
        <v>1502</v>
      </c>
      <c r="AE122" s="349" t="n">
        <v>4024</v>
      </c>
    </row>
    <row r="123" customFormat="false" ht="12.75" hidden="false" customHeight="false" outlineLevel="0" collapsed="false">
      <c r="A123" s="466" t="s">
        <v>516</v>
      </c>
      <c r="B123" s="399" t="n">
        <v>330</v>
      </c>
      <c r="C123" s="400" t="n">
        <v>960</v>
      </c>
      <c r="D123" s="400" t="n">
        <v>90</v>
      </c>
      <c r="E123" s="400" t="n">
        <v>790</v>
      </c>
      <c r="F123" s="401" t="n">
        <v>2160</v>
      </c>
      <c r="AA123" s="510" t="n">
        <v>330</v>
      </c>
      <c r="AB123" s="510" t="n">
        <v>955</v>
      </c>
      <c r="AC123" s="510" t="n">
        <v>85</v>
      </c>
      <c r="AD123" s="349" t="n">
        <v>790</v>
      </c>
      <c r="AE123" s="349" t="n">
        <v>2160</v>
      </c>
    </row>
    <row r="124" customFormat="false" ht="12.75" hidden="false" customHeight="false" outlineLevel="0" collapsed="false">
      <c r="A124" s="466" t="s">
        <v>517</v>
      </c>
      <c r="B124" s="399" t="n">
        <v>230</v>
      </c>
      <c r="C124" s="400" t="n">
        <v>760</v>
      </c>
      <c r="D124" s="400" t="n">
        <v>60</v>
      </c>
      <c r="E124" s="400" t="n">
        <v>650</v>
      </c>
      <c r="F124" s="401" t="n">
        <v>1700</v>
      </c>
      <c r="AA124" s="510" t="n">
        <v>229</v>
      </c>
      <c r="AB124" s="510" t="n">
        <v>763</v>
      </c>
      <c r="AC124" s="510" t="n">
        <v>62</v>
      </c>
      <c r="AD124" s="349" t="n">
        <v>647</v>
      </c>
      <c r="AE124" s="349" t="n">
        <v>1701</v>
      </c>
    </row>
    <row r="125" customFormat="false" ht="12.75" hidden="false" customHeight="false" outlineLevel="0" collapsed="false">
      <c r="A125" s="466" t="s">
        <v>518</v>
      </c>
      <c r="B125" s="399" t="n">
        <v>90</v>
      </c>
      <c r="C125" s="400" t="n">
        <v>380</v>
      </c>
      <c r="D125" s="400" t="n">
        <v>30</v>
      </c>
      <c r="E125" s="400" t="n">
        <v>340</v>
      </c>
      <c r="F125" s="401" t="n">
        <v>840</v>
      </c>
      <c r="AA125" s="510" t="n">
        <v>94</v>
      </c>
      <c r="AB125" s="510" t="n">
        <v>378</v>
      </c>
      <c r="AC125" s="510" t="n">
        <v>27</v>
      </c>
      <c r="AD125" s="349" t="n">
        <v>340</v>
      </c>
      <c r="AE125" s="349" t="n">
        <v>839</v>
      </c>
    </row>
    <row r="126" customFormat="false" ht="12.75" hidden="false" customHeight="false" outlineLevel="0" collapsed="false">
      <c r="A126" s="466" t="s">
        <v>519</v>
      </c>
      <c r="B126" s="399" t="n">
        <v>80</v>
      </c>
      <c r="C126" s="400" t="n">
        <v>270</v>
      </c>
      <c r="D126" s="400" t="n">
        <v>20</v>
      </c>
      <c r="E126" s="400" t="n">
        <v>240</v>
      </c>
      <c r="F126" s="401" t="n">
        <v>610</v>
      </c>
      <c r="AA126" s="510" t="n">
        <v>82</v>
      </c>
      <c r="AB126" s="510" t="n">
        <v>270</v>
      </c>
      <c r="AC126" s="510" t="n">
        <v>15</v>
      </c>
      <c r="AD126" s="349" t="n">
        <v>243</v>
      </c>
      <c r="AE126" s="349" t="n">
        <v>610</v>
      </c>
    </row>
    <row r="127" customFormat="false" ht="12.75" hidden="false" customHeight="false" outlineLevel="0" collapsed="false">
      <c r="A127" s="466" t="s">
        <v>520</v>
      </c>
      <c r="B127" s="399" t="n">
        <v>510</v>
      </c>
      <c r="C127" s="400" t="n">
        <v>1820</v>
      </c>
      <c r="D127" s="400" t="n">
        <v>160</v>
      </c>
      <c r="E127" s="400" t="n">
        <v>1500</v>
      </c>
      <c r="F127" s="401" t="n">
        <v>4000</v>
      </c>
      <c r="AA127" s="510" t="n">
        <v>511</v>
      </c>
      <c r="AB127" s="510" t="n">
        <v>1823</v>
      </c>
      <c r="AC127" s="510" t="n">
        <v>161</v>
      </c>
      <c r="AD127" s="349" t="n">
        <v>1504</v>
      </c>
      <c r="AE127" s="349" t="n">
        <v>3999</v>
      </c>
    </row>
    <row r="128" customFormat="false" ht="12.75" hidden="false" customHeight="false" outlineLevel="0" collapsed="false">
      <c r="A128" s="466" t="s">
        <v>521</v>
      </c>
      <c r="B128" s="399" t="n">
        <v>170</v>
      </c>
      <c r="C128" s="400" t="n">
        <v>490</v>
      </c>
      <c r="D128" s="400" t="n">
        <v>40</v>
      </c>
      <c r="E128" s="400" t="n">
        <v>420</v>
      </c>
      <c r="F128" s="401" t="n">
        <v>1120</v>
      </c>
      <c r="AA128" s="510" t="n">
        <v>167</v>
      </c>
      <c r="AB128" s="510" t="n">
        <v>492</v>
      </c>
      <c r="AC128" s="510" t="n">
        <v>37</v>
      </c>
      <c r="AD128" s="349" t="n">
        <v>420</v>
      </c>
      <c r="AE128" s="349" t="n">
        <v>1116</v>
      </c>
    </row>
    <row r="129" customFormat="false" ht="12.75" hidden="false" customHeight="false" outlineLevel="0" collapsed="false">
      <c r="A129" s="430" t="s">
        <v>522</v>
      </c>
      <c r="B129" s="431" t="n">
        <v>160</v>
      </c>
      <c r="C129" s="432" t="n">
        <v>530</v>
      </c>
      <c r="D129" s="432" t="n">
        <v>40</v>
      </c>
      <c r="E129" s="432" t="n">
        <v>490</v>
      </c>
      <c r="F129" s="433" t="n">
        <v>1220</v>
      </c>
      <c r="AA129" s="510" t="n">
        <v>157</v>
      </c>
      <c r="AB129" s="510" t="n">
        <v>532</v>
      </c>
      <c r="AC129" s="510" t="n">
        <v>40</v>
      </c>
      <c r="AD129" s="349" t="n">
        <v>490</v>
      </c>
      <c r="AE129" s="349" t="n">
        <v>1219</v>
      </c>
    </row>
    <row r="130" customFormat="false" ht="12.75" hidden="false" customHeight="false" outlineLevel="0" collapsed="false">
      <c r="A130" s="774" t="s">
        <v>523</v>
      </c>
      <c r="B130" s="392" t="n">
        <v>820</v>
      </c>
      <c r="C130" s="393" t="n">
        <v>2630</v>
      </c>
      <c r="D130" s="393" t="n">
        <v>230</v>
      </c>
      <c r="E130" s="393" t="n">
        <v>2300</v>
      </c>
      <c r="F130" s="394" t="n">
        <v>5970</v>
      </c>
      <c r="AA130" s="510" t="n">
        <v>818</v>
      </c>
      <c r="AB130" s="510" t="n">
        <v>2625</v>
      </c>
      <c r="AC130" s="510" t="n">
        <v>228</v>
      </c>
      <c r="AD130" s="349" t="n">
        <v>2298</v>
      </c>
      <c r="AE130" s="349" t="n">
        <v>5969</v>
      </c>
    </row>
    <row r="131" customFormat="false" ht="12.75" hidden="false" customHeight="false" outlineLevel="0" collapsed="false">
      <c r="A131" s="466" t="s">
        <v>524</v>
      </c>
      <c r="B131" s="399" t="n">
        <v>310</v>
      </c>
      <c r="C131" s="400" t="n">
        <v>1000</v>
      </c>
      <c r="D131" s="400" t="n">
        <v>90</v>
      </c>
      <c r="E131" s="400" t="n">
        <v>850</v>
      </c>
      <c r="F131" s="401" t="n">
        <v>2240</v>
      </c>
      <c r="AA131" s="510" t="n">
        <v>310</v>
      </c>
      <c r="AB131" s="510" t="n">
        <v>995</v>
      </c>
      <c r="AC131" s="510" t="n">
        <v>89</v>
      </c>
      <c r="AD131" s="349" t="n">
        <v>850</v>
      </c>
      <c r="AE131" s="349" t="n">
        <v>2244</v>
      </c>
    </row>
    <row r="132" customFormat="false" ht="12.75" hidden="false" customHeight="false" outlineLevel="0" collapsed="false">
      <c r="A132" s="466" t="s">
        <v>525</v>
      </c>
      <c r="B132" s="399" t="n">
        <v>130</v>
      </c>
      <c r="C132" s="400" t="n">
        <v>420</v>
      </c>
      <c r="D132" s="400" t="n">
        <v>30</v>
      </c>
      <c r="E132" s="400" t="n">
        <v>380</v>
      </c>
      <c r="F132" s="401" t="n">
        <v>960</v>
      </c>
      <c r="AA132" s="510" t="n">
        <v>130</v>
      </c>
      <c r="AB132" s="510" t="n">
        <v>418</v>
      </c>
      <c r="AC132" s="510" t="n">
        <v>34</v>
      </c>
      <c r="AD132" s="349" t="n">
        <v>378</v>
      </c>
      <c r="AE132" s="349" t="n">
        <v>960</v>
      </c>
    </row>
    <row r="133" customFormat="false" ht="12.75" hidden="false" customHeight="false" outlineLevel="0" collapsed="false">
      <c r="A133" s="466" t="s">
        <v>526</v>
      </c>
      <c r="B133" s="399" t="n">
        <v>330</v>
      </c>
      <c r="C133" s="400" t="n">
        <v>1020</v>
      </c>
      <c r="D133" s="400" t="n">
        <v>90</v>
      </c>
      <c r="E133" s="400" t="n">
        <v>890</v>
      </c>
      <c r="F133" s="401" t="n">
        <v>2330</v>
      </c>
      <c r="AA133" s="510" t="n">
        <v>328</v>
      </c>
      <c r="AB133" s="510" t="n">
        <v>1019</v>
      </c>
      <c r="AC133" s="510" t="n">
        <v>93</v>
      </c>
      <c r="AD133" s="349" t="n">
        <v>892</v>
      </c>
      <c r="AE133" s="349" t="n">
        <v>2332</v>
      </c>
    </row>
    <row r="134" customFormat="false" ht="12.75" hidden="false" customHeight="false" outlineLevel="0" collapsed="false">
      <c r="A134" s="466" t="s">
        <v>527</v>
      </c>
      <c r="B134" s="399" t="n">
        <v>50</v>
      </c>
      <c r="C134" s="400" t="n">
        <v>190</v>
      </c>
      <c r="D134" s="400" t="n">
        <v>10</v>
      </c>
      <c r="E134" s="400" t="n">
        <v>180</v>
      </c>
      <c r="F134" s="401" t="n">
        <v>430</v>
      </c>
      <c r="AA134" s="510" t="n">
        <v>50</v>
      </c>
      <c r="AB134" s="510" t="n">
        <v>193</v>
      </c>
      <c r="AC134" s="510" t="n">
        <v>12</v>
      </c>
      <c r="AD134" s="349" t="n">
        <v>178</v>
      </c>
      <c r="AE134" s="349" t="n">
        <v>433</v>
      </c>
    </row>
    <row r="135" customFormat="false" ht="12.75" hidden="false" customHeight="false" outlineLevel="0" collapsed="false">
      <c r="A135" s="466"/>
      <c r="B135" s="785"/>
      <c r="C135" s="786"/>
      <c r="D135" s="786"/>
      <c r="E135" s="786"/>
      <c r="F135" s="787"/>
    </row>
    <row r="136" customFormat="false" ht="12.75" hidden="false" customHeight="false" outlineLevel="0" collapsed="false">
      <c r="A136" s="790" t="s">
        <v>528</v>
      </c>
      <c r="B136" s="791" t="n">
        <v>43510</v>
      </c>
      <c r="C136" s="792" t="n">
        <v>113710</v>
      </c>
      <c r="D136" s="792" t="n">
        <v>13360</v>
      </c>
      <c r="E136" s="792" t="n">
        <v>101410</v>
      </c>
      <c r="F136" s="793" t="n">
        <v>271990</v>
      </c>
      <c r="AA136" s="510" t="n">
        <v>43510</v>
      </c>
      <c r="AB136" s="510" t="n">
        <v>113710</v>
      </c>
      <c r="AC136" s="510" t="n">
        <v>13358</v>
      </c>
      <c r="AD136" s="349" t="n">
        <v>101408</v>
      </c>
      <c r="AE136" s="349" t="n">
        <v>271986</v>
      </c>
    </row>
    <row r="137" customFormat="false" ht="12.75" hidden="false" customHeight="false" outlineLevel="0" collapsed="false">
      <c r="A137" s="437" t="s">
        <v>95</v>
      </c>
    </row>
    <row r="138" customFormat="false" ht="12.75" hidden="false" customHeight="false" outlineLevel="0" collapsed="false">
      <c r="A138" s="438" t="s">
        <v>96</v>
      </c>
    </row>
    <row r="139" customFormat="false" ht="12.75" hidden="false" customHeight="false" outlineLevel="0" collapsed="false">
      <c r="A139" s="438" t="s">
        <v>870</v>
      </c>
    </row>
    <row r="140" customFormat="false" ht="12.75" hidden="false" customHeight="false" outlineLevel="0" collapsed="false">
      <c r="A140" s="439" t="s">
        <v>97</v>
      </c>
    </row>
    <row r="141" customFormat="false" ht="12.75" hidden="false" customHeight="false" outlineLevel="0" collapsed="false">
      <c r="A141" s="439"/>
    </row>
    <row r="199" customFormat="false" ht="12.75" hidden="false" customHeight="false" outlineLevel="0" collapsed="false">
      <c r="A199" s="691"/>
      <c r="B199" s="812" t="s">
        <v>876</v>
      </c>
      <c r="C199" s="812"/>
      <c r="D199" s="812"/>
      <c r="E199" s="812"/>
      <c r="F199" s="812"/>
    </row>
    <row r="200" customFormat="false" ht="12.75" hidden="false" customHeight="false" outlineLevel="0" collapsed="false">
      <c r="A200" s="692"/>
      <c r="B200" s="813" t="s">
        <v>877</v>
      </c>
      <c r="C200" s="813"/>
      <c r="D200" s="813"/>
      <c r="E200" s="813"/>
      <c r="F200" s="813"/>
    </row>
    <row r="201" customFormat="false" ht="12.75" hidden="false" customHeight="false" outlineLevel="0" collapsed="false">
      <c r="A201" s="692"/>
      <c r="B201" s="814" t="n">
        <v>2347</v>
      </c>
      <c r="C201" s="815" t="n">
        <v>4702</v>
      </c>
      <c r="D201" s="815" t="n">
        <v>714</v>
      </c>
      <c r="E201" s="815" t="n">
        <v>4035</v>
      </c>
      <c r="F201" s="815" t="n">
        <v>11798</v>
      </c>
    </row>
    <row r="202" customFormat="false" ht="12.75" hidden="false" customHeight="false" outlineLevel="0" collapsed="false">
      <c r="A202" s="763"/>
      <c r="B202" s="510" t="n">
        <v>115</v>
      </c>
      <c r="C202" s="422" t="n">
        <v>290</v>
      </c>
      <c r="D202" s="422" t="n">
        <v>30</v>
      </c>
      <c r="E202" s="422" t="n">
        <v>274</v>
      </c>
      <c r="F202" s="422" t="n">
        <v>709</v>
      </c>
    </row>
    <row r="203" customFormat="false" ht="12.75" hidden="false" customHeight="false" outlineLevel="0" collapsed="false">
      <c r="A203" s="686"/>
      <c r="B203" s="510" t="n">
        <v>271</v>
      </c>
      <c r="C203" s="422" t="n">
        <v>565</v>
      </c>
      <c r="D203" s="422" t="n">
        <v>75</v>
      </c>
      <c r="E203" s="422" t="n">
        <v>527</v>
      </c>
      <c r="F203" s="422" t="n">
        <v>1438</v>
      </c>
    </row>
    <row r="204" customFormat="false" ht="12.75" hidden="false" customHeight="false" outlineLevel="0" collapsed="false">
      <c r="A204" s="466"/>
      <c r="B204" s="510" t="n">
        <v>692</v>
      </c>
      <c r="C204" s="422" t="n">
        <v>1524</v>
      </c>
      <c r="D204" s="422" t="n">
        <v>189</v>
      </c>
      <c r="E204" s="422" t="n">
        <v>1287</v>
      </c>
      <c r="F204" s="422" t="n">
        <v>3692</v>
      </c>
    </row>
    <row r="205" customFormat="false" ht="12.75" hidden="false" customHeight="false" outlineLevel="0" collapsed="false">
      <c r="A205" s="696"/>
      <c r="B205" s="510" t="n">
        <v>191</v>
      </c>
      <c r="C205" s="422" t="n">
        <v>439</v>
      </c>
      <c r="D205" s="422" t="n">
        <v>53</v>
      </c>
      <c r="E205" s="422" t="n">
        <v>404</v>
      </c>
      <c r="F205" s="422" t="n">
        <v>1087</v>
      </c>
    </row>
    <row r="206" customFormat="false" ht="12.75" hidden="false" customHeight="false" outlineLevel="0" collapsed="false">
      <c r="A206" s="696"/>
      <c r="B206" s="510" t="n">
        <v>334</v>
      </c>
      <c r="C206" s="422" t="n">
        <v>788</v>
      </c>
      <c r="D206" s="422" t="n">
        <v>103</v>
      </c>
      <c r="E206" s="422" t="n">
        <v>714</v>
      </c>
      <c r="F206" s="422" t="n">
        <v>1939</v>
      </c>
    </row>
    <row r="207" customFormat="false" ht="12.75" hidden="false" customHeight="false" outlineLevel="0" collapsed="false">
      <c r="A207" s="696"/>
      <c r="B207" s="510" t="n">
        <v>144</v>
      </c>
      <c r="C207" s="422" t="n">
        <v>300</v>
      </c>
      <c r="D207" s="422" t="n">
        <v>37</v>
      </c>
      <c r="E207" s="422" t="n">
        <v>317</v>
      </c>
      <c r="F207" s="422" t="n">
        <v>798</v>
      </c>
    </row>
    <row r="208" customFormat="false" ht="12.75" hidden="false" customHeight="false" outlineLevel="0" collapsed="false">
      <c r="A208" s="696"/>
      <c r="B208" s="510" t="n">
        <v>86</v>
      </c>
      <c r="C208" s="422" t="n">
        <v>237</v>
      </c>
      <c r="D208" s="422" t="n">
        <v>24</v>
      </c>
      <c r="E208" s="422" t="n">
        <v>228</v>
      </c>
      <c r="F208" s="422" t="n">
        <v>575</v>
      </c>
    </row>
    <row r="209" customFormat="false" ht="12.75" hidden="false" customHeight="false" outlineLevel="0" collapsed="false">
      <c r="A209" s="765"/>
      <c r="B209" s="510" t="n">
        <v>100</v>
      </c>
      <c r="C209" s="422" t="n">
        <v>233</v>
      </c>
      <c r="D209" s="422" t="n">
        <v>22</v>
      </c>
      <c r="E209" s="422" t="n">
        <v>233</v>
      </c>
      <c r="F209" s="422" t="n">
        <v>588</v>
      </c>
    </row>
    <row r="210" customFormat="false" ht="12.75" hidden="false" customHeight="false" outlineLevel="0" collapsed="false">
      <c r="A210" s="804"/>
      <c r="B210" s="510" t="n">
        <v>609</v>
      </c>
      <c r="C210" s="422" t="n">
        <v>1272</v>
      </c>
      <c r="D210" s="422" t="n">
        <v>199</v>
      </c>
      <c r="E210" s="422" t="n">
        <v>1185</v>
      </c>
      <c r="F210" s="422" t="n">
        <v>3265</v>
      </c>
    </row>
    <row r="211" customFormat="false" ht="12.75" hidden="false" customHeight="false" outlineLevel="0" collapsed="false">
      <c r="A211" s="696"/>
      <c r="B211" s="510" t="n">
        <v>418</v>
      </c>
      <c r="C211" s="422" t="n">
        <v>807</v>
      </c>
      <c r="D211" s="422" t="n">
        <v>110</v>
      </c>
      <c r="E211" s="422" t="n">
        <v>760</v>
      </c>
      <c r="F211" s="422" t="n">
        <v>2095</v>
      </c>
    </row>
    <row r="212" customFormat="false" ht="12.75" hidden="false" customHeight="false" outlineLevel="0" collapsed="false">
      <c r="A212" s="420"/>
      <c r="B212" s="510" t="n">
        <v>104</v>
      </c>
      <c r="C212" s="422" t="n">
        <v>259</v>
      </c>
      <c r="D212" s="422" t="n">
        <v>27</v>
      </c>
      <c r="E212" s="422" t="n">
        <v>236</v>
      </c>
      <c r="F212" s="422" t="n">
        <v>626</v>
      </c>
    </row>
    <row r="213" customFormat="false" ht="12.75" hidden="false" customHeight="false" outlineLevel="0" collapsed="false">
      <c r="A213" s="420"/>
      <c r="B213" s="510" t="n">
        <v>3819</v>
      </c>
      <c r="C213" s="422" t="n">
        <v>7013</v>
      </c>
      <c r="D213" s="422" t="n">
        <v>1224</v>
      </c>
      <c r="E213" s="422" t="n">
        <v>6105</v>
      </c>
      <c r="F213" s="422" t="n">
        <v>18161</v>
      </c>
    </row>
    <row r="214" customFormat="false" ht="12.75" hidden="false" customHeight="false" outlineLevel="0" collapsed="false">
      <c r="A214" s="420"/>
      <c r="B214" s="510" t="n">
        <v>900</v>
      </c>
      <c r="C214" s="422" t="n">
        <v>1859</v>
      </c>
      <c r="D214" s="422" t="n">
        <v>277</v>
      </c>
      <c r="E214" s="422" t="n">
        <v>1623</v>
      </c>
      <c r="F214" s="422" t="n">
        <v>4659</v>
      </c>
    </row>
    <row r="215" customFormat="false" ht="12.75" hidden="false" customHeight="false" outlineLevel="0" collapsed="false">
      <c r="A215" s="420"/>
      <c r="B215" s="510" t="n">
        <v>1022</v>
      </c>
      <c r="C215" s="422" t="n">
        <v>2120</v>
      </c>
      <c r="D215" s="422" t="n">
        <v>287</v>
      </c>
      <c r="E215" s="422" t="n">
        <v>1814</v>
      </c>
      <c r="F215" s="422" t="n">
        <v>5243</v>
      </c>
    </row>
    <row r="216" customFormat="false" ht="12.75" hidden="false" customHeight="false" outlineLevel="0" collapsed="false">
      <c r="A216" s="420"/>
      <c r="B216" s="510" t="n">
        <v>381</v>
      </c>
      <c r="C216" s="422" t="n">
        <v>829</v>
      </c>
      <c r="D216" s="422" t="n">
        <v>113</v>
      </c>
      <c r="E216" s="422" t="n">
        <v>759</v>
      </c>
      <c r="F216" s="422" t="n">
        <v>2082</v>
      </c>
    </row>
    <row r="217" customFormat="false" ht="12.75" hidden="false" customHeight="false" outlineLevel="0" collapsed="false">
      <c r="A217" s="420"/>
      <c r="B217" s="510" t="n">
        <v>250</v>
      </c>
      <c r="C217" s="422" t="n">
        <v>551</v>
      </c>
      <c r="D217" s="422" t="n">
        <v>67</v>
      </c>
      <c r="E217" s="422" t="n">
        <v>523</v>
      </c>
      <c r="F217" s="422" t="n">
        <v>1391</v>
      </c>
    </row>
    <row r="218" customFormat="false" ht="12.75" hidden="false" customHeight="false" outlineLevel="0" collapsed="false">
      <c r="A218" s="420"/>
      <c r="B218" s="510" t="n">
        <v>306</v>
      </c>
      <c r="C218" s="422" t="n">
        <v>753</v>
      </c>
      <c r="D218" s="422" t="n">
        <v>91</v>
      </c>
      <c r="E218" s="422" t="n">
        <v>663</v>
      </c>
      <c r="F218" s="422" t="n">
        <v>1813</v>
      </c>
    </row>
    <row r="219" customFormat="false" ht="12.75" hidden="false" customHeight="false" outlineLevel="0" collapsed="false">
      <c r="A219" s="420"/>
      <c r="B219" s="510" t="n">
        <v>198</v>
      </c>
      <c r="C219" s="422" t="n">
        <v>441</v>
      </c>
      <c r="D219" s="422" t="n">
        <v>56</v>
      </c>
      <c r="E219" s="422" t="n">
        <v>434</v>
      </c>
      <c r="F219" s="422" t="n">
        <v>1129</v>
      </c>
    </row>
    <row r="220" customFormat="false" ht="12.75" hidden="false" customHeight="false" outlineLevel="0" collapsed="false">
      <c r="A220" s="420"/>
      <c r="B220" s="510" t="n">
        <v>129</v>
      </c>
      <c r="C220" s="422" t="n">
        <v>283</v>
      </c>
      <c r="D220" s="422" t="n">
        <v>33</v>
      </c>
      <c r="E220" s="422" t="n">
        <v>275</v>
      </c>
      <c r="F220" s="422" t="n">
        <v>720</v>
      </c>
    </row>
    <row r="221" customFormat="false" ht="12.75" hidden="false" customHeight="false" outlineLevel="0" collapsed="false">
      <c r="A221" s="773"/>
      <c r="B221" s="510" t="n">
        <v>640</v>
      </c>
      <c r="C221" s="422" t="n">
        <v>1272</v>
      </c>
      <c r="D221" s="422" t="n">
        <v>187</v>
      </c>
      <c r="E221" s="422" t="n">
        <v>1174</v>
      </c>
      <c r="F221" s="422" t="n">
        <v>3273</v>
      </c>
    </row>
    <row r="222" customFormat="false" ht="12.75" hidden="false" customHeight="false" outlineLevel="0" collapsed="false">
      <c r="A222" s="420" t="s">
        <v>873</v>
      </c>
      <c r="B222" s="510" t="n">
        <v>187</v>
      </c>
      <c r="C222" s="422" t="n">
        <v>457</v>
      </c>
      <c r="D222" s="422" t="n">
        <v>53</v>
      </c>
      <c r="E222" s="422" t="n">
        <v>427</v>
      </c>
      <c r="F222" s="422" t="n">
        <v>1124</v>
      </c>
    </row>
    <row r="223" customFormat="false" ht="12.75" hidden="false" customHeight="false" outlineLevel="0" collapsed="false">
      <c r="A223" s="686"/>
      <c r="B223" s="510" t="n">
        <v>224</v>
      </c>
      <c r="C223" s="422" t="n">
        <v>534</v>
      </c>
      <c r="D223" s="422" t="n">
        <v>63</v>
      </c>
      <c r="E223" s="422" t="n">
        <v>488</v>
      </c>
      <c r="F223" s="422" t="n">
        <v>1309</v>
      </c>
    </row>
    <row r="224" customFormat="false" ht="12.75" hidden="false" customHeight="false" outlineLevel="0" collapsed="false">
      <c r="A224" s="466"/>
      <c r="B224" s="510" t="n">
        <v>659</v>
      </c>
      <c r="C224" s="422" t="n">
        <v>1415</v>
      </c>
      <c r="D224" s="422" t="n">
        <v>201</v>
      </c>
      <c r="E224" s="422" t="n">
        <v>1312</v>
      </c>
      <c r="F224" s="422" t="n">
        <v>3587</v>
      </c>
    </row>
    <row r="225" customFormat="false" ht="12.75" hidden="false" customHeight="false" outlineLevel="0" collapsed="false">
      <c r="A225" s="466"/>
      <c r="B225" s="510" t="n">
        <v>146</v>
      </c>
      <c r="C225" s="422" t="n">
        <v>404</v>
      </c>
      <c r="D225" s="422" t="n">
        <v>48</v>
      </c>
      <c r="E225" s="422" t="n">
        <v>383</v>
      </c>
      <c r="F225" s="422" t="n">
        <v>981</v>
      </c>
    </row>
    <row r="226" customFormat="false" ht="12.75" hidden="false" customHeight="false" outlineLevel="0" collapsed="false">
      <c r="A226" s="430"/>
      <c r="B226" s="510" t="n">
        <v>379</v>
      </c>
      <c r="C226" s="422" t="n">
        <v>896</v>
      </c>
      <c r="D226" s="422" t="n">
        <v>104</v>
      </c>
      <c r="E226" s="422" t="n">
        <v>836</v>
      </c>
      <c r="F226" s="422" t="n">
        <v>2215</v>
      </c>
    </row>
    <row r="227" customFormat="false" ht="12.75" hidden="false" customHeight="false" outlineLevel="0" collapsed="false">
      <c r="A227" s="420"/>
      <c r="B227" s="510" t="n">
        <v>454</v>
      </c>
      <c r="C227" s="422" t="n">
        <v>1076</v>
      </c>
      <c r="D227" s="422" t="n">
        <v>136</v>
      </c>
      <c r="E227" s="422" t="n">
        <v>993</v>
      </c>
      <c r="F227" s="422" t="n">
        <v>2659</v>
      </c>
    </row>
    <row r="228" customFormat="false" ht="12.75" hidden="false" customHeight="false" outlineLevel="0" collapsed="false">
      <c r="A228" s="773"/>
      <c r="B228" s="510" t="n">
        <v>737</v>
      </c>
      <c r="C228" s="422" t="n">
        <v>1804</v>
      </c>
      <c r="D228" s="422" t="n">
        <v>226</v>
      </c>
      <c r="E228" s="422" t="n">
        <v>1609</v>
      </c>
      <c r="F228" s="422" t="n">
        <v>4376</v>
      </c>
    </row>
    <row r="229" customFormat="false" ht="12.75" hidden="false" customHeight="false" outlineLevel="0" collapsed="false">
      <c r="A229" s="420"/>
      <c r="B229" s="510" t="n">
        <v>574</v>
      </c>
      <c r="C229" s="422" t="n">
        <v>1346</v>
      </c>
      <c r="D229" s="422" t="n">
        <v>175</v>
      </c>
      <c r="E229" s="422" t="n">
        <v>1261</v>
      </c>
      <c r="F229" s="422" t="n">
        <v>3356</v>
      </c>
    </row>
    <row r="230" customFormat="false" ht="12.75" hidden="false" customHeight="false" outlineLevel="0" collapsed="false">
      <c r="A230" s="420"/>
      <c r="B230" s="510" t="n">
        <v>93</v>
      </c>
      <c r="C230" s="422" t="n">
        <v>254</v>
      </c>
      <c r="D230" s="422" t="n">
        <v>26</v>
      </c>
      <c r="E230" s="422" t="n">
        <v>271</v>
      </c>
      <c r="F230" s="422" t="n">
        <v>644</v>
      </c>
    </row>
    <row r="231" customFormat="false" ht="12.75" hidden="false" customHeight="false" outlineLevel="0" collapsed="false">
      <c r="A231" s="686"/>
      <c r="B231" s="510" t="n">
        <v>698</v>
      </c>
      <c r="C231" s="422" t="n">
        <v>1561</v>
      </c>
      <c r="D231" s="422" t="n">
        <v>205</v>
      </c>
      <c r="E231" s="422" t="n">
        <v>1381</v>
      </c>
      <c r="F231" s="422" t="n">
        <v>3845</v>
      </c>
    </row>
    <row r="232" customFormat="false" ht="12.75" hidden="false" customHeight="false" outlineLevel="0" collapsed="false">
      <c r="A232" s="466"/>
      <c r="B232" s="510" t="n">
        <v>689</v>
      </c>
      <c r="C232" s="422" t="n">
        <v>1548</v>
      </c>
      <c r="D232" s="422" t="n">
        <v>204</v>
      </c>
      <c r="E232" s="422" t="n">
        <v>1433</v>
      </c>
      <c r="F232" s="422" t="n">
        <v>3874</v>
      </c>
    </row>
    <row r="233" customFormat="false" ht="12.75" hidden="false" customHeight="false" outlineLevel="0" collapsed="false">
      <c r="A233" s="466"/>
      <c r="B233" s="510" t="n">
        <v>651</v>
      </c>
      <c r="C233" s="422" t="n">
        <v>1552</v>
      </c>
      <c r="D233" s="422" t="n">
        <v>200</v>
      </c>
      <c r="E233" s="422" t="n">
        <v>1434</v>
      </c>
      <c r="F233" s="422" t="n">
        <v>3837</v>
      </c>
    </row>
    <row r="234" customFormat="false" ht="12.75" hidden="false" customHeight="false" outlineLevel="0" collapsed="false">
      <c r="A234" s="686"/>
      <c r="B234" s="510" t="n">
        <v>162</v>
      </c>
      <c r="C234" s="422" t="n">
        <v>452</v>
      </c>
      <c r="D234" s="422" t="n">
        <v>50</v>
      </c>
      <c r="E234" s="422" t="n">
        <v>445</v>
      </c>
      <c r="F234" s="422" t="n">
        <v>1109</v>
      </c>
    </row>
    <row r="235" customFormat="false" ht="12.75" hidden="false" customHeight="false" outlineLevel="0" collapsed="false">
      <c r="A235" s="470"/>
      <c r="B235" s="510" t="n">
        <v>297</v>
      </c>
      <c r="C235" s="422" t="n">
        <v>784</v>
      </c>
      <c r="D235" s="422" t="n">
        <v>84</v>
      </c>
      <c r="E235" s="422" t="n">
        <v>769</v>
      </c>
      <c r="F235" s="422" t="n">
        <v>1934</v>
      </c>
    </row>
    <row r="236" customFormat="false" ht="12.75" hidden="false" customHeight="false" outlineLevel="0" collapsed="false">
      <c r="A236" s="466"/>
      <c r="B236" s="510" t="n">
        <v>64</v>
      </c>
      <c r="C236" s="422" t="n">
        <v>221</v>
      </c>
      <c r="D236" s="422" t="n">
        <v>22</v>
      </c>
      <c r="E236" s="422" t="n">
        <v>231</v>
      </c>
      <c r="F236" s="422" t="n">
        <v>538</v>
      </c>
    </row>
    <row r="237" customFormat="false" ht="12.75" hidden="false" customHeight="false" outlineLevel="0" collapsed="false">
      <c r="A237" s="466"/>
      <c r="B237" s="510" t="n">
        <v>132</v>
      </c>
      <c r="C237" s="422" t="n">
        <v>323</v>
      </c>
      <c r="D237" s="422" t="n">
        <v>27</v>
      </c>
      <c r="E237" s="422" t="n">
        <v>339</v>
      </c>
      <c r="F237" s="422" t="n">
        <v>821</v>
      </c>
    </row>
    <row r="238" customFormat="false" ht="12.75" hidden="false" customHeight="false" outlineLevel="0" collapsed="false">
      <c r="A238" s="466"/>
      <c r="B238" s="510" t="n">
        <v>142</v>
      </c>
      <c r="C238" s="422" t="n">
        <v>402</v>
      </c>
      <c r="D238" s="422" t="n">
        <v>40</v>
      </c>
      <c r="E238" s="422" t="n">
        <v>421</v>
      </c>
      <c r="F238" s="422" t="n">
        <v>1005</v>
      </c>
    </row>
    <row r="239" customFormat="false" ht="12.75" hidden="false" customHeight="false" outlineLevel="0" collapsed="false">
      <c r="A239" s="466"/>
      <c r="B239" s="510" t="n">
        <v>194</v>
      </c>
      <c r="C239" s="422" t="n">
        <v>496</v>
      </c>
      <c r="D239" s="422" t="n">
        <v>61</v>
      </c>
      <c r="E239" s="422" t="n">
        <v>498</v>
      </c>
      <c r="F239" s="422" t="n">
        <v>1249</v>
      </c>
    </row>
    <row r="240" s="368" customFormat="true" ht="12.75" hidden="false" customHeight="false" outlineLevel="0" collapsed="false">
      <c r="A240" s="441"/>
      <c r="B240" s="422" t="n">
        <v>308</v>
      </c>
      <c r="C240" s="422" t="n">
        <v>784</v>
      </c>
      <c r="D240" s="422" t="n">
        <v>94</v>
      </c>
      <c r="E240" s="422" t="n">
        <v>761</v>
      </c>
      <c r="F240" s="422" t="n">
        <v>1947</v>
      </c>
    </row>
    <row r="241" s="368" customFormat="true" ht="12.75" hidden="false" customHeight="false" outlineLevel="0" collapsed="false">
      <c r="A241" s="441"/>
      <c r="B241" s="422" t="n">
        <v>483</v>
      </c>
      <c r="C241" s="422" t="n">
        <v>1226</v>
      </c>
      <c r="D241" s="422" t="n">
        <v>164</v>
      </c>
      <c r="E241" s="422" t="n">
        <v>1158</v>
      </c>
      <c r="F241" s="422" t="n">
        <v>3031</v>
      </c>
    </row>
    <row r="242" s="368" customFormat="true" ht="12.75" hidden="false" customHeight="false" outlineLevel="0" collapsed="false">
      <c r="A242" s="441"/>
      <c r="B242" s="422" t="n">
        <v>563</v>
      </c>
      <c r="C242" s="422" t="n">
        <v>1269</v>
      </c>
      <c r="D242" s="422" t="n">
        <v>158</v>
      </c>
      <c r="E242" s="422" t="n">
        <v>1199</v>
      </c>
      <c r="F242" s="422" t="n">
        <v>3189</v>
      </c>
    </row>
    <row r="243" s="368" customFormat="true" ht="12.75" hidden="false" customHeight="false" outlineLevel="0" collapsed="false">
      <c r="A243" s="441"/>
      <c r="B243" s="422" t="n">
        <v>797</v>
      </c>
      <c r="C243" s="422" t="n">
        <v>1864</v>
      </c>
      <c r="D243" s="422" t="n">
        <v>248</v>
      </c>
      <c r="E243" s="422" t="n">
        <v>1684</v>
      </c>
      <c r="F243" s="422" t="n">
        <v>4593</v>
      </c>
    </row>
    <row r="244" s="368" customFormat="true" ht="12.75" hidden="false" customHeight="false" outlineLevel="0" collapsed="false">
      <c r="A244" s="441"/>
      <c r="B244" s="422" t="n">
        <v>234</v>
      </c>
      <c r="C244" s="422" t="n">
        <v>606</v>
      </c>
      <c r="D244" s="422" t="n">
        <v>73</v>
      </c>
      <c r="E244" s="422" t="n">
        <v>587</v>
      </c>
      <c r="F244" s="422" t="n">
        <v>1500</v>
      </c>
    </row>
    <row r="245" s="368" customFormat="true" ht="12.75" hidden="false" customHeight="false" outlineLevel="0" collapsed="false">
      <c r="A245" s="441"/>
      <c r="B245" s="422" t="n">
        <v>283</v>
      </c>
      <c r="C245" s="422" t="n">
        <v>699</v>
      </c>
      <c r="D245" s="422" t="n">
        <v>79</v>
      </c>
      <c r="E245" s="422" t="n">
        <v>669</v>
      </c>
      <c r="F245" s="422" t="n">
        <v>1730</v>
      </c>
    </row>
    <row r="246" s="368" customFormat="true" ht="12.75" hidden="false" customHeight="false" outlineLevel="0" collapsed="false">
      <c r="A246" s="441"/>
      <c r="B246" s="422" t="n">
        <v>268</v>
      </c>
      <c r="C246" s="422" t="n">
        <v>701</v>
      </c>
      <c r="D246" s="422" t="n">
        <v>87</v>
      </c>
      <c r="E246" s="422" t="n">
        <v>673</v>
      </c>
      <c r="F246" s="422" t="n">
        <v>1729</v>
      </c>
    </row>
    <row r="247" s="368" customFormat="true" ht="12.75" hidden="false" customHeight="false" outlineLevel="0" collapsed="false">
      <c r="A247" s="441"/>
      <c r="B247" s="422" t="n">
        <v>298</v>
      </c>
      <c r="C247" s="422" t="n">
        <v>772</v>
      </c>
      <c r="D247" s="422" t="n">
        <v>85</v>
      </c>
      <c r="E247" s="422" t="n">
        <v>757</v>
      </c>
      <c r="F247" s="422" t="n">
        <v>1912</v>
      </c>
    </row>
    <row r="248" s="368" customFormat="true" ht="12.75" hidden="false" customHeight="false" outlineLevel="0" collapsed="false">
      <c r="A248" s="441"/>
      <c r="B248" s="422" t="n">
        <v>152</v>
      </c>
      <c r="C248" s="422" t="n">
        <v>471</v>
      </c>
      <c r="D248" s="422" t="n">
        <v>45</v>
      </c>
      <c r="E248" s="422" t="n">
        <v>470</v>
      </c>
      <c r="F248" s="422" t="n">
        <v>1138</v>
      </c>
    </row>
    <row r="249" s="368" customFormat="true" ht="12.75" hidden="false" customHeight="false" outlineLevel="0" collapsed="false">
      <c r="A249" s="441"/>
      <c r="B249" s="422" t="n">
        <v>317</v>
      </c>
      <c r="C249" s="422" t="n">
        <v>913</v>
      </c>
      <c r="D249" s="422" t="n">
        <v>108</v>
      </c>
      <c r="E249" s="422" t="n">
        <v>916</v>
      </c>
      <c r="F249" s="422" t="n">
        <v>2254</v>
      </c>
    </row>
    <row r="250" s="368" customFormat="true" ht="12.75" hidden="false" customHeight="false" outlineLevel="0" collapsed="false">
      <c r="A250" s="441"/>
      <c r="B250" s="422" t="n">
        <v>275</v>
      </c>
      <c r="C250" s="422" t="n">
        <v>772</v>
      </c>
      <c r="D250" s="422" t="n">
        <v>96</v>
      </c>
      <c r="E250" s="422" t="n">
        <v>752</v>
      </c>
      <c r="F250" s="422" t="n">
        <v>1895</v>
      </c>
    </row>
    <row r="251" s="368" customFormat="true" ht="12.75" hidden="false" customHeight="false" outlineLevel="0" collapsed="false">
      <c r="A251" s="441"/>
      <c r="B251" s="422" t="n">
        <v>815</v>
      </c>
      <c r="C251" s="422" t="n">
        <v>2237</v>
      </c>
      <c r="D251" s="422" t="n">
        <v>300</v>
      </c>
      <c r="E251" s="422" t="n">
        <v>2091</v>
      </c>
      <c r="F251" s="422" t="n">
        <v>5443</v>
      </c>
    </row>
    <row r="252" s="368" customFormat="true" ht="12.75" hidden="false" customHeight="false" outlineLevel="0" collapsed="false">
      <c r="A252" s="441"/>
      <c r="B252" s="422" t="n">
        <v>255</v>
      </c>
      <c r="C252" s="422" t="n">
        <v>791</v>
      </c>
      <c r="D252" s="422" t="n">
        <v>86</v>
      </c>
      <c r="E252" s="422" t="n">
        <v>744</v>
      </c>
      <c r="F252" s="422" t="n">
        <v>1876</v>
      </c>
    </row>
    <row r="253" s="368" customFormat="true" ht="12.75" hidden="false" customHeight="false" outlineLevel="0" collapsed="false">
      <c r="A253" s="441"/>
      <c r="B253" s="422" t="n">
        <v>312</v>
      </c>
      <c r="C253" s="422" t="n">
        <v>846</v>
      </c>
      <c r="D253" s="422" t="n">
        <v>101</v>
      </c>
      <c r="E253" s="422" t="n">
        <v>813</v>
      </c>
      <c r="F253" s="422" t="n">
        <v>2072</v>
      </c>
    </row>
    <row r="254" s="368" customFormat="true" ht="12.75" hidden="false" customHeight="false" outlineLevel="0" collapsed="false">
      <c r="A254" s="441"/>
      <c r="B254" s="422" t="n">
        <v>288</v>
      </c>
      <c r="C254" s="422" t="n">
        <v>775</v>
      </c>
      <c r="D254" s="422" t="n">
        <v>85</v>
      </c>
      <c r="E254" s="422" t="n">
        <v>763</v>
      </c>
      <c r="F254" s="422" t="n">
        <v>1911</v>
      </c>
    </row>
    <row r="255" s="368" customFormat="true" ht="12.75" hidden="false" customHeight="false" outlineLevel="0" collapsed="false">
      <c r="A255" s="441"/>
      <c r="B255" s="422" t="n">
        <v>293</v>
      </c>
      <c r="C255" s="422" t="n">
        <v>724</v>
      </c>
      <c r="D255" s="422" t="n">
        <v>88</v>
      </c>
      <c r="E255" s="422" t="n">
        <v>695</v>
      </c>
      <c r="F255" s="422" t="n">
        <v>1800</v>
      </c>
    </row>
    <row r="256" s="368" customFormat="true" ht="12.75" hidden="false" customHeight="false" outlineLevel="0" collapsed="false">
      <c r="A256" s="441"/>
      <c r="B256" s="422" t="n">
        <v>362</v>
      </c>
      <c r="C256" s="422" t="n">
        <v>800</v>
      </c>
      <c r="D256" s="422" t="n">
        <v>98</v>
      </c>
      <c r="E256" s="422" t="n">
        <v>732</v>
      </c>
      <c r="F256" s="422" t="n">
        <v>1992</v>
      </c>
    </row>
    <row r="257" s="368" customFormat="true" ht="12.75" hidden="false" customHeight="false" outlineLevel="0" collapsed="false">
      <c r="A257" s="441"/>
      <c r="B257" s="422" t="n">
        <v>368</v>
      </c>
      <c r="C257" s="422" t="n">
        <v>996</v>
      </c>
      <c r="D257" s="422" t="n">
        <v>137</v>
      </c>
      <c r="E257" s="422" t="n">
        <v>909</v>
      </c>
      <c r="F257" s="422" t="n">
        <v>2410</v>
      </c>
    </row>
    <row r="258" s="368" customFormat="true" ht="12.75" hidden="false" customHeight="false" outlineLevel="0" collapsed="false">
      <c r="A258" s="441"/>
      <c r="B258" s="422" t="n">
        <v>450</v>
      </c>
      <c r="C258" s="422" t="n">
        <v>1213</v>
      </c>
      <c r="D258" s="422" t="n">
        <v>145</v>
      </c>
      <c r="E258" s="422" t="n">
        <v>1143</v>
      </c>
      <c r="F258" s="422" t="n">
        <v>2951</v>
      </c>
    </row>
    <row r="259" s="368" customFormat="true" ht="12.75" hidden="false" customHeight="false" outlineLevel="0" collapsed="false">
      <c r="A259" s="441"/>
      <c r="B259" s="422" t="n">
        <v>160</v>
      </c>
      <c r="C259" s="422" t="n">
        <v>494</v>
      </c>
      <c r="D259" s="422" t="n">
        <v>53</v>
      </c>
      <c r="E259" s="422" t="n">
        <v>476</v>
      </c>
      <c r="F259" s="422" t="n">
        <v>1183</v>
      </c>
    </row>
    <row r="260" s="368" customFormat="true" ht="12.75" hidden="false" customHeight="false" outlineLevel="0" collapsed="false">
      <c r="A260" s="441"/>
      <c r="B260" s="422" t="n">
        <v>204</v>
      </c>
      <c r="C260" s="422" t="n">
        <v>649</v>
      </c>
      <c r="D260" s="422" t="n">
        <v>65</v>
      </c>
      <c r="E260" s="422" t="n">
        <v>633</v>
      </c>
      <c r="F260" s="422" t="n">
        <v>1551</v>
      </c>
    </row>
    <row r="261" s="368" customFormat="true" ht="12.75" hidden="false" customHeight="false" outlineLevel="0" collapsed="false">
      <c r="A261" s="441"/>
      <c r="B261" s="422" t="n">
        <v>308</v>
      </c>
      <c r="C261" s="422" t="n">
        <v>979</v>
      </c>
      <c r="D261" s="422" t="n">
        <v>106</v>
      </c>
      <c r="E261" s="422" t="n">
        <v>919</v>
      </c>
      <c r="F261" s="422" t="n">
        <v>2312</v>
      </c>
    </row>
    <row r="262" s="368" customFormat="true" ht="12.75" hidden="false" customHeight="false" outlineLevel="0" collapsed="false">
      <c r="A262" s="441"/>
      <c r="B262" s="422" t="n">
        <v>254</v>
      </c>
      <c r="C262" s="422" t="n">
        <v>730</v>
      </c>
      <c r="D262" s="422" t="n">
        <v>75</v>
      </c>
      <c r="E262" s="422" t="n">
        <v>686</v>
      </c>
      <c r="F262" s="422" t="n">
        <v>1745</v>
      </c>
    </row>
    <row r="263" s="368" customFormat="true" ht="12.75" hidden="false" customHeight="false" outlineLevel="0" collapsed="false">
      <c r="A263" s="441"/>
      <c r="B263" s="422" t="n">
        <v>161</v>
      </c>
      <c r="C263" s="422" t="n">
        <v>491</v>
      </c>
      <c r="D263" s="422" t="n">
        <v>48</v>
      </c>
      <c r="E263" s="422" t="n">
        <v>482</v>
      </c>
      <c r="F263" s="422" t="n">
        <v>1182</v>
      </c>
    </row>
    <row r="264" s="368" customFormat="true" ht="12.75" hidden="false" customHeight="false" outlineLevel="0" collapsed="false">
      <c r="A264" s="441"/>
      <c r="B264" s="422" t="n">
        <v>154</v>
      </c>
      <c r="C264" s="422" t="n">
        <v>429</v>
      </c>
      <c r="D264" s="422" t="n">
        <v>48</v>
      </c>
      <c r="E264" s="422" t="n">
        <v>427</v>
      </c>
      <c r="F264" s="422" t="n">
        <v>1058</v>
      </c>
    </row>
    <row r="265" s="368" customFormat="true" ht="12.75" hidden="false" customHeight="false" outlineLevel="0" collapsed="false">
      <c r="A265" s="441"/>
      <c r="B265" s="422" t="n">
        <v>268</v>
      </c>
      <c r="C265" s="422" t="n">
        <v>737</v>
      </c>
      <c r="D265" s="422" t="n">
        <v>88</v>
      </c>
      <c r="E265" s="422" t="n">
        <v>692</v>
      </c>
      <c r="F265" s="422" t="n">
        <v>1785</v>
      </c>
    </row>
    <row r="266" s="368" customFormat="true" ht="12.75" hidden="false" customHeight="false" outlineLevel="0" collapsed="false">
      <c r="A266" s="441"/>
      <c r="B266" s="422" t="n">
        <v>79</v>
      </c>
      <c r="C266" s="422" t="n">
        <v>245</v>
      </c>
      <c r="D266" s="422" t="n">
        <v>26</v>
      </c>
      <c r="E266" s="422" t="n">
        <v>260</v>
      </c>
      <c r="F266" s="422" t="n">
        <v>610</v>
      </c>
    </row>
    <row r="267" s="368" customFormat="true" ht="12.75" hidden="false" customHeight="false" outlineLevel="0" collapsed="false">
      <c r="A267" s="441"/>
      <c r="B267" s="422" t="n">
        <v>2909</v>
      </c>
      <c r="C267" s="422" t="n">
        <v>7441</v>
      </c>
      <c r="D267" s="422" t="n">
        <v>978</v>
      </c>
      <c r="E267" s="422" t="n">
        <v>6536</v>
      </c>
      <c r="F267" s="422" t="n">
        <v>17864</v>
      </c>
    </row>
    <row r="268" s="368" customFormat="true" ht="12.75" hidden="false" customHeight="false" outlineLevel="0" collapsed="false">
      <c r="A268" s="441"/>
      <c r="B268" s="422" t="n">
        <v>389</v>
      </c>
      <c r="C268" s="422" t="n">
        <v>1115</v>
      </c>
      <c r="D268" s="422" t="n">
        <v>136</v>
      </c>
      <c r="E268" s="422" t="n">
        <v>1060</v>
      </c>
      <c r="F268" s="422" t="n">
        <v>2700</v>
      </c>
    </row>
    <row r="269" s="368" customFormat="true" ht="12.75" hidden="false" customHeight="false" outlineLevel="0" collapsed="false">
      <c r="A269" s="441"/>
      <c r="B269" s="422" t="n">
        <v>229</v>
      </c>
      <c r="C269" s="422" t="n">
        <v>728</v>
      </c>
      <c r="D269" s="422" t="n">
        <v>90</v>
      </c>
      <c r="E269" s="422" t="n">
        <v>721</v>
      </c>
      <c r="F269" s="422" t="n">
        <v>1768</v>
      </c>
    </row>
    <row r="270" s="368" customFormat="true" ht="12.75" hidden="false" customHeight="false" outlineLevel="0" collapsed="false">
      <c r="A270" s="441"/>
      <c r="B270" s="422" t="n">
        <v>157</v>
      </c>
      <c r="C270" s="422" t="n">
        <v>505</v>
      </c>
      <c r="D270" s="422" t="n">
        <v>35</v>
      </c>
      <c r="E270" s="422" t="n">
        <v>462</v>
      </c>
      <c r="F270" s="422" t="n">
        <v>1159</v>
      </c>
    </row>
    <row r="271" s="368" customFormat="true" ht="12.75" hidden="false" customHeight="false" outlineLevel="0" collapsed="false">
      <c r="A271" s="441"/>
      <c r="B271" s="422" t="n">
        <v>233</v>
      </c>
      <c r="C271" s="422" t="n">
        <v>651</v>
      </c>
      <c r="D271" s="422" t="n">
        <v>53</v>
      </c>
      <c r="E271" s="422" t="n">
        <v>578</v>
      </c>
      <c r="F271" s="422" t="n">
        <v>1515</v>
      </c>
    </row>
    <row r="272" s="368" customFormat="true" ht="12.75" hidden="false" customHeight="false" outlineLevel="0" collapsed="false">
      <c r="A272" s="441"/>
      <c r="B272" s="422" t="n">
        <v>203</v>
      </c>
      <c r="C272" s="422" t="n">
        <v>754</v>
      </c>
      <c r="D272" s="422" t="n">
        <v>62</v>
      </c>
      <c r="E272" s="422" t="n">
        <v>634</v>
      </c>
      <c r="F272" s="422" t="n">
        <v>1653</v>
      </c>
    </row>
    <row r="273" s="368" customFormat="true" ht="12.75" hidden="false" customHeight="false" outlineLevel="0" collapsed="false">
      <c r="A273" s="441"/>
      <c r="B273" s="422" t="n">
        <v>239</v>
      </c>
      <c r="C273" s="422" t="n">
        <v>670</v>
      </c>
      <c r="D273" s="422" t="n">
        <v>60</v>
      </c>
      <c r="E273" s="422" t="n">
        <v>601</v>
      </c>
      <c r="F273" s="422" t="n">
        <v>1570</v>
      </c>
    </row>
    <row r="274" s="368" customFormat="true" ht="12.75" hidden="false" customHeight="false" outlineLevel="0" collapsed="false">
      <c r="A274" s="441"/>
      <c r="B274" s="422" t="n">
        <v>196</v>
      </c>
      <c r="C274" s="422" t="n">
        <v>596</v>
      </c>
      <c r="D274" s="422" t="n">
        <v>50</v>
      </c>
      <c r="E274" s="422" t="n">
        <v>503</v>
      </c>
      <c r="F274" s="422" t="n">
        <v>1345</v>
      </c>
    </row>
    <row r="275" s="368" customFormat="true" ht="12.75" hidden="false" customHeight="false" outlineLevel="0" collapsed="false">
      <c r="A275" s="441"/>
      <c r="B275" s="422" t="n">
        <v>47</v>
      </c>
      <c r="C275" s="422" t="n">
        <v>190</v>
      </c>
      <c r="D275" s="422" t="n">
        <v>8</v>
      </c>
      <c r="E275" s="422" t="n">
        <v>178</v>
      </c>
      <c r="F275" s="422" t="n">
        <v>423</v>
      </c>
    </row>
    <row r="276" s="368" customFormat="true" ht="12.75" hidden="false" customHeight="false" outlineLevel="0" collapsed="false">
      <c r="A276" s="441"/>
      <c r="B276" s="422" t="n">
        <v>468</v>
      </c>
      <c r="C276" s="422" t="n">
        <v>1680</v>
      </c>
      <c r="D276" s="422" t="n">
        <v>158</v>
      </c>
      <c r="E276" s="422" t="n">
        <v>1403</v>
      </c>
      <c r="F276" s="422" t="n">
        <v>3709</v>
      </c>
    </row>
    <row r="277" s="368" customFormat="true" ht="12.75" hidden="false" customHeight="false" outlineLevel="0" collapsed="false">
      <c r="A277" s="441"/>
      <c r="B277" s="422" t="n">
        <v>159</v>
      </c>
      <c r="C277" s="422" t="n">
        <v>537</v>
      </c>
      <c r="D277" s="422" t="n">
        <v>39</v>
      </c>
      <c r="E277" s="422" t="n">
        <v>467</v>
      </c>
      <c r="F277" s="422" t="n">
        <v>1202</v>
      </c>
    </row>
    <row r="278" s="368" customFormat="true" ht="12.75" hidden="false" customHeight="false" outlineLevel="0" collapsed="false">
      <c r="A278" s="441"/>
      <c r="B278" s="422" t="n">
        <v>1888</v>
      </c>
      <c r="C278" s="422" t="n">
        <v>7005</v>
      </c>
      <c r="D278" s="422" t="n">
        <v>708</v>
      </c>
      <c r="E278" s="422" t="n">
        <v>5624</v>
      </c>
      <c r="F278" s="422" t="n">
        <v>15225</v>
      </c>
    </row>
    <row r="279" s="368" customFormat="true" ht="12.75" hidden="false" customHeight="false" outlineLevel="0" collapsed="false">
      <c r="A279" s="441"/>
      <c r="B279" s="422" t="n">
        <v>311</v>
      </c>
      <c r="C279" s="422" t="n">
        <v>962</v>
      </c>
      <c r="D279" s="422" t="n">
        <v>87</v>
      </c>
      <c r="E279" s="422" t="n">
        <v>800</v>
      </c>
      <c r="F279" s="422" t="n">
        <v>2160</v>
      </c>
    </row>
    <row r="280" s="368" customFormat="true" ht="12.75" hidden="false" customHeight="false" outlineLevel="0" collapsed="false">
      <c r="A280" s="441"/>
      <c r="B280" s="422" t="n">
        <v>679</v>
      </c>
      <c r="C280" s="422" t="n">
        <v>2431</v>
      </c>
      <c r="D280" s="422" t="n">
        <v>236</v>
      </c>
      <c r="E280" s="422" t="n">
        <v>2012</v>
      </c>
      <c r="F280" s="422" t="n">
        <v>5358</v>
      </c>
    </row>
    <row r="281" s="368" customFormat="true" ht="12.75" hidden="false" customHeight="false" outlineLevel="0" collapsed="false">
      <c r="A281" s="441"/>
      <c r="B281" s="422" t="n">
        <v>502</v>
      </c>
      <c r="C281" s="422" t="n">
        <v>1548</v>
      </c>
      <c r="D281" s="422" t="n">
        <v>155</v>
      </c>
      <c r="E281" s="422" t="n">
        <v>1263</v>
      </c>
      <c r="F281" s="422" t="n">
        <v>3468</v>
      </c>
    </row>
    <row r="282" s="368" customFormat="true" ht="12.75" hidden="false" customHeight="false" outlineLevel="0" collapsed="false">
      <c r="A282" s="441"/>
      <c r="B282" s="422" t="n">
        <v>1043</v>
      </c>
      <c r="C282" s="422" t="n">
        <v>2970</v>
      </c>
      <c r="D282" s="422" t="n">
        <v>300</v>
      </c>
      <c r="E282" s="422" t="n">
        <v>2448</v>
      </c>
      <c r="F282" s="422" t="n">
        <v>6761</v>
      </c>
    </row>
    <row r="283" s="368" customFormat="true" ht="12.75" hidden="false" customHeight="false" outlineLevel="0" collapsed="false">
      <c r="A283" s="441"/>
      <c r="B283" s="422" t="n">
        <v>275</v>
      </c>
      <c r="C283" s="422" t="n">
        <v>936</v>
      </c>
      <c r="D283" s="422" t="n">
        <v>78</v>
      </c>
      <c r="E283" s="422" t="n">
        <v>800</v>
      </c>
      <c r="F283" s="422" t="n">
        <v>2089</v>
      </c>
    </row>
    <row r="284" s="368" customFormat="true" ht="12.75" hidden="false" customHeight="false" outlineLevel="0" collapsed="false">
      <c r="A284" s="441"/>
      <c r="B284" s="422" t="n">
        <v>197</v>
      </c>
      <c r="C284" s="422" t="n">
        <v>652</v>
      </c>
      <c r="D284" s="422" t="n">
        <v>54</v>
      </c>
      <c r="E284" s="422" t="n">
        <v>573</v>
      </c>
      <c r="F284" s="422" t="n">
        <v>1476</v>
      </c>
    </row>
    <row r="285" s="368" customFormat="true" ht="12.75" hidden="false" customHeight="false" outlineLevel="0" collapsed="false">
      <c r="A285" s="441"/>
      <c r="B285" s="422" t="n">
        <v>494</v>
      </c>
      <c r="C285" s="422" t="n">
        <v>1605</v>
      </c>
      <c r="D285" s="422" t="n">
        <v>146</v>
      </c>
      <c r="E285" s="422" t="n">
        <v>1351</v>
      </c>
      <c r="F285" s="422" t="n">
        <v>3596</v>
      </c>
    </row>
    <row r="286" s="368" customFormat="true" ht="12.75" hidden="false" customHeight="false" outlineLevel="0" collapsed="false">
      <c r="A286" s="441"/>
      <c r="B286" s="422" t="n">
        <v>255</v>
      </c>
      <c r="C286" s="422" t="n">
        <v>672</v>
      </c>
      <c r="D286" s="422" t="n">
        <v>52</v>
      </c>
      <c r="E286" s="422" t="n">
        <v>578</v>
      </c>
      <c r="F286" s="422" t="n">
        <v>1557</v>
      </c>
    </row>
    <row r="287" s="368" customFormat="true" ht="12.75" hidden="false" customHeight="false" outlineLevel="0" collapsed="false">
      <c r="A287" s="441"/>
      <c r="B287" s="422" t="n">
        <v>122</v>
      </c>
      <c r="C287" s="422" t="n">
        <v>411</v>
      </c>
      <c r="D287" s="422" t="n">
        <v>28</v>
      </c>
      <c r="E287" s="422" t="n">
        <v>371</v>
      </c>
      <c r="F287" s="422" t="n">
        <v>932</v>
      </c>
    </row>
    <row r="288" s="368" customFormat="true" ht="12.75" hidden="false" customHeight="false" outlineLevel="0" collapsed="false">
      <c r="A288" s="441"/>
      <c r="B288" s="422" t="n">
        <v>385</v>
      </c>
      <c r="C288" s="422" t="n">
        <v>1348</v>
      </c>
      <c r="D288" s="422" t="n">
        <v>121</v>
      </c>
      <c r="E288" s="422" t="n">
        <v>1113</v>
      </c>
      <c r="F288" s="422" t="n">
        <v>2967</v>
      </c>
    </row>
    <row r="289" s="368" customFormat="true" ht="12.75" hidden="false" customHeight="false" outlineLevel="0" collapsed="false">
      <c r="A289" s="441"/>
      <c r="B289" s="422" t="n">
        <v>202</v>
      </c>
      <c r="C289" s="422" t="n">
        <v>726</v>
      </c>
      <c r="D289" s="422" t="n">
        <v>63</v>
      </c>
      <c r="E289" s="422" t="n">
        <v>638</v>
      </c>
      <c r="F289" s="422" t="n">
        <v>1629</v>
      </c>
    </row>
    <row r="290" s="368" customFormat="true" ht="12.75" hidden="false" customHeight="false" outlineLevel="0" collapsed="false">
      <c r="A290" s="441"/>
      <c r="B290" s="422" t="n">
        <v>274</v>
      </c>
      <c r="C290" s="422" t="n">
        <v>1116</v>
      </c>
      <c r="D290" s="422" t="n">
        <v>99</v>
      </c>
      <c r="E290" s="422" t="n">
        <v>931</v>
      </c>
      <c r="F290" s="422" t="n">
        <v>2420</v>
      </c>
    </row>
    <row r="291" s="368" customFormat="true" ht="12.75" hidden="false" customHeight="false" outlineLevel="0" collapsed="false">
      <c r="A291" s="441"/>
      <c r="B291" s="422" t="n">
        <v>129</v>
      </c>
      <c r="C291" s="422" t="n">
        <v>393</v>
      </c>
      <c r="D291" s="422" t="n">
        <v>24</v>
      </c>
      <c r="E291" s="422" t="n">
        <v>323</v>
      </c>
      <c r="F291" s="422" t="n">
        <v>869</v>
      </c>
    </row>
    <row r="292" s="368" customFormat="true" ht="12.75" hidden="false" customHeight="false" outlineLevel="0" collapsed="false">
      <c r="A292" s="441"/>
      <c r="B292" s="422" t="n">
        <v>93</v>
      </c>
      <c r="C292" s="422" t="n">
        <v>329</v>
      </c>
      <c r="D292" s="422" t="n">
        <v>25</v>
      </c>
      <c r="E292" s="422" t="n">
        <v>305</v>
      </c>
      <c r="F292" s="422" t="n">
        <v>752</v>
      </c>
    </row>
    <row r="293" s="368" customFormat="true" ht="12.75" hidden="false" customHeight="false" outlineLevel="0" collapsed="false">
      <c r="A293" s="441"/>
      <c r="B293" s="422" t="n">
        <v>256</v>
      </c>
      <c r="C293" s="422" t="n">
        <v>809</v>
      </c>
      <c r="D293" s="422" t="n">
        <v>65</v>
      </c>
      <c r="E293" s="422" t="n">
        <v>709</v>
      </c>
      <c r="F293" s="422" t="n">
        <v>1839</v>
      </c>
    </row>
    <row r="294" s="368" customFormat="true" ht="12.75" hidden="false" customHeight="false" outlineLevel="0" collapsed="false">
      <c r="A294" s="441"/>
      <c r="B294" s="422" t="n">
        <v>541</v>
      </c>
      <c r="C294" s="422" t="n">
        <v>1817</v>
      </c>
      <c r="D294" s="422" t="n">
        <v>164</v>
      </c>
      <c r="E294" s="422" t="n">
        <v>1502</v>
      </c>
      <c r="F294" s="422" t="n">
        <v>4024</v>
      </c>
    </row>
    <row r="295" s="368" customFormat="true" ht="12.75" hidden="false" customHeight="false" outlineLevel="0" collapsed="false">
      <c r="A295" s="441"/>
      <c r="B295" s="422" t="n">
        <v>330</v>
      </c>
      <c r="C295" s="422" t="n">
        <v>955</v>
      </c>
      <c r="D295" s="422" t="n">
        <v>85</v>
      </c>
      <c r="E295" s="422" t="n">
        <v>790</v>
      </c>
      <c r="F295" s="422" t="n">
        <v>2160</v>
      </c>
    </row>
    <row r="296" s="368" customFormat="true" ht="12.75" hidden="false" customHeight="false" outlineLevel="0" collapsed="false">
      <c r="A296" s="441"/>
      <c r="B296" s="422" t="n">
        <v>229</v>
      </c>
      <c r="C296" s="422" t="n">
        <v>763</v>
      </c>
      <c r="D296" s="422" t="n">
        <v>62</v>
      </c>
      <c r="E296" s="422" t="n">
        <v>647</v>
      </c>
      <c r="F296" s="422" t="n">
        <v>1701</v>
      </c>
    </row>
    <row r="297" s="368" customFormat="true" ht="12.75" hidden="false" customHeight="false" outlineLevel="0" collapsed="false">
      <c r="A297" s="441"/>
      <c r="B297" s="422" t="n">
        <v>94</v>
      </c>
      <c r="C297" s="422" t="n">
        <v>378</v>
      </c>
      <c r="D297" s="422" t="n">
        <v>27</v>
      </c>
      <c r="E297" s="422" t="n">
        <v>340</v>
      </c>
      <c r="F297" s="422" t="n">
        <v>839</v>
      </c>
    </row>
    <row r="298" s="368" customFormat="true" ht="12.75" hidden="false" customHeight="false" outlineLevel="0" collapsed="false">
      <c r="A298" s="441"/>
      <c r="B298" s="422" t="n">
        <v>82</v>
      </c>
      <c r="C298" s="422" t="n">
        <v>270</v>
      </c>
      <c r="D298" s="422" t="n">
        <v>15</v>
      </c>
      <c r="E298" s="422" t="n">
        <v>243</v>
      </c>
      <c r="F298" s="422" t="n">
        <v>610</v>
      </c>
    </row>
    <row r="299" s="368" customFormat="true" ht="12.75" hidden="false" customHeight="false" outlineLevel="0" collapsed="false">
      <c r="A299" s="441"/>
      <c r="B299" s="422" t="n">
        <v>511</v>
      </c>
      <c r="C299" s="422" t="n">
        <v>1823</v>
      </c>
      <c r="D299" s="422" t="n">
        <v>161</v>
      </c>
      <c r="E299" s="422" t="n">
        <v>1504</v>
      </c>
      <c r="F299" s="422" t="n">
        <v>3999</v>
      </c>
    </row>
    <row r="300" s="368" customFormat="true" ht="12.75" hidden="false" customHeight="false" outlineLevel="0" collapsed="false">
      <c r="A300" s="441"/>
      <c r="B300" s="422" t="n">
        <v>167</v>
      </c>
      <c r="C300" s="422" t="n">
        <v>492</v>
      </c>
      <c r="D300" s="422" t="n">
        <v>37</v>
      </c>
      <c r="E300" s="422" t="n">
        <v>420</v>
      </c>
      <c r="F300" s="422" t="n">
        <v>1116</v>
      </c>
    </row>
    <row r="301" s="368" customFormat="true" ht="12.75" hidden="false" customHeight="false" outlineLevel="0" collapsed="false">
      <c r="A301" s="441"/>
      <c r="B301" s="422" t="n">
        <v>157</v>
      </c>
      <c r="C301" s="422" t="n">
        <v>532</v>
      </c>
      <c r="D301" s="422" t="n">
        <v>40</v>
      </c>
      <c r="E301" s="422" t="n">
        <v>490</v>
      </c>
      <c r="F301" s="422" t="n">
        <v>1219</v>
      </c>
    </row>
    <row r="302" s="368" customFormat="true" ht="12.75" hidden="false" customHeight="false" outlineLevel="0" collapsed="false">
      <c r="A302" s="441"/>
      <c r="B302" s="422" t="n">
        <v>310</v>
      </c>
      <c r="C302" s="422" t="n">
        <v>995</v>
      </c>
      <c r="D302" s="422" t="n">
        <v>89</v>
      </c>
      <c r="E302" s="422" t="n">
        <v>850</v>
      </c>
      <c r="F302" s="422" t="n">
        <v>2244</v>
      </c>
    </row>
    <row r="303" s="368" customFormat="true" ht="12.75" hidden="false" customHeight="false" outlineLevel="0" collapsed="false">
      <c r="A303" s="441"/>
      <c r="B303" s="422" t="n">
        <v>130</v>
      </c>
      <c r="C303" s="422" t="n">
        <v>418</v>
      </c>
      <c r="D303" s="422" t="n">
        <v>34</v>
      </c>
      <c r="E303" s="422" t="n">
        <v>378</v>
      </c>
      <c r="F303" s="422" t="n">
        <v>960</v>
      </c>
    </row>
    <row r="304" s="368" customFormat="true" ht="12.75" hidden="false" customHeight="false" outlineLevel="0" collapsed="false">
      <c r="A304" s="441"/>
      <c r="B304" s="422" t="n">
        <v>328</v>
      </c>
      <c r="C304" s="422" t="n">
        <v>1019</v>
      </c>
      <c r="D304" s="422" t="n">
        <v>93</v>
      </c>
      <c r="E304" s="422" t="n">
        <v>892</v>
      </c>
      <c r="F304" s="422" t="n">
        <v>2332</v>
      </c>
    </row>
    <row r="305" s="368" customFormat="true" ht="12.75" hidden="false" customHeight="false" outlineLevel="0" collapsed="false">
      <c r="A305" s="441"/>
      <c r="B305" s="422" t="n">
        <v>50</v>
      </c>
      <c r="C305" s="422" t="n">
        <v>193</v>
      </c>
      <c r="D305" s="422" t="n">
        <v>12</v>
      </c>
      <c r="E305" s="422" t="n">
        <v>178</v>
      </c>
      <c r="F305" s="422" t="n">
        <v>433</v>
      </c>
    </row>
    <row r="306" s="368" customFormat="true" ht="12.75" hidden="false" customHeight="false" outlineLevel="0" collapsed="false">
      <c r="B306" s="422"/>
      <c r="C306" s="422"/>
      <c r="D306" s="422"/>
      <c r="E306" s="422"/>
      <c r="F306" s="422"/>
    </row>
  </sheetData>
  <mergeCells count="3">
    <mergeCell ref="B6:F6"/>
    <mergeCell ref="B199:F199"/>
    <mergeCell ref="B200:F2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25.7"/>
    <col collapsed="false" customWidth="true" hidden="false" outlineLevel="0" max="2" min="2" style="510" width="11.85"/>
    <col collapsed="false" customWidth="true" hidden="false" outlineLevel="0" max="4" min="3" style="422" width="11.85"/>
    <col collapsed="false" customWidth="true" hidden="false" outlineLevel="0" max="6" min="5" style="510" width="11.85"/>
    <col collapsed="false" customWidth="true" hidden="false" outlineLevel="0" max="7" min="7" style="422" width="11.85"/>
    <col collapsed="false" customWidth="true" hidden="false" outlineLevel="0" max="9" min="8" style="349" width="11.85"/>
    <col collapsed="false" customWidth="false" hidden="false" outlineLevel="0" max="257" min="10" style="349" width="8.85"/>
  </cols>
  <sheetData>
    <row r="1" s="369" customFormat="true" ht="15" hidden="false" customHeight="false" outlineLevel="0" collapsed="false">
      <c r="A1" s="369" t="s">
        <v>878</v>
      </c>
      <c r="B1" s="633"/>
      <c r="C1" s="737"/>
      <c r="D1" s="737"/>
      <c r="E1" s="633"/>
      <c r="F1" s="633"/>
      <c r="G1" s="737"/>
    </row>
    <row r="2" s="369" customFormat="true" ht="15" hidden="false" customHeight="false" outlineLevel="0" collapsed="false">
      <c r="A2" s="369" t="s">
        <v>879</v>
      </c>
      <c r="B2" s="633"/>
      <c r="C2" s="737"/>
      <c r="D2" s="737"/>
      <c r="E2" s="633"/>
      <c r="F2" s="633"/>
      <c r="G2" s="737"/>
    </row>
    <row r="3" s="369" customFormat="true" ht="15" hidden="false" customHeight="false" outlineLevel="0" collapsed="false">
      <c r="B3" s="633"/>
      <c r="C3" s="737"/>
      <c r="D3" s="737"/>
      <c r="E3" s="633"/>
      <c r="F3" s="633"/>
      <c r="G3" s="737"/>
    </row>
    <row r="4" s="634" customFormat="true" ht="15" hidden="false" customHeight="false" outlineLevel="0" collapsed="false">
      <c r="B4" s="635"/>
      <c r="C4" s="739"/>
      <c r="D4" s="739"/>
      <c r="E4" s="635"/>
      <c r="F4" s="635"/>
      <c r="G4" s="739"/>
    </row>
    <row r="5" s="377" customFormat="true" ht="12.75" hidden="false" customHeight="false" outlineLevel="0" collapsed="false">
      <c r="A5" s="372"/>
      <c r="B5" s="444"/>
      <c r="C5" s="742"/>
      <c r="D5" s="742"/>
      <c r="E5" s="444"/>
      <c r="F5" s="444"/>
      <c r="G5" s="741"/>
    </row>
    <row r="6" s="352" customFormat="true" ht="12.75" hidden="false" customHeight="false" outlineLevel="0" collapsed="false">
      <c r="A6" s="743"/>
      <c r="B6" s="745" t="s">
        <v>536</v>
      </c>
      <c r="C6" s="745"/>
      <c r="D6" s="745"/>
      <c r="E6" s="745"/>
      <c r="F6" s="745" t="s">
        <v>880</v>
      </c>
      <c r="G6" s="745"/>
      <c r="H6" s="745"/>
      <c r="I6" s="745"/>
    </row>
    <row r="7" s="352" customFormat="true" ht="12.75" hidden="false" customHeight="false" outlineLevel="0" collapsed="false">
      <c r="A7" s="747"/>
      <c r="B7" s="816"/>
      <c r="C7" s="750"/>
      <c r="D7" s="750"/>
      <c r="E7" s="751"/>
      <c r="F7" s="816"/>
      <c r="G7" s="750"/>
      <c r="H7" s="750"/>
      <c r="I7" s="751"/>
    </row>
    <row r="8" s="352" customFormat="true" ht="12.75" hidden="false" customHeight="false" outlineLevel="0" collapsed="false">
      <c r="A8" s="808"/>
      <c r="B8" s="817" t="s">
        <v>539</v>
      </c>
      <c r="C8" s="817" t="s">
        <v>540</v>
      </c>
      <c r="D8" s="818" t="s">
        <v>556</v>
      </c>
      <c r="E8" s="747" t="s">
        <v>31</v>
      </c>
      <c r="F8" s="817" t="s">
        <v>539</v>
      </c>
      <c r="G8" s="817" t="s">
        <v>540</v>
      </c>
      <c r="H8" s="818" t="s">
        <v>556</v>
      </c>
      <c r="I8" s="747" t="s">
        <v>31</v>
      </c>
    </row>
    <row r="9" s="352" customFormat="true" ht="12.75" hidden="false" customHeight="false" outlineLevel="0" collapsed="false">
      <c r="A9" s="754"/>
      <c r="B9" s="819"/>
      <c r="C9" s="819"/>
      <c r="D9" s="820"/>
      <c r="E9" s="809"/>
      <c r="F9" s="819"/>
      <c r="G9" s="819"/>
      <c r="H9" s="820"/>
      <c r="I9" s="809"/>
    </row>
    <row r="10" s="352" customFormat="true" ht="12.75" hidden="false" customHeight="false" outlineLevel="0" collapsed="false">
      <c r="A10" s="454"/>
      <c r="B10" s="757"/>
      <c r="C10" s="821"/>
      <c r="D10" s="759"/>
      <c r="E10" s="762"/>
      <c r="F10" s="821"/>
      <c r="G10" s="821"/>
      <c r="H10" s="759"/>
      <c r="I10" s="760"/>
    </row>
    <row r="11" s="352" customFormat="true" ht="12.75" hidden="false" customHeight="false" outlineLevel="0" collapsed="false">
      <c r="A11" s="391" t="s">
        <v>404</v>
      </c>
      <c r="B11" s="392" t="n">
        <v>0</v>
      </c>
      <c r="C11" s="393" t="n">
        <v>-1600</v>
      </c>
      <c r="D11" s="393" t="n">
        <v>-1250</v>
      </c>
      <c r="E11" s="394" t="n">
        <v>-2850</v>
      </c>
      <c r="F11" s="395" t="n">
        <v>0.00363477755161384</v>
      </c>
      <c r="G11" s="396" t="n">
        <v>-1.38376622815731</v>
      </c>
      <c r="H11" s="396" t="n">
        <v>-0.506496455741375</v>
      </c>
      <c r="I11" s="397" t="n">
        <v>-0.682573414376448</v>
      </c>
      <c r="Z11" s="444" t="n">
        <v>2</v>
      </c>
      <c r="AA11" s="444" t="n">
        <v>-1602</v>
      </c>
      <c r="AB11" s="444" t="n">
        <v>-1249</v>
      </c>
      <c r="AC11" s="444" t="n">
        <v>-2849</v>
      </c>
    </row>
    <row r="12" customFormat="false" ht="12.75" hidden="false" customHeight="false" outlineLevel="0" collapsed="false">
      <c r="A12" s="763" t="s">
        <v>405</v>
      </c>
      <c r="B12" s="399" t="n">
        <v>0</v>
      </c>
      <c r="C12" s="400" t="n">
        <v>-90</v>
      </c>
      <c r="D12" s="400" t="n">
        <v>-1130</v>
      </c>
      <c r="E12" s="401" t="n">
        <v>-1290</v>
      </c>
      <c r="F12" s="402" t="n">
        <v>-0.605488715892113</v>
      </c>
      <c r="G12" s="403" t="n">
        <v>-0.151608638166593</v>
      </c>
      <c r="H12" s="403" t="n">
        <v>-0.818175867811871</v>
      </c>
      <c r="I12" s="404" t="n">
        <v>-0.622393605968793</v>
      </c>
      <c r="Z12" s="510" t="n">
        <v>0</v>
      </c>
      <c r="AA12" s="510" t="n">
        <v>-86</v>
      </c>
      <c r="AB12" s="510" t="n">
        <v>-1125</v>
      </c>
      <c r="AC12" s="510" t="n">
        <v>-1288</v>
      </c>
    </row>
    <row r="13" customFormat="false" ht="12.75" hidden="false" customHeight="false" outlineLevel="0" collapsed="false">
      <c r="A13" s="686" t="s">
        <v>406</v>
      </c>
      <c r="B13" s="399" t="n">
        <v>30</v>
      </c>
      <c r="C13" s="400" t="n">
        <v>-410</v>
      </c>
      <c r="D13" s="400" t="n">
        <v>80</v>
      </c>
      <c r="E13" s="401" t="n">
        <v>-300</v>
      </c>
      <c r="F13" s="402" t="n">
        <v>1.24198717948718</v>
      </c>
      <c r="G13" s="403" t="n">
        <v>-8.68465430016864</v>
      </c>
      <c r="H13" s="403" t="n">
        <v>0.882825040128411</v>
      </c>
      <c r="I13" s="404" t="n">
        <v>-1.90452324270142</v>
      </c>
      <c r="Z13" s="764" t="n">
        <v>31</v>
      </c>
      <c r="AA13" s="764" t="n">
        <v>-412</v>
      </c>
      <c r="AB13" s="764" t="n">
        <v>77</v>
      </c>
      <c r="AC13" s="764" t="n">
        <v>-304</v>
      </c>
    </row>
    <row r="14" customFormat="false" ht="12.75" hidden="false" customHeight="false" outlineLevel="0" collapsed="false">
      <c r="A14" s="466" t="s">
        <v>407</v>
      </c>
      <c r="B14" s="399" t="n">
        <v>-20</v>
      </c>
      <c r="C14" s="400" t="n">
        <v>-570</v>
      </c>
      <c r="D14" s="400" t="n">
        <v>-370</v>
      </c>
      <c r="E14" s="401" t="n">
        <v>-960</v>
      </c>
      <c r="F14" s="402" t="n">
        <v>-0.896057347670251</v>
      </c>
      <c r="G14" s="403" t="n">
        <v>-6.15782107869523</v>
      </c>
      <c r="H14" s="403" t="n">
        <v>-2.08403361344538</v>
      </c>
      <c r="I14" s="404" t="n">
        <v>-3.28214905859521</v>
      </c>
      <c r="Z14" s="510" t="n">
        <v>-20</v>
      </c>
      <c r="AA14" s="510" t="n">
        <v>-572</v>
      </c>
      <c r="AB14" s="510" t="n">
        <v>-372</v>
      </c>
      <c r="AC14" s="510" t="n">
        <v>-964</v>
      </c>
    </row>
    <row r="15" customFormat="false" ht="12.75" hidden="false" customHeight="false" outlineLevel="0" collapsed="false">
      <c r="A15" s="696" t="s">
        <v>408</v>
      </c>
      <c r="B15" s="399" t="n">
        <v>250</v>
      </c>
      <c r="C15" s="400" t="n">
        <v>-40</v>
      </c>
      <c r="D15" s="400" t="n">
        <v>360</v>
      </c>
      <c r="E15" s="401" t="n">
        <v>560</v>
      </c>
      <c r="F15" s="402" t="n">
        <v>1.16766752454485</v>
      </c>
      <c r="G15" s="403" t="n">
        <v>-0.209863588667366</v>
      </c>
      <c r="H15" s="403" t="n">
        <v>1.11111111111111</v>
      </c>
      <c r="I15" s="404" t="n">
        <v>0.791519633342237</v>
      </c>
      <c r="Z15" s="510" t="n">
        <v>245</v>
      </c>
      <c r="AA15" s="510" t="n">
        <v>-38</v>
      </c>
      <c r="AB15" s="510" t="n">
        <v>356</v>
      </c>
      <c r="AC15" s="510" t="n">
        <v>563</v>
      </c>
    </row>
    <row r="16" customFormat="false" ht="12.75" hidden="false" customHeight="false" outlineLevel="0" collapsed="false">
      <c r="A16" s="696" t="s">
        <v>409</v>
      </c>
      <c r="B16" s="399" t="n">
        <v>-30</v>
      </c>
      <c r="C16" s="400" t="n">
        <v>-130</v>
      </c>
      <c r="D16" s="400" t="n">
        <v>-80</v>
      </c>
      <c r="E16" s="401" t="n">
        <v>-240</v>
      </c>
      <c r="F16" s="402" t="n">
        <v>-0.444091990483743</v>
      </c>
      <c r="G16" s="403" t="n">
        <v>-2.19218724245921</v>
      </c>
      <c r="H16" s="403" t="n">
        <v>-0.701196709050112</v>
      </c>
      <c r="I16" s="404" t="n">
        <v>-1.02306225073695</v>
      </c>
      <c r="Z16" s="510" t="n">
        <v>-28</v>
      </c>
      <c r="AA16" s="510" t="n">
        <v>-133</v>
      </c>
      <c r="AB16" s="510" t="n">
        <v>-75</v>
      </c>
      <c r="AC16" s="510" t="n">
        <v>-236</v>
      </c>
    </row>
    <row r="17" customFormat="false" ht="12.75" hidden="false" customHeight="false" outlineLevel="0" collapsed="false">
      <c r="A17" s="696" t="s">
        <v>410</v>
      </c>
      <c r="B17" s="399" t="n">
        <v>-130</v>
      </c>
      <c r="C17" s="400" t="n">
        <v>-210</v>
      </c>
      <c r="D17" s="400" t="n">
        <v>-100</v>
      </c>
      <c r="E17" s="401" t="n">
        <v>-440</v>
      </c>
      <c r="F17" s="402" t="n">
        <v>-1.57566874312935</v>
      </c>
      <c r="G17" s="403" t="n">
        <v>-1.87533488122879</v>
      </c>
      <c r="H17" s="403" t="n">
        <v>-0.476887482883989</v>
      </c>
      <c r="I17" s="404" t="n">
        <v>-1.08470565033034</v>
      </c>
      <c r="Z17" s="510" t="n">
        <v>-129</v>
      </c>
      <c r="AA17" s="510" t="n">
        <v>-210</v>
      </c>
      <c r="AB17" s="510" t="n">
        <v>-101</v>
      </c>
      <c r="AC17" s="510" t="n">
        <v>-440</v>
      </c>
    </row>
    <row r="18" customFormat="false" ht="12.75" hidden="false" customHeight="false" outlineLevel="0" collapsed="false">
      <c r="A18" s="696" t="s">
        <v>411</v>
      </c>
      <c r="B18" s="399" t="n">
        <v>-40</v>
      </c>
      <c r="C18" s="400" t="n">
        <v>-120</v>
      </c>
      <c r="D18" s="400" t="n">
        <v>80</v>
      </c>
      <c r="E18" s="401" t="n">
        <v>-80</v>
      </c>
      <c r="F18" s="402" t="n">
        <v>-2.60989010989011</v>
      </c>
      <c r="G18" s="403" t="n">
        <v>-2.11115120894984</v>
      </c>
      <c r="H18" s="403" t="n">
        <v>0.713213213213213</v>
      </c>
      <c r="I18" s="404" t="n">
        <v>-0.447490653676221</v>
      </c>
      <c r="Z18" s="510" t="n">
        <v>-38</v>
      </c>
      <c r="AA18" s="510" t="n">
        <v>-117</v>
      </c>
      <c r="AB18" s="510" t="n">
        <v>76</v>
      </c>
      <c r="AC18" s="510" t="n">
        <v>-79</v>
      </c>
    </row>
    <row r="19" customFormat="false" ht="12.75" hidden="false" customHeight="false" outlineLevel="0" collapsed="false">
      <c r="A19" s="765" t="s">
        <v>412</v>
      </c>
      <c r="B19" s="399" t="n">
        <v>20</v>
      </c>
      <c r="C19" s="400" t="n">
        <v>-30</v>
      </c>
      <c r="D19" s="400" t="n">
        <v>-90</v>
      </c>
      <c r="E19" s="401" t="n">
        <v>-100</v>
      </c>
      <c r="F19" s="402" t="n">
        <v>2.77349768875193</v>
      </c>
      <c r="G19" s="403" t="n">
        <v>-0.829470602585997</v>
      </c>
      <c r="H19" s="403" t="n">
        <v>-1.06891348088531</v>
      </c>
      <c r="I19" s="404" t="n">
        <v>-0.795275590551181</v>
      </c>
      <c r="Z19" s="764" t="n">
        <v>18</v>
      </c>
      <c r="AA19" s="764" t="n">
        <v>-34</v>
      </c>
      <c r="AB19" s="764" t="n">
        <v>-85</v>
      </c>
      <c r="AC19" s="764" t="n">
        <v>-101</v>
      </c>
    </row>
    <row r="20" s="407" customFormat="true" ht="12.75" hidden="false" customHeight="false" outlineLevel="0" collapsed="false">
      <c r="A20" s="766" t="s">
        <v>413</v>
      </c>
      <c r="B20" s="767" t="n">
        <v>-40</v>
      </c>
      <c r="C20" s="768" t="n">
        <v>-90</v>
      </c>
      <c r="D20" s="768" t="n">
        <v>-340</v>
      </c>
      <c r="E20" s="769" t="n">
        <v>-470</v>
      </c>
      <c r="F20" s="822" t="n">
        <v>-2.636783124588</v>
      </c>
      <c r="G20" s="823" t="n">
        <v>-2.35681008495478</v>
      </c>
      <c r="H20" s="823" t="n">
        <v>-4.66947196959414</v>
      </c>
      <c r="I20" s="824" t="n">
        <v>-3.75009973669513</v>
      </c>
      <c r="Z20" s="510" t="n">
        <v>-40</v>
      </c>
      <c r="AA20" s="510" t="n">
        <v>-86</v>
      </c>
      <c r="AB20" s="510" t="n">
        <v>-344</v>
      </c>
      <c r="AC20" s="510" t="n">
        <v>-470</v>
      </c>
    </row>
    <row r="21" s="407" customFormat="true" ht="12.75" hidden="false" customHeight="false" outlineLevel="0" collapsed="false">
      <c r="A21" s="772" t="s">
        <v>414</v>
      </c>
      <c r="B21" s="392" t="n">
        <v>170</v>
      </c>
      <c r="C21" s="393" t="n">
        <v>-3330</v>
      </c>
      <c r="D21" s="393" t="n">
        <v>3070</v>
      </c>
      <c r="E21" s="394" t="n">
        <v>-90</v>
      </c>
      <c r="F21" s="395" t="n">
        <v>0.320079257720959</v>
      </c>
      <c r="G21" s="396" t="n">
        <v>-1.3037017287281</v>
      </c>
      <c r="H21" s="396" t="n">
        <v>0.601651014992313</v>
      </c>
      <c r="I21" s="397" t="n">
        <v>-0.0103896103896104</v>
      </c>
      <c r="Z21" s="510" t="n">
        <v>168</v>
      </c>
      <c r="AA21" s="510" t="n">
        <v>-3325</v>
      </c>
      <c r="AB21" s="510" t="n">
        <v>3072</v>
      </c>
      <c r="AC21" s="510" t="n">
        <v>-85</v>
      </c>
    </row>
    <row r="22" customFormat="false" ht="12.75" hidden="false" customHeight="false" outlineLevel="0" collapsed="false">
      <c r="A22" s="696" t="s">
        <v>415</v>
      </c>
      <c r="B22" s="399" t="n">
        <v>30</v>
      </c>
      <c r="C22" s="400" t="n">
        <v>-310</v>
      </c>
      <c r="D22" s="400" t="n">
        <v>330</v>
      </c>
      <c r="E22" s="401" t="n">
        <v>40</v>
      </c>
      <c r="F22" s="402" t="n">
        <v>1.56521739130435</v>
      </c>
      <c r="G22" s="403" t="n">
        <v>-1.3713586932786</v>
      </c>
      <c r="H22" s="403" t="n">
        <v>0.8404855009903</v>
      </c>
      <c r="I22" s="404" t="n">
        <v>0.0687457033935379</v>
      </c>
      <c r="Z22" s="510" t="n">
        <v>27</v>
      </c>
      <c r="AA22" s="510" t="n">
        <v>-314</v>
      </c>
      <c r="AB22" s="510" t="n">
        <v>331</v>
      </c>
      <c r="AC22" s="510" t="n">
        <v>44</v>
      </c>
    </row>
    <row r="23" customFormat="false" ht="12.75" hidden="false" customHeight="false" outlineLevel="0" collapsed="false">
      <c r="A23" s="420" t="s">
        <v>416</v>
      </c>
      <c r="B23" s="399" t="n">
        <v>10</v>
      </c>
      <c r="C23" s="400" t="n">
        <v>-370</v>
      </c>
      <c r="D23" s="400" t="n">
        <v>290</v>
      </c>
      <c r="E23" s="401" t="n">
        <v>-70</v>
      </c>
      <c r="F23" s="402" t="n">
        <v>0.5090236001851</v>
      </c>
      <c r="G23" s="403" t="n">
        <v>-2.23979715044675</v>
      </c>
      <c r="H23" s="403" t="n">
        <v>1.10630291627469</v>
      </c>
      <c r="I23" s="404" t="n">
        <v>-0.145695364238411</v>
      </c>
      <c r="Z23" s="510" t="n">
        <v>11</v>
      </c>
      <c r="AA23" s="510" t="n">
        <v>-371</v>
      </c>
      <c r="AB23" s="510" t="n">
        <v>294</v>
      </c>
      <c r="AC23" s="510" t="n">
        <v>-66</v>
      </c>
    </row>
    <row r="24" customFormat="false" ht="12.75" hidden="false" customHeight="false" outlineLevel="0" collapsed="false">
      <c r="A24" s="420" t="s">
        <v>417</v>
      </c>
      <c r="B24" s="399" t="n">
        <v>10</v>
      </c>
      <c r="C24" s="400" t="n">
        <v>-50</v>
      </c>
      <c r="D24" s="400" t="n">
        <v>100</v>
      </c>
      <c r="E24" s="401" t="n">
        <v>60</v>
      </c>
      <c r="F24" s="402" t="n">
        <v>0.372054568003307</v>
      </c>
      <c r="G24" s="403" t="n">
        <v>-1.12695492180313</v>
      </c>
      <c r="H24" s="403" t="n">
        <v>1.14928909952607</v>
      </c>
      <c r="I24" s="404" t="n">
        <v>0.374827382126652</v>
      </c>
      <c r="Z24" s="510" t="n">
        <v>9</v>
      </c>
      <c r="AA24" s="510" t="n">
        <v>-49</v>
      </c>
      <c r="AB24" s="510" t="n">
        <v>97</v>
      </c>
      <c r="AC24" s="510" t="n">
        <v>57</v>
      </c>
    </row>
    <row r="25" customFormat="false" ht="12.75" hidden="false" customHeight="false" outlineLevel="0" collapsed="false">
      <c r="A25" s="420" t="s">
        <v>418</v>
      </c>
      <c r="B25" s="399" t="n">
        <v>-10</v>
      </c>
      <c r="C25" s="400" t="n">
        <v>-110</v>
      </c>
      <c r="D25" s="400" t="n">
        <v>2510</v>
      </c>
      <c r="E25" s="401" t="n">
        <v>2390</v>
      </c>
      <c r="F25" s="402" t="n">
        <v>-0.135135135135135</v>
      </c>
      <c r="G25" s="403" t="n">
        <v>-0.157520907320426</v>
      </c>
      <c r="H25" s="403" t="n">
        <v>1.25660381141419</v>
      </c>
      <c r="I25" s="404" t="n">
        <v>0.876068532585208</v>
      </c>
      <c r="Z25" s="764" t="n">
        <v>-5</v>
      </c>
      <c r="AA25" s="764" t="n">
        <v>-110</v>
      </c>
      <c r="AB25" s="764" t="n">
        <v>2507</v>
      </c>
      <c r="AC25" s="764" t="n">
        <v>2392</v>
      </c>
    </row>
    <row r="26" customFormat="false" ht="12.75" hidden="false" customHeight="false" outlineLevel="0" collapsed="false">
      <c r="A26" s="420" t="s">
        <v>419</v>
      </c>
      <c r="B26" s="399" t="n">
        <v>40</v>
      </c>
      <c r="C26" s="400" t="n">
        <v>-530</v>
      </c>
      <c r="D26" s="400" t="n">
        <v>420</v>
      </c>
      <c r="E26" s="401" t="n">
        <v>-80</v>
      </c>
      <c r="F26" s="402" t="n">
        <v>0.643776824034335</v>
      </c>
      <c r="G26" s="403" t="n">
        <v>-1.62386590804244</v>
      </c>
      <c r="H26" s="403" t="n">
        <v>0.83133971291866</v>
      </c>
      <c r="I26" s="404" t="n">
        <v>-0.0849694676379621</v>
      </c>
      <c r="Z26" s="510" t="n">
        <v>36</v>
      </c>
      <c r="AA26" s="510" t="n">
        <v>-528</v>
      </c>
      <c r="AB26" s="510" t="n">
        <v>417</v>
      </c>
      <c r="AC26" s="510" t="n">
        <v>-75</v>
      </c>
    </row>
    <row r="27" customFormat="false" ht="12.75" hidden="false" customHeight="false" outlineLevel="0" collapsed="false">
      <c r="A27" s="420" t="s">
        <v>420</v>
      </c>
      <c r="B27" s="399" t="n">
        <v>120</v>
      </c>
      <c r="C27" s="400" t="n">
        <v>-480</v>
      </c>
      <c r="D27" s="400" t="n">
        <v>-30</v>
      </c>
      <c r="E27" s="401" t="n">
        <v>-390</v>
      </c>
      <c r="F27" s="402" t="n">
        <v>0.987695655813175</v>
      </c>
      <c r="G27" s="403" t="n">
        <v>-1.34267860158757</v>
      </c>
      <c r="H27" s="403" t="n">
        <v>-0.04201484524532</v>
      </c>
      <c r="I27" s="404" t="n">
        <v>-0.345457148994057</v>
      </c>
      <c r="Z27" s="510" t="n">
        <v>118</v>
      </c>
      <c r="AA27" s="510" t="n">
        <v>-477</v>
      </c>
      <c r="AB27" s="510" t="n">
        <v>-27</v>
      </c>
      <c r="AC27" s="510" t="n">
        <v>-386</v>
      </c>
    </row>
    <row r="28" customFormat="false" ht="12.75" hidden="false" customHeight="false" outlineLevel="0" collapsed="false">
      <c r="A28" s="420" t="s">
        <v>421</v>
      </c>
      <c r="B28" s="399" t="n">
        <v>-90</v>
      </c>
      <c r="C28" s="400" t="n">
        <v>-310</v>
      </c>
      <c r="D28" s="400" t="n">
        <v>-660</v>
      </c>
      <c r="E28" s="401" t="n">
        <v>-1060</v>
      </c>
      <c r="F28" s="402" t="n">
        <v>-1.30699539581167</v>
      </c>
      <c r="G28" s="403" t="n">
        <v>-2.28003507746273</v>
      </c>
      <c r="H28" s="403" t="n">
        <v>-2.73390289643676</v>
      </c>
      <c r="I28" s="404" t="n">
        <v>-2.37773574709538</v>
      </c>
      <c r="Z28" s="510" t="n">
        <v>-88</v>
      </c>
      <c r="AA28" s="510" t="n">
        <v>-312</v>
      </c>
      <c r="AB28" s="510" t="n">
        <v>-656</v>
      </c>
      <c r="AC28" s="510" t="n">
        <v>-1056</v>
      </c>
    </row>
    <row r="29" customFormat="false" ht="12.75" hidden="false" customHeight="false" outlineLevel="0" collapsed="false">
      <c r="A29" s="420" t="s">
        <v>422</v>
      </c>
      <c r="B29" s="399" t="n">
        <v>-70</v>
      </c>
      <c r="C29" s="400" t="n">
        <v>-110</v>
      </c>
      <c r="D29" s="400" t="n">
        <v>10</v>
      </c>
      <c r="E29" s="401" t="n">
        <v>-170</v>
      </c>
      <c r="F29" s="402" t="n">
        <v>-1.38293728087261</v>
      </c>
      <c r="G29" s="403" t="n">
        <v>-1.19793999104344</v>
      </c>
      <c r="H29" s="403" t="n">
        <v>0.0388726919339164</v>
      </c>
      <c r="I29" s="404" t="n">
        <v>-0.583031083692078</v>
      </c>
      <c r="Z29" s="510" t="n">
        <v>-71</v>
      </c>
      <c r="AA29" s="510" t="n">
        <v>-107</v>
      </c>
      <c r="AB29" s="510" t="n">
        <v>6</v>
      </c>
      <c r="AC29" s="510" t="n">
        <v>-172</v>
      </c>
    </row>
    <row r="30" customFormat="false" ht="12.75" hidden="false" customHeight="false" outlineLevel="0" collapsed="false">
      <c r="A30" s="420" t="s">
        <v>423</v>
      </c>
      <c r="B30" s="399" t="n">
        <v>50</v>
      </c>
      <c r="C30" s="400" t="n">
        <v>-490</v>
      </c>
      <c r="D30" s="400" t="n">
        <v>-160</v>
      </c>
      <c r="E30" s="401" t="n">
        <v>-590</v>
      </c>
      <c r="F30" s="402" t="n">
        <v>0.535503909178537</v>
      </c>
      <c r="G30" s="403" t="n">
        <v>-4.07907907907908</v>
      </c>
      <c r="H30" s="403" t="n">
        <v>-0.822761293062264</v>
      </c>
      <c r="I30" s="404" t="n">
        <v>-1.47893636092023</v>
      </c>
      <c r="Z30" s="510" t="n">
        <v>50</v>
      </c>
      <c r="AA30" s="510" t="n">
        <v>-489</v>
      </c>
      <c r="AB30" s="510" t="n">
        <v>-155</v>
      </c>
      <c r="AC30" s="510" t="n">
        <v>-594</v>
      </c>
    </row>
    <row r="31" customFormat="false" ht="12.75" hidden="false" customHeight="false" outlineLevel="0" collapsed="false">
      <c r="A31" s="420" t="s">
        <v>424</v>
      </c>
      <c r="B31" s="399" t="n">
        <v>30</v>
      </c>
      <c r="C31" s="400" t="n">
        <v>-170</v>
      </c>
      <c r="D31" s="400" t="n">
        <v>150</v>
      </c>
      <c r="E31" s="401" t="n">
        <v>10</v>
      </c>
      <c r="F31" s="402" t="n">
        <v>2.94372294372294</v>
      </c>
      <c r="G31" s="403" t="n">
        <v>-1.83679932439565</v>
      </c>
      <c r="H31" s="403" t="n">
        <v>0.998166632715421</v>
      </c>
      <c r="I31" s="404" t="n">
        <v>0.0276079668704398</v>
      </c>
      <c r="Z31" s="510" t="n">
        <v>34</v>
      </c>
      <c r="AA31" s="510" t="n">
        <v>-174</v>
      </c>
      <c r="AB31" s="510" t="n">
        <v>147</v>
      </c>
      <c r="AC31" s="510" t="n">
        <v>7</v>
      </c>
    </row>
    <row r="32" customFormat="false" ht="12.75" hidden="false" customHeight="false" outlineLevel="0" collapsed="false">
      <c r="A32" s="420" t="s">
        <v>425</v>
      </c>
      <c r="B32" s="399" t="n">
        <v>10</v>
      </c>
      <c r="C32" s="400" t="n">
        <v>-200</v>
      </c>
      <c r="D32" s="400" t="n">
        <v>-370</v>
      </c>
      <c r="E32" s="401" t="n">
        <v>-560</v>
      </c>
      <c r="F32" s="402" t="n">
        <v>0.661455201443175</v>
      </c>
      <c r="G32" s="403" t="n">
        <v>-3.79210779595765</v>
      </c>
      <c r="H32" s="403" t="n">
        <v>-4.24345847554039</v>
      </c>
      <c r="I32" s="404" t="n">
        <v>-3.57234151329243</v>
      </c>
      <c r="Z32" s="764" t="n">
        <v>11</v>
      </c>
      <c r="AA32" s="764" t="n">
        <v>-197</v>
      </c>
      <c r="AB32" s="764" t="n">
        <v>-373</v>
      </c>
      <c r="AC32" s="764" t="n">
        <v>-559</v>
      </c>
    </row>
    <row r="33" customFormat="false" ht="12.75" hidden="false" customHeight="false" outlineLevel="0" collapsed="false">
      <c r="A33" s="773" t="s">
        <v>426</v>
      </c>
      <c r="B33" s="399" t="n">
        <v>40</v>
      </c>
      <c r="C33" s="400" t="n">
        <v>-200</v>
      </c>
      <c r="D33" s="400" t="n">
        <v>480</v>
      </c>
      <c r="E33" s="401" t="n">
        <v>320</v>
      </c>
      <c r="F33" s="402" t="n">
        <v>3.90879478827362</v>
      </c>
      <c r="G33" s="403" t="n">
        <v>-0.817800655901034</v>
      </c>
      <c r="H33" s="403" t="n">
        <v>1.19556356989354</v>
      </c>
      <c r="I33" s="404" t="n">
        <v>0.493182477516681</v>
      </c>
      <c r="Z33" s="764" t="n">
        <v>36</v>
      </c>
      <c r="AA33" s="764" t="n">
        <v>-197</v>
      </c>
      <c r="AB33" s="764" t="n">
        <v>484</v>
      </c>
      <c r="AC33" s="764" t="n">
        <v>323</v>
      </c>
    </row>
    <row r="34" s="407" customFormat="true" ht="12.75" hidden="false" customHeight="false" outlineLevel="0" collapsed="false">
      <c r="A34" s="774" t="s">
        <v>427</v>
      </c>
      <c r="B34" s="783" t="n">
        <v>-170</v>
      </c>
      <c r="C34" s="776" t="n">
        <v>-470</v>
      </c>
      <c r="D34" s="776" t="n">
        <v>-230</v>
      </c>
      <c r="E34" s="776" t="n">
        <v>-870</v>
      </c>
      <c r="F34" s="777" t="n">
        <v>-1.6602809706258</v>
      </c>
      <c r="G34" s="778" t="n">
        <v>-1.13953936590537</v>
      </c>
      <c r="H34" s="778" t="n">
        <v>-0.241742233107074</v>
      </c>
      <c r="I34" s="779" t="n">
        <v>-0.594880340946345</v>
      </c>
      <c r="Z34" s="510" t="n">
        <v>-169</v>
      </c>
      <c r="AA34" s="510" t="n">
        <v>-473</v>
      </c>
      <c r="AB34" s="510" t="n">
        <v>-229</v>
      </c>
      <c r="AC34" s="510" t="n">
        <v>-871</v>
      </c>
    </row>
    <row r="35" customFormat="false" ht="12.75" hidden="false" customHeight="false" outlineLevel="0" collapsed="false">
      <c r="A35" s="686" t="s">
        <v>428</v>
      </c>
      <c r="B35" s="399" t="n">
        <v>-70</v>
      </c>
      <c r="C35" s="400" t="n">
        <v>-10</v>
      </c>
      <c r="D35" s="400" t="n">
        <v>140</v>
      </c>
      <c r="E35" s="400" t="n">
        <v>60</v>
      </c>
      <c r="F35" s="402" t="n">
        <v>-1.87179487179487</v>
      </c>
      <c r="G35" s="403" t="n">
        <v>-0.179775280898876</v>
      </c>
      <c r="H35" s="403" t="n">
        <v>1.13314447592068</v>
      </c>
      <c r="I35" s="404" t="n">
        <v>0.253403770991711</v>
      </c>
      <c r="Z35" s="510" t="n">
        <v>-73</v>
      </c>
      <c r="AA35" s="510" t="n">
        <v>-12</v>
      </c>
      <c r="AB35" s="510" t="n">
        <v>144</v>
      </c>
      <c r="AC35" s="510" t="n">
        <v>59</v>
      </c>
    </row>
    <row r="36" customFormat="false" ht="12.75" hidden="false" customHeight="false" outlineLevel="0" collapsed="false">
      <c r="A36" s="466" t="s">
        <v>429</v>
      </c>
      <c r="B36" s="399" t="n">
        <v>-90</v>
      </c>
      <c r="C36" s="400" t="n">
        <v>-160</v>
      </c>
      <c r="D36" s="400" t="n">
        <v>-50</v>
      </c>
      <c r="E36" s="400" t="n">
        <v>-300</v>
      </c>
      <c r="F36" s="402" t="n">
        <v>-2.73972602739726</v>
      </c>
      <c r="G36" s="403" t="n">
        <v>-1.99047502747588</v>
      </c>
      <c r="H36" s="403" t="n">
        <v>-0.281269731932725</v>
      </c>
      <c r="I36" s="404" t="n">
        <v>-1.04087155644993</v>
      </c>
      <c r="Z36" s="510" t="n">
        <v>-88</v>
      </c>
      <c r="AA36" s="510" t="n">
        <v>-163</v>
      </c>
      <c r="AB36" s="510" t="n">
        <v>-49</v>
      </c>
      <c r="AC36" s="510" t="n">
        <v>-300</v>
      </c>
    </row>
    <row r="37" customFormat="false" ht="12.75" hidden="false" customHeight="false" outlineLevel="0" collapsed="false">
      <c r="A37" s="466" t="s">
        <v>430</v>
      </c>
      <c r="B37" s="399" t="n">
        <v>-10</v>
      </c>
      <c r="C37" s="400" t="n">
        <v>-230</v>
      </c>
      <c r="D37" s="400" t="n">
        <v>-400</v>
      </c>
      <c r="E37" s="400" t="n">
        <v>-640</v>
      </c>
      <c r="F37" s="402" t="n">
        <v>-0.423953365129836</v>
      </c>
      <c r="G37" s="403" t="n">
        <v>-1.05856792862756</v>
      </c>
      <c r="H37" s="403" t="n">
        <v>-0.76561552456034</v>
      </c>
      <c r="I37" s="404" t="n">
        <v>-0.840236996644295</v>
      </c>
      <c r="Z37" s="510" t="n">
        <v>-8</v>
      </c>
      <c r="AA37" s="510" t="n">
        <v>-229</v>
      </c>
      <c r="AB37" s="510" t="n">
        <v>-404</v>
      </c>
      <c r="AC37" s="510" t="n">
        <v>-641</v>
      </c>
    </row>
    <row r="38" customFormat="false" ht="12.75" hidden="false" customHeight="false" outlineLevel="0" collapsed="false">
      <c r="A38" s="430" t="s">
        <v>431</v>
      </c>
      <c r="B38" s="431" t="n">
        <v>0</v>
      </c>
      <c r="C38" s="432" t="n">
        <v>-70</v>
      </c>
      <c r="D38" s="432" t="n">
        <v>80</v>
      </c>
      <c r="E38" s="432" t="n">
        <v>10</v>
      </c>
      <c r="F38" s="434" t="n">
        <v>0</v>
      </c>
      <c r="G38" s="435" t="n">
        <v>-1.37697066453802</v>
      </c>
      <c r="H38" s="435" t="n">
        <v>0.676132521974307</v>
      </c>
      <c r="I38" s="436" t="n">
        <v>0.0610331243411197</v>
      </c>
      <c r="Z38" s="510" t="n">
        <v>0</v>
      </c>
      <c r="AA38" s="510" t="n">
        <v>-69</v>
      </c>
      <c r="AB38" s="510" t="n">
        <v>80</v>
      </c>
      <c r="AC38" s="510" t="n">
        <v>11</v>
      </c>
    </row>
    <row r="39" s="407" customFormat="true" ht="12.75" hidden="false" customHeight="false" outlineLevel="0" collapsed="false">
      <c r="A39" s="782" t="s">
        <v>432</v>
      </c>
      <c r="B39" s="783" t="n">
        <v>450</v>
      </c>
      <c r="C39" s="776" t="n">
        <v>-290</v>
      </c>
      <c r="D39" s="776" t="n">
        <v>150</v>
      </c>
      <c r="E39" s="776" t="n">
        <v>310</v>
      </c>
      <c r="F39" s="777" t="n">
        <v>1.60112258482352</v>
      </c>
      <c r="G39" s="778" t="n">
        <v>-1.16170437466997</v>
      </c>
      <c r="H39" s="778" t="n">
        <v>0.282003568208414</v>
      </c>
      <c r="I39" s="779" t="n">
        <v>0.292713724064703</v>
      </c>
      <c r="Z39" s="510" t="n">
        <v>445</v>
      </c>
      <c r="AA39" s="510" t="n">
        <v>-286</v>
      </c>
      <c r="AB39" s="510" t="n">
        <v>147</v>
      </c>
      <c r="AC39" s="510" t="n">
        <v>306</v>
      </c>
    </row>
    <row r="40" s="368" customFormat="true" ht="12.75" hidden="false" customHeight="false" outlineLevel="0" collapsed="false">
      <c r="A40" s="420" t="s">
        <v>433</v>
      </c>
      <c r="B40" s="399" t="n">
        <v>-70</v>
      </c>
      <c r="C40" s="400" t="n">
        <v>-120</v>
      </c>
      <c r="D40" s="400" t="n">
        <v>110</v>
      </c>
      <c r="E40" s="400" t="n">
        <v>-90</v>
      </c>
      <c r="F40" s="402" t="n">
        <v>-0.455254131587153</v>
      </c>
      <c r="G40" s="403" t="n">
        <v>-1.03021978021978</v>
      </c>
      <c r="H40" s="403" t="n">
        <v>0.411538461538462</v>
      </c>
      <c r="I40" s="404" t="n">
        <v>-0.160199690777341</v>
      </c>
      <c r="Z40" s="510" t="n">
        <v>-73</v>
      </c>
      <c r="AA40" s="510" t="n">
        <v>-120</v>
      </c>
      <c r="AB40" s="510" t="n">
        <v>107</v>
      </c>
      <c r="AC40" s="510" t="n">
        <v>-86</v>
      </c>
    </row>
    <row r="41" s="368" customFormat="true" ht="12.75" hidden="false" customHeight="false" outlineLevel="0" collapsed="false">
      <c r="A41" s="773" t="s">
        <v>434</v>
      </c>
      <c r="B41" s="431" t="n">
        <v>520</v>
      </c>
      <c r="C41" s="432" t="n">
        <v>-170</v>
      </c>
      <c r="D41" s="432" t="n">
        <v>40</v>
      </c>
      <c r="E41" s="432" t="n">
        <v>390</v>
      </c>
      <c r="F41" s="434" t="n">
        <v>4.40551114135057</v>
      </c>
      <c r="G41" s="435" t="n">
        <v>-1.27977796623236</v>
      </c>
      <c r="H41" s="435" t="n">
        <v>0.153098327400773</v>
      </c>
      <c r="I41" s="436" t="n">
        <v>0.770803838288501</v>
      </c>
      <c r="Z41" s="422" t="n">
        <v>518</v>
      </c>
      <c r="AA41" s="422" t="n">
        <v>-166</v>
      </c>
      <c r="AB41" s="422" t="n">
        <v>40</v>
      </c>
      <c r="AC41" s="422" t="n">
        <v>392</v>
      </c>
    </row>
    <row r="42" s="440" customFormat="true" ht="12.75" hidden="false" customHeight="false" outlineLevel="0" collapsed="false">
      <c r="A42" s="782" t="s">
        <v>435</v>
      </c>
      <c r="B42" s="783" t="n">
        <v>-70</v>
      </c>
      <c r="C42" s="776" t="n">
        <v>-2550</v>
      </c>
      <c r="D42" s="776" t="n">
        <v>10</v>
      </c>
      <c r="E42" s="784" t="n">
        <v>-2610</v>
      </c>
      <c r="F42" s="777" t="n">
        <v>-0.0940350877192983</v>
      </c>
      <c r="G42" s="778" t="n">
        <v>-1.87831077104179</v>
      </c>
      <c r="H42" s="778" t="n">
        <v>0.00273601019359226</v>
      </c>
      <c r="I42" s="779" t="n">
        <v>-0.564342129986588</v>
      </c>
      <c r="Z42" s="422" t="n">
        <v>-67</v>
      </c>
      <c r="AA42" s="422" t="n">
        <v>-2553</v>
      </c>
      <c r="AB42" s="422" t="n">
        <v>7</v>
      </c>
      <c r="AC42" s="422" t="n">
        <v>-2613</v>
      </c>
    </row>
    <row r="43" s="368" customFormat="true" ht="12.75" hidden="false" customHeight="false" outlineLevel="0" collapsed="false">
      <c r="A43" s="420" t="s">
        <v>436</v>
      </c>
      <c r="B43" s="399" t="n">
        <v>-80</v>
      </c>
      <c r="C43" s="400" t="n">
        <v>-870</v>
      </c>
      <c r="D43" s="400" t="n">
        <v>50</v>
      </c>
      <c r="E43" s="401" t="n">
        <v>-900</v>
      </c>
      <c r="F43" s="402" t="n">
        <v>-0.476104381365636</v>
      </c>
      <c r="G43" s="403" t="n">
        <v>-3.51485348059172</v>
      </c>
      <c r="H43" s="403" t="n">
        <v>0.107352600669375</v>
      </c>
      <c r="I43" s="404" t="n">
        <v>-1.0122709736922</v>
      </c>
      <c r="Z43" s="422" t="n">
        <v>-79</v>
      </c>
      <c r="AA43" s="422" t="n">
        <v>-872</v>
      </c>
      <c r="AB43" s="422" t="n">
        <v>51</v>
      </c>
      <c r="AC43" s="422" t="n">
        <v>-900</v>
      </c>
    </row>
    <row r="44" s="368" customFormat="true" ht="12.75" hidden="false" customHeight="false" outlineLevel="0" collapsed="false">
      <c r="A44" s="420" t="s">
        <v>437</v>
      </c>
      <c r="B44" s="399" t="n">
        <v>-10</v>
      </c>
      <c r="C44" s="400" t="n">
        <v>-250</v>
      </c>
      <c r="D44" s="400" t="n">
        <v>280</v>
      </c>
      <c r="E44" s="401" t="n">
        <v>20</v>
      </c>
      <c r="F44" s="402" t="n">
        <v>-0.145056906940415</v>
      </c>
      <c r="G44" s="403" t="n">
        <v>-0.89520608009354</v>
      </c>
      <c r="H44" s="403" t="n">
        <v>0.631087940732611</v>
      </c>
      <c r="I44" s="404" t="n">
        <v>0.0224820143884892</v>
      </c>
      <c r="Z44" s="422" t="n">
        <v>-13</v>
      </c>
      <c r="AA44" s="422" t="n">
        <v>-245</v>
      </c>
      <c r="AB44" s="422" t="n">
        <v>276</v>
      </c>
      <c r="AC44" s="422" t="n">
        <v>18</v>
      </c>
    </row>
    <row r="45" s="368" customFormat="true" ht="12.75" hidden="false" customHeight="false" outlineLevel="0" collapsed="false">
      <c r="A45" s="686" t="s">
        <v>438</v>
      </c>
      <c r="B45" s="399" t="n">
        <v>40</v>
      </c>
      <c r="C45" s="400" t="n">
        <v>-110</v>
      </c>
      <c r="D45" s="400" t="n">
        <v>-170</v>
      </c>
      <c r="E45" s="401" t="n">
        <v>-240</v>
      </c>
      <c r="F45" s="402" t="n">
        <v>1.95663670015865</v>
      </c>
      <c r="G45" s="403" t="n">
        <v>-2.23354231974922</v>
      </c>
      <c r="H45" s="403" t="n">
        <v>-1.7041371522431</v>
      </c>
      <c r="I45" s="404" t="n">
        <v>-1.45195984703633</v>
      </c>
      <c r="Z45" s="422" t="n">
        <v>37</v>
      </c>
      <c r="AA45" s="422" t="n">
        <v>-114</v>
      </c>
      <c r="AB45" s="422" t="n">
        <v>-166</v>
      </c>
      <c r="AC45" s="422" t="n">
        <v>-243</v>
      </c>
    </row>
    <row r="46" s="368" customFormat="true" ht="12.75" hidden="false" customHeight="false" outlineLevel="0" collapsed="false">
      <c r="A46" s="466" t="s">
        <v>439</v>
      </c>
      <c r="B46" s="399" t="n">
        <v>210</v>
      </c>
      <c r="C46" s="400" t="n">
        <v>-590</v>
      </c>
      <c r="D46" s="400" t="n">
        <v>-400</v>
      </c>
      <c r="E46" s="401" t="n">
        <v>-780</v>
      </c>
      <c r="F46" s="402" t="n">
        <v>1.43230038150057</v>
      </c>
      <c r="G46" s="403" t="n">
        <v>-2.32175717473866</v>
      </c>
      <c r="H46" s="403" t="n">
        <v>-0.885232011059826</v>
      </c>
      <c r="I46" s="404" t="n">
        <v>-0.909421181544375</v>
      </c>
      <c r="Z46" s="422" t="n">
        <v>214</v>
      </c>
      <c r="AA46" s="422" t="n">
        <v>-593</v>
      </c>
      <c r="AB46" s="422" t="n">
        <v>-397</v>
      </c>
      <c r="AC46" s="422" t="n">
        <v>-776</v>
      </c>
    </row>
    <row r="47" s="368" customFormat="true" ht="12.75" hidden="false" customHeight="false" outlineLevel="0" collapsed="false">
      <c r="A47" s="466" t="s">
        <v>440</v>
      </c>
      <c r="B47" s="399" t="n">
        <v>-30</v>
      </c>
      <c r="C47" s="400" t="n">
        <v>-160</v>
      </c>
      <c r="D47" s="400" t="n">
        <v>820</v>
      </c>
      <c r="E47" s="401" t="n">
        <v>640</v>
      </c>
      <c r="F47" s="402" t="n">
        <v>-0.300444658093979</v>
      </c>
      <c r="G47" s="403" t="n">
        <v>-0.848851397952146</v>
      </c>
      <c r="H47" s="403" t="n">
        <v>1.85998099289496</v>
      </c>
      <c r="I47" s="404" t="n">
        <v>0.892606916652654</v>
      </c>
      <c r="Z47" s="422" t="n">
        <v>-25</v>
      </c>
      <c r="AA47" s="422" t="n">
        <v>-160</v>
      </c>
      <c r="AB47" s="422" t="n">
        <v>822</v>
      </c>
      <c r="AC47" s="422" t="n">
        <v>637</v>
      </c>
    </row>
    <row r="48" s="368" customFormat="true" ht="12.75" hidden="false" customHeight="false" outlineLevel="0" collapsed="false">
      <c r="A48" s="686" t="s">
        <v>441</v>
      </c>
      <c r="B48" s="399" t="n">
        <v>-180</v>
      </c>
      <c r="C48" s="400" t="n">
        <v>-410</v>
      </c>
      <c r="D48" s="400" t="n">
        <v>-430</v>
      </c>
      <c r="E48" s="401" t="n">
        <v>-1020</v>
      </c>
      <c r="F48" s="402" t="n">
        <v>-1.41855150130034</v>
      </c>
      <c r="G48" s="403" t="n">
        <v>-1.48572256848819</v>
      </c>
      <c r="H48" s="403" t="n">
        <v>-0.807321700956137</v>
      </c>
      <c r="I48" s="404" t="n">
        <v>-1.08886360494667</v>
      </c>
      <c r="Z48" s="422" t="n">
        <v>-180</v>
      </c>
      <c r="AA48" s="422" t="n">
        <v>-410</v>
      </c>
      <c r="AB48" s="422" t="n">
        <v>-434</v>
      </c>
      <c r="AC48" s="422" t="n">
        <v>-1024</v>
      </c>
    </row>
    <row r="49" s="368" customFormat="true" ht="12.75" hidden="false" customHeight="false" outlineLevel="0" collapsed="false">
      <c r="A49" s="470" t="s">
        <v>442</v>
      </c>
      <c r="B49" s="431" t="n">
        <v>-20</v>
      </c>
      <c r="C49" s="432" t="n">
        <v>-160</v>
      </c>
      <c r="D49" s="432" t="n">
        <v>-150</v>
      </c>
      <c r="E49" s="433" t="n">
        <v>-330</v>
      </c>
      <c r="F49" s="434" t="n">
        <v>-0.267413727237998</v>
      </c>
      <c r="G49" s="435" t="n">
        <v>-2.38989929355178</v>
      </c>
      <c r="H49" s="435" t="n">
        <v>-1.20172385214653</v>
      </c>
      <c r="I49" s="436" t="n">
        <v>-1.22309197651663</v>
      </c>
      <c r="Z49" s="422" t="n">
        <v>-21</v>
      </c>
      <c r="AA49" s="422" t="n">
        <v>-159</v>
      </c>
      <c r="AB49" s="422" t="n">
        <v>-145</v>
      </c>
      <c r="AC49" s="422" t="n">
        <v>-325</v>
      </c>
    </row>
    <row r="50" s="440" customFormat="true" ht="12.75" hidden="false" customHeight="false" outlineLevel="0" collapsed="false">
      <c r="A50" s="386" t="s">
        <v>443</v>
      </c>
      <c r="B50" s="392" t="n">
        <v>-110</v>
      </c>
      <c r="C50" s="393" t="n">
        <v>-240</v>
      </c>
      <c r="D50" s="393" t="n">
        <v>0</v>
      </c>
      <c r="E50" s="394" t="n">
        <v>-350</v>
      </c>
      <c r="F50" s="395" t="n">
        <v>-0.717246825031256</v>
      </c>
      <c r="G50" s="396" t="n">
        <v>-0.871298825961752</v>
      </c>
      <c r="H50" s="396" t="n">
        <v>-0.0018237192931264</v>
      </c>
      <c r="I50" s="397" t="n">
        <v>-0.356274970138803</v>
      </c>
      <c r="Z50" s="422" t="n">
        <v>-109</v>
      </c>
      <c r="AA50" s="422" t="n">
        <v>-236</v>
      </c>
      <c r="AB50" s="422" t="n">
        <v>-1</v>
      </c>
      <c r="AC50" s="422" t="n">
        <v>-346</v>
      </c>
    </row>
    <row r="51" s="368" customFormat="true" ht="12.75" hidden="false" customHeight="false" outlineLevel="0" collapsed="false">
      <c r="A51" s="466" t="s">
        <v>444</v>
      </c>
      <c r="B51" s="399" t="n">
        <v>-60</v>
      </c>
      <c r="C51" s="400" t="n">
        <v>-150</v>
      </c>
      <c r="D51" s="400" t="n">
        <v>-110</v>
      </c>
      <c r="E51" s="401" t="n">
        <v>-320</v>
      </c>
      <c r="F51" s="402" t="n">
        <v>-0.682433227438522</v>
      </c>
      <c r="G51" s="403" t="n">
        <v>-1.14882114431596</v>
      </c>
      <c r="H51" s="403" t="n">
        <v>-0.428846834795609</v>
      </c>
      <c r="I51" s="404" t="n">
        <v>-0.677478087818097</v>
      </c>
      <c r="Z51" s="422" t="n">
        <v>-58</v>
      </c>
      <c r="AA51" s="422" t="n">
        <v>-153</v>
      </c>
      <c r="AB51" s="422" t="n">
        <v>-109</v>
      </c>
      <c r="AC51" s="422" t="n">
        <v>-320</v>
      </c>
    </row>
    <row r="52" s="368" customFormat="true" ht="12.75" hidden="false" customHeight="false" outlineLevel="0" collapsed="false">
      <c r="A52" s="466" t="s">
        <v>445</v>
      </c>
      <c r="B52" s="399" t="n">
        <v>40</v>
      </c>
      <c r="C52" s="400" t="n">
        <v>10</v>
      </c>
      <c r="D52" s="400" t="n">
        <v>-30</v>
      </c>
      <c r="E52" s="401" t="n">
        <v>20</v>
      </c>
      <c r="F52" s="402" t="n">
        <v>3.23089046493302</v>
      </c>
      <c r="G52" s="403" t="n">
        <v>0.5496662740479</v>
      </c>
      <c r="H52" s="403" t="n">
        <v>-0.542622089970243</v>
      </c>
      <c r="I52" s="404" t="n">
        <v>0.251862734809529</v>
      </c>
      <c r="Z52" s="422" t="n">
        <v>41</v>
      </c>
      <c r="AA52" s="422" t="n">
        <v>14</v>
      </c>
      <c r="AB52" s="422" t="n">
        <v>-31</v>
      </c>
      <c r="AC52" s="422" t="n">
        <v>24</v>
      </c>
    </row>
    <row r="53" s="368" customFormat="true" ht="12.75" hidden="false" customHeight="false" outlineLevel="0" collapsed="false">
      <c r="A53" s="466" t="s">
        <v>446</v>
      </c>
      <c r="B53" s="399" t="n">
        <v>0</v>
      </c>
      <c r="C53" s="400" t="n">
        <v>-60</v>
      </c>
      <c r="D53" s="400" t="n">
        <v>60</v>
      </c>
      <c r="E53" s="401" t="n">
        <v>0</v>
      </c>
      <c r="F53" s="402" t="n">
        <v>0.242718446601942</v>
      </c>
      <c r="G53" s="403" t="n">
        <v>-1.55400155400155</v>
      </c>
      <c r="H53" s="403" t="n">
        <v>0.549127279858796</v>
      </c>
      <c r="I53" s="404" t="n">
        <v>-0.0207311174072283</v>
      </c>
      <c r="Z53" s="422" t="n">
        <v>1</v>
      </c>
      <c r="AA53" s="422" t="n">
        <v>-60</v>
      </c>
      <c r="AB53" s="422" t="n">
        <v>56</v>
      </c>
      <c r="AC53" s="422" t="n">
        <v>-3</v>
      </c>
    </row>
    <row r="54" s="368" customFormat="true" ht="12.75" hidden="false" customHeight="false" outlineLevel="0" collapsed="false">
      <c r="A54" s="430" t="s">
        <v>447</v>
      </c>
      <c r="B54" s="431" t="n">
        <v>-90</v>
      </c>
      <c r="C54" s="432" t="n">
        <v>-40</v>
      </c>
      <c r="D54" s="432" t="n">
        <v>80</v>
      </c>
      <c r="E54" s="433" t="n">
        <v>-50</v>
      </c>
      <c r="F54" s="434" t="n">
        <v>-1.85369742874228</v>
      </c>
      <c r="G54" s="435" t="n">
        <v>-0.502717391304348</v>
      </c>
      <c r="H54" s="435" t="n">
        <v>0.614587189929656</v>
      </c>
      <c r="I54" s="436" t="n">
        <v>-0.181593385364346</v>
      </c>
      <c r="Z54" s="422" t="n">
        <v>-93</v>
      </c>
      <c r="AA54" s="422" t="n">
        <v>-37</v>
      </c>
      <c r="AB54" s="422" t="n">
        <v>83</v>
      </c>
      <c r="AC54" s="422" t="n">
        <v>-47</v>
      </c>
    </row>
    <row r="55" s="440" customFormat="true" ht="12.75" hidden="false" customHeight="false" outlineLevel="0" collapsed="false">
      <c r="A55" s="774" t="s">
        <v>448</v>
      </c>
      <c r="B55" s="392" t="n">
        <v>70</v>
      </c>
      <c r="C55" s="393" t="n">
        <v>-1740</v>
      </c>
      <c r="D55" s="393" t="n">
        <v>-10</v>
      </c>
      <c r="E55" s="394" t="n">
        <v>-1680</v>
      </c>
      <c r="F55" s="395" t="n">
        <v>0.108718953848038</v>
      </c>
      <c r="G55" s="396" t="n">
        <v>-1.38578239793685</v>
      </c>
      <c r="H55" s="396" t="n">
        <v>-0.00408271582256517</v>
      </c>
      <c r="I55" s="397" t="n">
        <v>-0.385432487370203</v>
      </c>
      <c r="Z55" s="422" t="n">
        <v>71</v>
      </c>
      <c r="AA55" s="422" t="n">
        <v>-1741</v>
      </c>
      <c r="AB55" s="422" t="n">
        <v>-10</v>
      </c>
      <c r="AC55" s="422" t="n">
        <v>-1680</v>
      </c>
    </row>
    <row r="56" customFormat="false" ht="12.75" hidden="false" customHeight="false" outlineLevel="0" collapsed="false">
      <c r="A56" s="466" t="s">
        <v>449</v>
      </c>
      <c r="B56" s="399" t="n">
        <v>120</v>
      </c>
      <c r="C56" s="400" t="n">
        <v>-120</v>
      </c>
      <c r="D56" s="400" t="n">
        <v>-180</v>
      </c>
      <c r="E56" s="401" t="n">
        <v>-190</v>
      </c>
      <c r="F56" s="402" t="n">
        <v>2.00135685210312</v>
      </c>
      <c r="G56" s="403" t="n">
        <v>-1.52328630290923</v>
      </c>
      <c r="H56" s="403" t="n">
        <v>-1.22836783169325</v>
      </c>
      <c r="I56" s="404" t="n">
        <v>-0.645949720670391</v>
      </c>
      <c r="Z56" s="422" t="n">
        <v>118</v>
      </c>
      <c r="AA56" s="422" t="n">
        <v>-122</v>
      </c>
      <c r="AB56" s="422" t="n">
        <v>-181</v>
      </c>
      <c r="AC56" s="422" t="n">
        <v>-185</v>
      </c>
    </row>
    <row r="57" customFormat="false" ht="12.75" hidden="false" customHeight="false" outlineLevel="0" collapsed="false">
      <c r="A57" s="466" t="s">
        <v>450</v>
      </c>
      <c r="B57" s="399" t="n">
        <v>-10</v>
      </c>
      <c r="C57" s="400" t="n">
        <v>-170</v>
      </c>
      <c r="D57" s="400" t="n">
        <v>10</v>
      </c>
      <c r="E57" s="401" t="n">
        <v>-170</v>
      </c>
      <c r="F57" s="402" t="n">
        <v>-0.129664313499496</v>
      </c>
      <c r="G57" s="403" t="n">
        <v>-1.28242924528302</v>
      </c>
      <c r="H57" s="403" t="n">
        <v>0.0601090549997853</v>
      </c>
      <c r="I57" s="404" t="n">
        <v>-0.385844748858448</v>
      </c>
      <c r="Z57" s="510" t="n">
        <v>-9</v>
      </c>
      <c r="AA57" s="510" t="n">
        <v>-174</v>
      </c>
      <c r="AB57" s="510" t="n">
        <v>14</v>
      </c>
      <c r="AC57" s="510" t="n">
        <v>-169</v>
      </c>
    </row>
    <row r="58" customFormat="false" ht="12.75" hidden="false" customHeight="false" outlineLevel="0" collapsed="false">
      <c r="A58" s="466" t="s">
        <v>451</v>
      </c>
      <c r="B58" s="399" t="n">
        <v>80</v>
      </c>
      <c r="C58" s="400" t="n">
        <v>-200</v>
      </c>
      <c r="D58" s="400" t="n">
        <v>50</v>
      </c>
      <c r="E58" s="401" t="n">
        <v>-70</v>
      </c>
      <c r="F58" s="402" t="n">
        <v>1.15835569995762</v>
      </c>
      <c r="G58" s="403" t="n">
        <v>-1.03779823981279</v>
      </c>
      <c r="H58" s="403" t="n">
        <v>0.186318871439979</v>
      </c>
      <c r="I58" s="404" t="n">
        <v>-0.137644951447158</v>
      </c>
      <c r="Z58" s="510" t="n">
        <v>82</v>
      </c>
      <c r="AA58" s="510" t="n">
        <v>-204</v>
      </c>
      <c r="AB58" s="510" t="n">
        <v>49</v>
      </c>
      <c r="AC58" s="510" t="n">
        <v>-73</v>
      </c>
    </row>
    <row r="59" customFormat="false" ht="12.75" hidden="false" customHeight="false" outlineLevel="0" collapsed="false">
      <c r="A59" s="466" t="s">
        <v>452</v>
      </c>
      <c r="B59" s="399" t="n">
        <v>20</v>
      </c>
      <c r="C59" s="400" t="n">
        <v>-440</v>
      </c>
      <c r="D59" s="400" t="n">
        <v>-90</v>
      </c>
      <c r="E59" s="401" t="n">
        <v>-510</v>
      </c>
      <c r="F59" s="402" t="n">
        <v>0.254706533776301</v>
      </c>
      <c r="G59" s="403" t="n">
        <v>-1.93856117626466</v>
      </c>
      <c r="H59" s="403" t="n">
        <v>-0.233897085282476</v>
      </c>
      <c r="I59" s="404" t="n">
        <v>-0.721873763914788</v>
      </c>
      <c r="Z59" s="510" t="n">
        <v>23</v>
      </c>
      <c r="AA59" s="510" t="n">
        <v>-443</v>
      </c>
      <c r="AB59" s="510" t="n">
        <v>-91</v>
      </c>
      <c r="AC59" s="510" t="n">
        <v>-511</v>
      </c>
    </row>
    <row r="60" customFormat="false" ht="12.75" hidden="false" customHeight="false" outlineLevel="0" collapsed="false">
      <c r="A60" s="466" t="s">
        <v>453</v>
      </c>
      <c r="B60" s="399" t="n">
        <v>-20</v>
      </c>
      <c r="C60" s="400" t="n">
        <v>-340</v>
      </c>
      <c r="D60" s="400" t="n">
        <v>-50</v>
      </c>
      <c r="E60" s="401" t="n">
        <v>-420</v>
      </c>
      <c r="F60" s="402" t="n">
        <v>-0.248550124275062</v>
      </c>
      <c r="G60" s="403" t="n">
        <v>-1.42665323934206</v>
      </c>
      <c r="H60" s="403" t="n">
        <v>-0.0981711086063339</v>
      </c>
      <c r="I60" s="404" t="n">
        <v>-0.472348407801659</v>
      </c>
      <c r="Z60" s="510" t="n">
        <v>-24</v>
      </c>
      <c r="AA60" s="510" t="n">
        <v>-340</v>
      </c>
      <c r="AB60" s="510" t="n">
        <v>-54</v>
      </c>
      <c r="AC60" s="510" t="n">
        <v>-418</v>
      </c>
    </row>
    <row r="61" customFormat="false" ht="12.75" hidden="false" customHeight="false" outlineLevel="0" collapsed="false">
      <c r="A61" s="466" t="s">
        <v>454</v>
      </c>
      <c r="B61" s="399" t="n">
        <v>-110</v>
      </c>
      <c r="C61" s="400" t="n">
        <v>-170</v>
      </c>
      <c r="D61" s="400" t="n">
        <v>0</v>
      </c>
      <c r="E61" s="401" t="n">
        <v>-280</v>
      </c>
      <c r="F61" s="402" t="n">
        <v>-1.35002454590083</v>
      </c>
      <c r="G61" s="403" t="n">
        <v>-2.04556589906908</v>
      </c>
      <c r="H61" s="403" t="n">
        <v>-0.0233222552620838</v>
      </c>
      <c r="I61" s="404" t="n">
        <v>-0.839733436930341</v>
      </c>
      <c r="Z61" s="510" t="n">
        <v>-110</v>
      </c>
      <c r="AA61" s="510" t="n">
        <v>-167</v>
      </c>
      <c r="AB61" s="510" t="n">
        <v>-4</v>
      </c>
      <c r="AC61" s="510" t="n">
        <v>-281</v>
      </c>
    </row>
    <row r="62" customFormat="false" ht="12.75" hidden="false" customHeight="false" outlineLevel="0" collapsed="false">
      <c r="A62" s="466" t="s">
        <v>455</v>
      </c>
      <c r="B62" s="399" t="n">
        <v>10</v>
      </c>
      <c r="C62" s="400" t="n">
        <v>-40</v>
      </c>
      <c r="D62" s="400" t="n">
        <v>-10</v>
      </c>
      <c r="E62" s="401" t="n">
        <v>-50</v>
      </c>
      <c r="F62" s="402" t="n">
        <v>0.0608124543906592</v>
      </c>
      <c r="G62" s="403" t="n">
        <v>-0.400779896013865</v>
      </c>
      <c r="H62" s="403" t="n">
        <v>-0.0670048817842443</v>
      </c>
      <c r="I62" s="404" t="n">
        <v>-0.119954104516533</v>
      </c>
      <c r="Z62" s="510" t="n">
        <v>5</v>
      </c>
      <c r="AA62" s="510" t="n">
        <v>-37</v>
      </c>
      <c r="AB62" s="510" t="n">
        <v>-14</v>
      </c>
      <c r="AC62" s="510" t="n">
        <v>-46</v>
      </c>
    </row>
    <row r="63" customFormat="false" ht="12.75" hidden="false" customHeight="false" outlineLevel="0" collapsed="false">
      <c r="A63" s="466" t="s">
        <v>456</v>
      </c>
      <c r="B63" s="399" t="n">
        <v>10</v>
      </c>
      <c r="C63" s="400" t="n">
        <v>-180</v>
      </c>
      <c r="D63" s="400" t="n">
        <v>-120</v>
      </c>
      <c r="E63" s="401" t="n">
        <v>-300</v>
      </c>
      <c r="F63" s="402" t="n">
        <v>0.0662514906585398</v>
      </c>
      <c r="G63" s="403" t="n">
        <v>-1.57357772782293</v>
      </c>
      <c r="H63" s="403" t="n">
        <v>-0.529494136180641</v>
      </c>
      <c r="I63" s="404" t="n">
        <v>-0.710115572500894</v>
      </c>
      <c r="Z63" s="510" t="n">
        <v>5</v>
      </c>
      <c r="AA63" s="510" t="n">
        <v>-182</v>
      </c>
      <c r="AB63" s="510" t="n">
        <v>-121</v>
      </c>
      <c r="AC63" s="510" t="n">
        <v>-298</v>
      </c>
    </row>
    <row r="64" customFormat="false" ht="12.75" hidden="false" customHeight="false" outlineLevel="0" collapsed="false">
      <c r="A64" s="430" t="s">
        <v>457</v>
      </c>
      <c r="B64" s="431" t="n">
        <v>-20</v>
      </c>
      <c r="C64" s="432" t="n">
        <v>-70</v>
      </c>
      <c r="D64" s="432" t="n">
        <v>390</v>
      </c>
      <c r="E64" s="433" t="n">
        <v>300</v>
      </c>
      <c r="F64" s="434" t="n">
        <v>-0.681736634373879</v>
      </c>
      <c r="G64" s="435" t="n">
        <v>-0.822575117102708</v>
      </c>
      <c r="H64" s="435" t="n">
        <v>1.51932095655207</v>
      </c>
      <c r="I64" s="436" t="n">
        <v>0.806084464797408</v>
      </c>
      <c r="Z64" s="510" t="n">
        <v>-19</v>
      </c>
      <c r="AA64" s="510" t="n">
        <v>-72</v>
      </c>
      <c r="AB64" s="510" t="n">
        <v>392</v>
      </c>
      <c r="AC64" s="510" t="n">
        <v>301</v>
      </c>
    </row>
    <row r="65" s="407" customFormat="true" ht="12.75" hidden="false" customHeight="false" outlineLevel="0" collapsed="false">
      <c r="A65" s="774" t="s">
        <v>458</v>
      </c>
      <c r="B65" s="392" t="n">
        <v>3210</v>
      </c>
      <c r="C65" s="393" t="n">
        <v>-740</v>
      </c>
      <c r="D65" s="393" t="n">
        <v>880</v>
      </c>
      <c r="E65" s="394" t="n">
        <v>3340</v>
      </c>
      <c r="F65" s="395" t="n">
        <v>7.8452957581095</v>
      </c>
      <c r="G65" s="396" t="n">
        <v>-0.639493238286745</v>
      </c>
      <c r="H65" s="396" t="n">
        <v>0.399454625876087</v>
      </c>
      <c r="I65" s="397" t="n">
        <v>0.888711607499003</v>
      </c>
      <c r="Z65" s="510" t="n">
        <v>3207</v>
      </c>
      <c r="AA65" s="510" t="n">
        <v>-741</v>
      </c>
      <c r="AB65" s="510" t="n">
        <v>876</v>
      </c>
      <c r="AC65" s="510" t="n">
        <v>3342</v>
      </c>
    </row>
    <row r="66" customFormat="false" ht="12.75" hidden="false" customHeight="false" outlineLevel="0" collapsed="false">
      <c r="A66" s="466" t="s">
        <v>459</v>
      </c>
      <c r="B66" s="399" t="n">
        <v>160</v>
      </c>
      <c r="C66" s="400" t="n">
        <v>-120</v>
      </c>
      <c r="D66" s="400" t="n">
        <v>70</v>
      </c>
      <c r="E66" s="401" t="n">
        <v>120</v>
      </c>
      <c r="F66" s="402" t="n">
        <v>15.2764761012184</v>
      </c>
      <c r="G66" s="403" t="n">
        <v>-2.0461245014739</v>
      </c>
      <c r="H66" s="403" t="n">
        <v>0.576720006498254</v>
      </c>
      <c r="I66" s="404" t="n">
        <v>0.605902324366675</v>
      </c>
      <c r="Z66" s="510" t="n">
        <v>163</v>
      </c>
      <c r="AA66" s="510" t="n">
        <v>-118</v>
      </c>
      <c r="AB66" s="510" t="n">
        <v>71</v>
      </c>
      <c r="AC66" s="510" t="n">
        <v>116</v>
      </c>
    </row>
    <row r="67" customFormat="false" ht="12.75" hidden="false" customHeight="false" outlineLevel="0" collapsed="false">
      <c r="A67" s="466" t="s">
        <v>460</v>
      </c>
      <c r="B67" s="399" t="n">
        <v>230</v>
      </c>
      <c r="C67" s="400" t="n">
        <v>-130</v>
      </c>
      <c r="D67" s="400" t="n">
        <v>250</v>
      </c>
      <c r="E67" s="401" t="n">
        <v>350</v>
      </c>
      <c r="F67" s="402" t="n">
        <v>8.81435257410296</v>
      </c>
      <c r="G67" s="403" t="n">
        <v>-1.0048294126811</v>
      </c>
      <c r="H67" s="403" t="n">
        <v>0.993311170745384</v>
      </c>
      <c r="I67" s="404" t="n">
        <v>0.854616165869851</v>
      </c>
      <c r="Z67" s="510" t="n">
        <v>226</v>
      </c>
      <c r="AA67" s="510" t="n">
        <v>-129</v>
      </c>
      <c r="AB67" s="510" t="n">
        <v>248</v>
      </c>
      <c r="AC67" s="510" t="n">
        <v>345</v>
      </c>
    </row>
    <row r="68" customFormat="false" ht="12.75" hidden="false" customHeight="false" outlineLevel="0" collapsed="false">
      <c r="A68" s="466" t="s">
        <v>461</v>
      </c>
      <c r="B68" s="399" t="n">
        <v>240</v>
      </c>
      <c r="C68" s="400" t="n">
        <v>10</v>
      </c>
      <c r="D68" s="400" t="n">
        <v>130</v>
      </c>
      <c r="E68" s="401" t="n">
        <v>380</v>
      </c>
      <c r="F68" s="402" t="n">
        <v>6.91519635742743</v>
      </c>
      <c r="G68" s="403" t="n">
        <v>0.12063938876043</v>
      </c>
      <c r="H68" s="403" t="n">
        <v>0.770563287736694</v>
      </c>
      <c r="I68" s="404" t="n">
        <v>1.27143897755116</v>
      </c>
      <c r="Z68" s="510" t="n">
        <v>243</v>
      </c>
      <c r="AA68" s="510" t="n">
        <v>12</v>
      </c>
      <c r="AB68" s="510" t="n">
        <v>129</v>
      </c>
      <c r="AC68" s="510" t="n">
        <v>384</v>
      </c>
    </row>
    <row r="69" customFormat="false" ht="12.75" hidden="false" customHeight="false" outlineLevel="0" collapsed="false">
      <c r="A69" s="466" t="s">
        <v>462</v>
      </c>
      <c r="B69" s="399" t="n">
        <v>320</v>
      </c>
      <c r="C69" s="400" t="n">
        <v>0</v>
      </c>
      <c r="D69" s="400" t="n">
        <v>460</v>
      </c>
      <c r="E69" s="401" t="n">
        <v>790</v>
      </c>
      <c r="F69" s="402" t="n">
        <v>5.19794013517863</v>
      </c>
      <c r="G69" s="403" t="n">
        <v>0</v>
      </c>
      <c r="H69" s="403" t="n">
        <v>0.788994881735789</v>
      </c>
      <c r="I69" s="404" t="n">
        <v>0.804423819939898</v>
      </c>
      <c r="Z69" s="510" t="n">
        <v>323</v>
      </c>
      <c r="AA69" s="510" t="n">
        <v>0</v>
      </c>
      <c r="AB69" s="510" t="n">
        <v>464</v>
      </c>
      <c r="AC69" s="510" t="n">
        <v>787</v>
      </c>
    </row>
    <row r="70" customFormat="false" ht="12.75" hidden="false" customHeight="false" outlineLevel="0" collapsed="false">
      <c r="A70" s="466" t="s">
        <v>463</v>
      </c>
      <c r="B70" s="399" t="n">
        <v>210</v>
      </c>
      <c r="C70" s="400" t="n">
        <v>-50</v>
      </c>
      <c r="D70" s="400" t="n">
        <v>140</v>
      </c>
      <c r="E70" s="401" t="n">
        <v>300</v>
      </c>
      <c r="F70" s="402" t="n">
        <v>7.82904689863843</v>
      </c>
      <c r="G70" s="403" t="n">
        <v>-0.696864111498258</v>
      </c>
      <c r="H70" s="403" t="n">
        <v>0.701562344511892</v>
      </c>
      <c r="I70" s="404" t="n">
        <v>1.02920628429268</v>
      </c>
      <c r="Z70" s="510" t="n">
        <v>207</v>
      </c>
      <c r="AA70" s="510" t="n">
        <v>-46</v>
      </c>
      <c r="AB70" s="510" t="n">
        <v>141</v>
      </c>
      <c r="AC70" s="510" t="n">
        <v>302</v>
      </c>
    </row>
    <row r="71" customFormat="false" ht="12.75" hidden="false" customHeight="false" outlineLevel="0" collapsed="false">
      <c r="A71" s="466" t="s">
        <v>464</v>
      </c>
      <c r="B71" s="399" t="n">
        <v>260</v>
      </c>
      <c r="C71" s="400" t="n">
        <v>-140</v>
      </c>
      <c r="D71" s="400" t="n">
        <v>-370</v>
      </c>
      <c r="E71" s="401" t="n">
        <v>-260</v>
      </c>
      <c r="F71" s="402" t="n">
        <v>7.07988980716254</v>
      </c>
      <c r="G71" s="403" t="n">
        <v>-1.19586572136329</v>
      </c>
      <c r="H71" s="403" t="n">
        <v>-1.54417836498761</v>
      </c>
      <c r="I71" s="404" t="n">
        <v>-0.649695376292439</v>
      </c>
      <c r="Z71" s="510" t="n">
        <v>257</v>
      </c>
      <c r="AA71" s="510" t="n">
        <v>-140</v>
      </c>
      <c r="AB71" s="510" t="n">
        <v>-374</v>
      </c>
      <c r="AC71" s="510" t="n">
        <v>-257</v>
      </c>
    </row>
    <row r="72" customFormat="false" ht="12.75" hidden="false" customHeight="false" outlineLevel="0" collapsed="false">
      <c r="A72" s="466" t="s">
        <v>465</v>
      </c>
      <c r="B72" s="399" t="n">
        <v>370</v>
      </c>
      <c r="C72" s="400" t="n">
        <v>-190</v>
      </c>
      <c r="D72" s="400" t="n">
        <v>-80</v>
      </c>
      <c r="E72" s="401" t="n">
        <v>100</v>
      </c>
      <c r="F72" s="402" t="n">
        <v>6.09695152423788</v>
      </c>
      <c r="G72" s="403" t="n">
        <v>-1.73342913597988</v>
      </c>
      <c r="H72" s="403" t="n">
        <v>-0.418755854317042</v>
      </c>
      <c r="I72" s="404" t="n">
        <v>0.274896559542028</v>
      </c>
      <c r="Z72" s="510" t="n">
        <v>366</v>
      </c>
      <c r="AA72" s="510" t="n">
        <v>-193</v>
      </c>
      <c r="AB72" s="510" t="n">
        <v>-76</v>
      </c>
      <c r="AC72" s="510" t="n">
        <v>97</v>
      </c>
    </row>
    <row r="73" customFormat="false" ht="12.75" hidden="false" customHeight="false" outlineLevel="0" collapsed="false">
      <c r="A73" s="466" t="s">
        <v>466</v>
      </c>
      <c r="B73" s="399" t="n">
        <v>550</v>
      </c>
      <c r="C73" s="400" t="n">
        <v>-110</v>
      </c>
      <c r="D73" s="400" t="n">
        <v>0</v>
      </c>
      <c r="E73" s="401" t="n">
        <v>440</v>
      </c>
      <c r="F73" s="402" t="n">
        <v>9.88361683079678</v>
      </c>
      <c r="G73" s="403" t="n">
        <v>-1.64705882352941</v>
      </c>
      <c r="H73" s="403" t="n">
        <v>-0.0267129691465206</v>
      </c>
      <c r="I73" s="404" t="n">
        <v>1.59362549800797</v>
      </c>
      <c r="Z73" s="510" t="n">
        <v>552</v>
      </c>
      <c r="AA73" s="510" t="n">
        <v>-112</v>
      </c>
      <c r="AB73" s="510" t="n">
        <v>-4</v>
      </c>
      <c r="AC73" s="510" t="n">
        <v>436</v>
      </c>
    </row>
    <row r="74" customFormat="false" ht="12.75" hidden="false" customHeight="false" outlineLevel="0" collapsed="false">
      <c r="A74" s="466" t="s">
        <v>467</v>
      </c>
      <c r="B74" s="399" t="n">
        <v>800</v>
      </c>
      <c r="C74" s="400" t="n">
        <v>-70</v>
      </c>
      <c r="D74" s="400" t="n">
        <v>30</v>
      </c>
      <c r="E74" s="401" t="n">
        <v>760</v>
      </c>
      <c r="F74" s="402" t="n">
        <v>8.83843949746528</v>
      </c>
      <c r="G74" s="403" t="n">
        <v>-1.47965474722565</v>
      </c>
      <c r="H74" s="403" t="n">
        <v>0.225460987197037</v>
      </c>
      <c r="I74" s="404" t="n">
        <v>2.87567813649987</v>
      </c>
      <c r="Z74" s="510" t="n">
        <v>802</v>
      </c>
      <c r="AA74" s="510" t="n">
        <v>-72</v>
      </c>
      <c r="AB74" s="510" t="n">
        <v>28</v>
      </c>
      <c r="AC74" s="510" t="n">
        <v>758</v>
      </c>
    </row>
    <row r="75" customFormat="false" ht="12.75" hidden="false" customHeight="false" outlineLevel="0" collapsed="false">
      <c r="A75" s="430" t="s">
        <v>468</v>
      </c>
      <c r="B75" s="431" t="n">
        <v>70</v>
      </c>
      <c r="C75" s="432" t="n">
        <v>60</v>
      </c>
      <c r="D75" s="432" t="n">
        <v>250</v>
      </c>
      <c r="E75" s="433" t="n">
        <v>370</v>
      </c>
      <c r="F75" s="434" t="n">
        <v>11.663807890223</v>
      </c>
      <c r="G75" s="435" t="n">
        <v>0.425309655275332</v>
      </c>
      <c r="H75" s="435" t="n">
        <v>1.49900668231895</v>
      </c>
      <c r="I75" s="436" t="n">
        <v>1.22238201072036</v>
      </c>
      <c r="Z75" s="510" t="n">
        <v>68</v>
      </c>
      <c r="AA75" s="510" t="n">
        <v>57</v>
      </c>
      <c r="AB75" s="510" t="n">
        <v>249</v>
      </c>
      <c r="AC75" s="510" t="n">
        <v>374</v>
      </c>
    </row>
    <row r="76" s="407" customFormat="true" ht="12.75" hidden="false" customHeight="false" outlineLevel="0" collapsed="false">
      <c r="A76" s="774" t="s">
        <v>469</v>
      </c>
      <c r="B76" s="783" t="n">
        <v>220</v>
      </c>
      <c r="C76" s="776" t="n">
        <v>-290</v>
      </c>
      <c r="D76" s="776" t="n">
        <v>-120</v>
      </c>
      <c r="E76" s="784" t="n">
        <v>-190</v>
      </c>
      <c r="F76" s="777" t="n">
        <v>1.24450104190785</v>
      </c>
      <c r="G76" s="778" t="n">
        <v>-1.29881966914278</v>
      </c>
      <c r="H76" s="778" t="n">
        <v>-0.247071352502662</v>
      </c>
      <c r="I76" s="779" t="n">
        <v>-0.21585488980956</v>
      </c>
      <c r="Z76" s="510" t="n">
        <v>215</v>
      </c>
      <c r="AA76" s="510" t="n">
        <v>-285</v>
      </c>
      <c r="AB76" s="510" t="n">
        <v>-116</v>
      </c>
      <c r="AC76" s="510" t="n">
        <v>-186</v>
      </c>
    </row>
    <row r="77" customFormat="false" ht="12.75" hidden="false" customHeight="false" outlineLevel="0" collapsed="false">
      <c r="A77" s="466" t="s">
        <v>470</v>
      </c>
      <c r="B77" s="399" t="n">
        <v>140</v>
      </c>
      <c r="C77" s="400" t="n">
        <v>-250</v>
      </c>
      <c r="D77" s="400" t="n">
        <v>-230</v>
      </c>
      <c r="E77" s="401" t="n">
        <v>-340</v>
      </c>
      <c r="F77" s="402" t="n">
        <v>1.01541383592666</v>
      </c>
      <c r="G77" s="403" t="n">
        <v>-1.40320733104238</v>
      </c>
      <c r="H77" s="403" t="n">
        <v>-0.642278693102485</v>
      </c>
      <c r="I77" s="404" t="n">
        <v>-0.501799608715781</v>
      </c>
      <c r="Z77" s="510" t="n">
        <v>139</v>
      </c>
      <c r="AA77" s="510" t="n">
        <v>-245</v>
      </c>
      <c r="AB77" s="510" t="n">
        <v>-230</v>
      </c>
      <c r="AC77" s="510" t="n">
        <v>-336</v>
      </c>
    </row>
    <row r="78" customFormat="false" ht="12.75" hidden="false" customHeight="false" outlineLevel="0" collapsed="false">
      <c r="A78" s="430" t="s">
        <v>471</v>
      </c>
      <c r="B78" s="431" t="n">
        <v>80</v>
      </c>
      <c r="C78" s="432" t="n">
        <v>-40</v>
      </c>
      <c r="D78" s="432" t="n">
        <v>110</v>
      </c>
      <c r="E78" s="433" t="n">
        <v>150</v>
      </c>
      <c r="F78" s="434" t="n">
        <v>2.11876219682186</v>
      </c>
      <c r="G78" s="435" t="n">
        <v>-0.892259647557439</v>
      </c>
      <c r="H78" s="435" t="n">
        <v>1.02333931777379</v>
      </c>
      <c r="I78" s="436" t="n">
        <v>0.780843310775638</v>
      </c>
      <c r="Z78" s="510" t="n">
        <v>76</v>
      </c>
      <c r="AA78" s="510" t="n">
        <v>-40</v>
      </c>
      <c r="AB78" s="510" t="n">
        <v>114</v>
      </c>
      <c r="AC78" s="510" t="n">
        <v>150</v>
      </c>
    </row>
    <row r="79" s="407" customFormat="true" ht="12.75" hidden="false" customHeight="false" outlineLevel="0" collapsed="false">
      <c r="A79" s="774" t="s">
        <v>472</v>
      </c>
      <c r="B79" s="392" t="n">
        <v>-240</v>
      </c>
      <c r="C79" s="393" t="n">
        <v>-300</v>
      </c>
      <c r="D79" s="393" t="n">
        <v>130</v>
      </c>
      <c r="E79" s="394" t="n">
        <v>-410</v>
      </c>
      <c r="F79" s="395" t="n">
        <v>-0.819868958183253</v>
      </c>
      <c r="G79" s="396" t="n">
        <v>-0.636739891754218</v>
      </c>
      <c r="H79" s="396" t="n">
        <v>0.149983847893304</v>
      </c>
      <c r="I79" s="397" t="n">
        <v>-0.251009561684526</v>
      </c>
      <c r="Z79" s="510" t="n">
        <v>-239</v>
      </c>
      <c r="AA79" s="510" t="n">
        <v>-300</v>
      </c>
      <c r="AB79" s="510" t="n">
        <v>130</v>
      </c>
      <c r="AC79" s="510" t="n">
        <v>-409</v>
      </c>
    </row>
    <row r="80" customFormat="false" ht="12.75" hidden="false" customHeight="false" outlineLevel="0" collapsed="false">
      <c r="A80" s="466" t="s">
        <v>473</v>
      </c>
      <c r="B80" s="399" t="n">
        <v>10</v>
      </c>
      <c r="C80" s="400" t="n">
        <v>-140</v>
      </c>
      <c r="D80" s="400" t="n">
        <v>-80</v>
      </c>
      <c r="E80" s="401" t="n">
        <v>-200</v>
      </c>
      <c r="F80" s="402" t="n">
        <v>0.251662771885673</v>
      </c>
      <c r="G80" s="403" t="n">
        <v>-1.23380081661637</v>
      </c>
      <c r="H80" s="403" t="n">
        <v>-0.376466045658574</v>
      </c>
      <c r="I80" s="404" t="n">
        <v>-0.540641312453393</v>
      </c>
      <c r="Z80" s="510" t="n">
        <v>14</v>
      </c>
      <c r="AA80" s="510" t="n">
        <v>-139</v>
      </c>
      <c r="AB80" s="510" t="n">
        <v>-78</v>
      </c>
      <c r="AC80" s="510" t="n">
        <v>-203</v>
      </c>
    </row>
    <row r="81" customFormat="false" ht="12.75" hidden="false" customHeight="false" outlineLevel="0" collapsed="false">
      <c r="A81" s="466" t="s">
        <v>474</v>
      </c>
      <c r="B81" s="399" t="n">
        <v>-80</v>
      </c>
      <c r="C81" s="400" t="n">
        <v>-110</v>
      </c>
      <c r="D81" s="400" t="n">
        <v>80</v>
      </c>
      <c r="E81" s="401" t="n">
        <v>-110</v>
      </c>
      <c r="F81" s="402" t="n">
        <v>-1.16132643067021</v>
      </c>
      <c r="G81" s="403" t="n">
        <v>-0.906525271529975</v>
      </c>
      <c r="H81" s="403" t="n">
        <v>0.326979822952389</v>
      </c>
      <c r="I81" s="404" t="n">
        <v>-0.243635866842752</v>
      </c>
      <c r="Z81" s="510" t="n">
        <v>-83</v>
      </c>
      <c r="AA81" s="510" t="n">
        <v>-106</v>
      </c>
      <c r="AB81" s="510" t="n">
        <v>82</v>
      </c>
      <c r="AC81" s="510" t="n">
        <v>-107</v>
      </c>
    </row>
    <row r="82" customFormat="false" ht="12.75" hidden="false" customHeight="false" outlineLevel="0" collapsed="false">
      <c r="A82" s="466" t="s">
        <v>475</v>
      </c>
      <c r="B82" s="399" t="n">
        <v>-120</v>
      </c>
      <c r="C82" s="400" t="n">
        <v>0</v>
      </c>
      <c r="D82" s="400" t="n">
        <v>-80</v>
      </c>
      <c r="E82" s="401" t="n">
        <v>-190</v>
      </c>
      <c r="F82" s="402" t="n">
        <v>-1.41389728096677</v>
      </c>
      <c r="G82" s="403" t="n">
        <v>0.0182248952068526</v>
      </c>
      <c r="H82" s="403" t="n">
        <v>-0.40472721385786</v>
      </c>
      <c r="I82" s="404" t="n">
        <v>-0.50291159343568</v>
      </c>
      <c r="Z82" s="510" t="n">
        <v>-117</v>
      </c>
      <c r="AA82" s="510" t="n">
        <v>2</v>
      </c>
      <c r="AB82" s="510" t="n">
        <v>-75</v>
      </c>
      <c r="AC82" s="510" t="n">
        <v>-190</v>
      </c>
    </row>
    <row r="83" customFormat="false" ht="12.75" hidden="false" customHeight="false" outlineLevel="0" collapsed="false">
      <c r="A83" s="466" t="s">
        <v>869</v>
      </c>
      <c r="B83" s="399" t="n">
        <v>0</v>
      </c>
      <c r="C83" s="400" t="n">
        <v>-90</v>
      </c>
      <c r="D83" s="400" t="n">
        <v>90</v>
      </c>
      <c r="E83" s="401" t="n">
        <v>0</v>
      </c>
      <c r="F83" s="402" t="n">
        <v>0.0240269101393561</v>
      </c>
      <c r="G83" s="403" t="n">
        <v>-1.58129941560674</v>
      </c>
      <c r="H83" s="403" t="n">
        <v>0.763917106867127</v>
      </c>
      <c r="I83" s="404" t="n">
        <v>0.0134619699349338</v>
      </c>
      <c r="Z83" s="510" t="n">
        <v>1</v>
      </c>
      <c r="AA83" s="510" t="n">
        <v>-92</v>
      </c>
      <c r="AB83" s="510" t="n">
        <v>94</v>
      </c>
      <c r="AC83" s="510" t="n">
        <v>3</v>
      </c>
    </row>
    <row r="84" customFormat="false" ht="12.75" hidden="false" customHeight="false" outlineLevel="0" collapsed="false">
      <c r="A84" s="430" t="s">
        <v>477</v>
      </c>
      <c r="B84" s="431" t="n">
        <v>-50</v>
      </c>
      <c r="C84" s="432" t="n">
        <v>40</v>
      </c>
      <c r="D84" s="432" t="n">
        <v>110</v>
      </c>
      <c r="E84" s="433" t="n">
        <v>90</v>
      </c>
      <c r="F84" s="434" t="n">
        <v>-1.34865134865135</v>
      </c>
      <c r="G84" s="435" t="n">
        <v>0.475285171102662</v>
      </c>
      <c r="H84" s="435" t="n">
        <v>1.06541869959176</v>
      </c>
      <c r="I84" s="436" t="n">
        <v>0.411003689692214</v>
      </c>
      <c r="Z84" s="510" t="n">
        <v>-54</v>
      </c>
      <c r="AA84" s="510" t="n">
        <v>35</v>
      </c>
      <c r="AB84" s="510" t="n">
        <v>107</v>
      </c>
      <c r="AC84" s="510" t="n">
        <v>88</v>
      </c>
    </row>
    <row r="85" s="407" customFormat="true" ht="12.75" hidden="false" customHeight="false" outlineLevel="0" collapsed="false">
      <c r="A85" s="774" t="s">
        <v>478</v>
      </c>
      <c r="B85" s="392" t="n">
        <v>-110</v>
      </c>
      <c r="C85" s="393" t="n">
        <v>-1220</v>
      </c>
      <c r="D85" s="393" t="n">
        <v>100</v>
      </c>
      <c r="E85" s="394" t="n">
        <v>-1230</v>
      </c>
      <c r="F85" s="395" t="n">
        <v>-0.26689312143637</v>
      </c>
      <c r="G85" s="396" t="n">
        <v>-1.23645724594351</v>
      </c>
      <c r="H85" s="396" t="n">
        <v>0.0329291825001153</v>
      </c>
      <c r="I85" s="397" t="n">
        <v>-0.277298079654437</v>
      </c>
      <c r="Z85" s="510" t="n">
        <v>-110</v>
      </c>
      <c r="AA85" s="510" t="n">
        <v>-1220</v>
      </c>
      <c r="AB85" s="510" t="n">
        <v>100</v>
      </c>
      <c r="AC85" s="510" t="n">
        <v>-1230</v>
      </c>
    </row>
    <row r="86" customFormat="false" ht="12.75" hidden="false" customHeight="false" outlineLevel="0" collapsed="false">
      <c r="A86" s="466" t="s">
        <v>479</v>
      </c>
      <c r="B86" s="399" t="n">
        <v>-40</v>
      </c>
      <c r="C86" s="400" t="n">
        <v>-140</v>
      </c>
      <c r="D86" s="400" t="n">
        <v>-90</v>
      </c>
      <c r="E86" s="401" t="n">
        <v>-280</v>
      </c>
      <c r="F86" s="402" t="n">
        <v>-0.381679389312977</v>
      </c>
      <c r="G86" s="403" t="n">
        <v>-2.0422943221321</v>
      </c>
      <c r="H86" s="403" t="n">
        <v>-0.638999587742201</v>
      </c>
      <c r="I86" s="404" t="n">
        <v>-0.846473536242513</v>
      </c>
      <c r="Z86" s="510" t="n">
        <v>-43</v>
      </c>
      <c r="AA86" s="510" t="n">
        <v>-141</v>
      </c>
      <c r="AB86" s="510" t="n">
        <v>-93</v>
      </c>
      <c r="AC86" s="510" t="n">
        <v>-277</v>
      </c>
    </row>
    <row r="87" customFormat="false" ht="12.75" hidden="false" customHeight="false" outlineLevel="0" collapsed="false">
      <c r="A87" s="466" t="s">
        <v>480</v>
      </c>
      <c r="B87" s="399" t="n">
        <v>-20</v>
      </c>
      <c r="C87" s="400" t="n">
        <v>-20</v>
      </c>
      <c r="D87" s="400" t="n">
        <v>100</v>
      </c>
      <c r="E87" s="401" t="n">
        <v>60</v>
      </c>
      <c r="F87" s="402" t="n">
        <v>-0.609756097560976</v>
      </c>
      <c r="G87" s="403" t="n">
        <v>-0.442347390150398</v>
      </c>
      <c r="H87" s="403" t="n">
        <v>1.6972398422767</v>
      </c>
      <c r="I87" s="404" t="n">
        <v>0.497316071992422</v>
      </c>
      <c r="Z87" s="510" t="n">
        <v>-21</v>
      </c>
      <c r="AA87" s="510" t="n">
        <v>-15</v>
      </c>
      <c r="AB87" s="510" t="n">
        <v>99</v>
      </c>
      <c r="AC87" s="510" t="n">
        <v>63</v>
      </c>
    </row>
    <row r="88" customFormat="false" ht="12.75" hidden="false" customHeight="false" outlineLevel="0" collapsed="false">
      <c r="A88" s="466" t="s">
        <v>481</v>
      </c>
      <c r="B88" s="399" t="n">
        <v>0</v>
      </c>
      <c r="C88" s="400" t="n">
        <v>-890</v>
      </c>
      <c r="D88" s="400" t="n">
        <v>-390</v>
      </c>
      <c r="E88" s="401" t="n">
        <v>-1280</v>
      </c>
      <c r="F88" s="402" t="n">
        <v>0.0172741406115046</v>
      </c>
      <c r="G88" s="403" t="n">
        <v>-1.29377713458755</v>
      </c>
      <c r="H88" s="403" t="n">
        <v>-0.166878102357579</v>
      </c>
      <c r="I88" s="404" t="n">
        <v>-0.406869890360606</v>
      </c>
      <c r="Z88" s="510" t="n">
        <v>2</v>
      </c>
      <c r="AA88" s="510" t="n">
        <v>-894</v>
      </c>
      <c r="AB88" s="510" t="n">
        <v>-392</v>
      </c>
      <c r="AC88" s="510" t="n">
        <v>-1284</v>
      </c>
    </row>
    <row r="89" customFormat="false" ht="12.75" hidden="false" customHeight="false" outlineLevel="0" collapsed="false">
      <c r="A89" s="466" t="s">
        <v>482</v>
      </c>
      <c r="B89" s="399" t="n">
        <v>-50</v>
      </c>
      <c r="C89" s="400" t="n">
        <v>-50</v>
      </c>
      <c r="D89" s="400" t="n">
        <v>510</v>
      </c>
      <c r="E89" s="401" t="n">
        <v>410</v>
      </c>
      <c r="F89" s="402" t="n">
        <v>-0.536635706914345</v>
      </c>
      <c r="G89" s="403" t="n">
        <v>-0.509038022023686</v>
      </c>
      <c r="H89" s="403" t="n">
        <v>1.96213162314857</v>
      </c>
      <c r="I89" s="404" t="n">
        <v>0.907452979433996</v>
      </c>
      <c r="Z89" s="510" t="n">
        <v>-52</v>
      </c>
      <c r="AA89" s="510" t="n">
        <v>-49</v>
      </c>
      <c r="AB89" s="510" t="n">
        <v>514</v>
      </c>
      <c r="AC89" s="510" t="n">
        <v>413</v>
      </c>
    </row>
    <row r="90" customFormat="false" ht="12.75" hidden="false" customHeight="false" outlineLevel="0" collapsed="false">
      <c r="A90" s="430" t="s">
        <v>483</v>
      </c>
      <c r="B90" s="431" t="n">
        <v>0</v>
      </c>
      <c r="C90" s="432" t="n">
        <v>-120</v>
      </c>
      <c r="D90" s="432" t="n">
        <v>-30</v>
      </c>
      <c r="E90" s="433" t="n">
        <v>-150</v>
      </c>
      <c r="F90" s="434" t="n">
        <v>0.0763796066450258</v>
      </c>
      <c r="G90" s="435" t="n">
        <v>-1.25414593698176</v>
      </c>
      <c r="H90" s="435" t="n">
        <v>-0.126143172500788</v>
      </c>
      <c r="I90" s="436" t="n">
        <v>-0.391025295291516</v>
      </c>
      <c r="Z90" s="510" t="n">
        <v>4</v>
      </c>
      <c r="AA90" s="510" t="n">
        <v>-121</v>
      </c>
      <c r="AB90" s="510" t="n">
        <v>-28</v>
      </c>
      <c r="AC90" s="510" t="n">
        <v>-145</v>
      </c>
    </row>
    <row r="91" s="407" customFormat="true" ht="12.75" hidden="false" customHeight="false" outlineLevel="0" collapsed="false">
      <c r="A91" s="774" t="s">
        <v>484</v>
      </c>
      <c r="B91" s="392" t="n">
        <v>-330</v>
      </c>
      <c r="C91" s="393" t="n">
        <v>-520</v>
      </c>
      <c r="D91" s="393" t="n">
        <v>80</v>
      </c>
      <c r="E91" s="394" t="n">
        <v>-770</v>
      </c>
      <c r="F91" s="395" t="n">
        <v>-1.2401055408971</v>
      </c>
      <c r="G91" s="396" t="n">
        <v>-1.70733302806306</v>
      </c>
      <c r="H91" s="396" t="n">
        <v>0.121092523657891</v>
      </c>
      <c r="I91" s="397" t="n">
        <v>-0.620992781967015</v>
      </c>
      <c r="Z91" s="510" t="n">
        <v>-329</v>
      </c>
      <c r="AA91" s="510" t="n">
        <v>-522</v>
      </c>
      <c r="AB91" s="510" t="n">
        <v>81</v>
      </c>
      <c r="AC91" s="510" t="n">
        <v>-770</v>
      </c>
    </row>
    <row r="92" customFormat="false" ht="12.75" hidden="false" customHeight="false" outlineLevel="0" collapsed="false">
      <c r="A92" s="466" t="s">
        <v>485</v>
      </c>
      <c r="B92" s="399" t="n">
        <v>-110</v>
      </c>
      <c r="C92" s="400" t="n">
        <v>-130</v>
      </c>
      <c r="D92" s="400" t="n">
        <v>0</v>
      </c>
      <c r="E92" s="401" t="n">
        <v>-230</v>
      </c>
      <c r="F92" s="402" t="n">
        <v>-2.87513691128149</v>
      </c>
      <c r="G92" s="403" t="n">
        <v>-1.87921388609956</v>
      </c>
      <c r="H92" s="403" t="n">
        <v>0.0212149070079909</v>
      </c>
      <c r="I92" s="404" t="n">
        <v>-0.940881925375545</v>
      </c>
      <c r="Z92" s="510" t="n">
        <v>-105</v>
      </c>
      <c r="AA92" s="510" t="n">
        <v>-131</v>
      </c>
      <c r="AB92" s="510" t="n">
        <v>3</v>
      </c>
      <c r="AC92" s="510" t="n">
        <v>-233</v>
      </c>
    </row>
    <row r="93" customFormat="false" ht="12.75" hidden="false" customHeight="false" outlineLevel="0" collapsed="false">
      <c r="A93" s="466" t="s">
        <v>486</v>
      </c>
      <c r="B93" s="399" t="n">
        <v>-60</v>
      </c>
      <c r="C93" s="400" t="n">
        <v>-200</v>
      </c>
      <c r="D93" s="400" t="n">
        <v>-20</v>
      </c>
      <c r="E93" s="401" t="n">
        <v>-290</v>
      </c>
      <c r="F93" s="402" t="n">
        <v>-0.983884648006785</v>
      </c>
      <c r="G93" s="403" t="n">
        <v>-2.47093023255814</v>
      </c>
      <c r="H93" s="403" t="n">
        <v>-0.15253590949536</v>
      </c>
      <c r="I93" s="404" t="n">
        <v>-0.957001840388155</v>
      </c>
      <c r="Z93" s="510" t="n">
        <v>-58</v>
      </c>
      <c r="AA93" s="510" t="n">
        <v>-204</v>
      </c>
      <c r="AB93" s="510" t="n">
        <v>-24</v>
      </c>
      <c r="AC93" s="510" t="n">
        <v>-286</v>
      </c>
    </row>
    <row r="94" customFormat="false" ht="12.75" hidden="false" customHeight="false" outlineLevel="0" collapsed="false">
      <c r="A94" s="466" t="s">
        <v>487</v>
      </c>
      <c r="B94" s="399" t="n">
        <v>-30</v>
      </c>
      <c r="C94" s="400" t="n">
        <v>-70</v>
      </c>
      <c r="D94" s="400" t="n">
        <v>250</v>
      </c>
      <c r="E94" s="401" t="n">
        <v>140</v>
      </c>
      <c r="F94" s="402" t="n">
        <v>-0.742159444577448</v>
      </c>
      <c r="G94" s="403" t="n">
        <v>-1.07433217189315</v>
      </c>
      <c r="H94" s="403" t="n">
        <v>1.30021141649049</v>
      </c>
      <c r="I94" s="404" t="n">
        <v>0.470235117558779</v>
      </c>
      <c r="Z94" s="510" t="n">
        <v>-31</v>
      </c>
      <c r="AA94" s="510" t="n">
        <v>-74</v>
      </c>
      <c r="AB94" s="510" t="n">
        <v>246</v>
      </c>
      <c r="AC94" s="510" t="n">
        <v>141</v>
      </c>
    </row>
    <row r="95" customFormat="false" ht="12.75" hidden="false" customHeight="false" outlineLevel="0" collapsed="false">
      <c r="A95" s="430" t="s">
        <v>488</v>
      </c>
      <c r="B95" s="431" t="n">
        <v>-140</v>
      </c>
      <c r="C95" s="432" t="n">
        <v>-110</v>
      </c>
      <c r="D95" s="432" t="n">
        <v>-140</v>
      </c>
      <c r="E95" s="433" t="n">
        <v>-390</v>
      </c>
      <c r="F95" s="434" t="n">
        <v>-1.05419334686866</v>
      </c>
      <c r="G95" s="435" t="n">
        <v>-1.33585530204516</v>
      </c>
      <c r="H95" s="435" t="n">
        <v>-0.795755968169761</v>
      </c>
      <c r="I95" s="436" t="n">
        <v>-0.995909656766851</v>
      </c>
      <c r="Z95" s="510" t="n">
        <v>-135</v>
      </c>
      <c r="AA95" s="510" t="n">
        <v>-113</v>
      </c>
      <c r="AB95" s="510" t="n">
        <v>-144</v>
      </c>
      <c r="AC95" s="510" t="n">
        <v>-392</v>
      </c>
    </row>
    <row r="96" s="407" customFormat="true" ht="12.75" hidden="false" customHeight="false" outlineLevel="0" collapsed="false">
      <c r="A96" s="774" t="s">
        <v>489</v>
      </c>
      <c r="B96" s="392" t="n">
        <v>220</v>
      </c>
      <c r="C96" s="393" t="n">
        <v>-100</v>
      </c>
      <c r="D96" s="393" t="n">
        <v>90</v>
      </c>
      <c r="E96" s="394" t="n">
        <v>200</v>
      </c>
      <c r="F96" s="395" t="n">
        <v>2.16537415651123</v>
      </c>
      <c r="G96" s="396" t="n">
        <v>-1.63505559189012</v>
      </c>
      <c r="H96" s="396" t="n">
        <v>0.612417288469661</v>
      </c>
      <c r="I96" s="397" t="n">
        <v>0.667746520776173</v>
      </c>
      <c r="Z96" s="510" t="n">
        <v>215</v>
      </c>
      <c r="AA96" s="510" t="n">
        <v>-100</v>
      </c>
      <c r="AB96" s="510" t="n">
        <v>87</v>
      </c>
      <c r="AC96" s="510" t="n">
        <v>202</v>
      </c>
    </row>
    <row r="97" customFormat="false" ht="12.75" hidden="false" customHeight="false" outlineLevel="0" collapsed="false">
      <c r="A97" s="466" t="s">
        <v>490</v>
      </c>
      <c r="B97" s="399" t="n">
        <v>210</v>
      </c>
      <c r="C97" s="400" t="n">
        <v>-70</v>
      </c>
      <c r="D97" s="400" t="n">
        <v>70</v>
      </c>
      <c r="E97" s="401" t="n">
        <v>210</v>
      </c>
      <c r="F97" s="402" t="n">
        <v>2.50757116898849</v>
      </c>
      <c r="G97" s="403" t="n">
        <v>-1.5672514619883</v>
      </c>
      <c r="H97" s="403" t="n">
        <v>0.698543880362062</v>
      </c>
      <c r="I97" s="404" t="n">
        <v>0.929761170353397</v>
      </c>
      <c r="Z97" s="510" t="n">
        <v>207</v>
      </c>
      <c r="AA97" s="510" t="n">
        <v>-67</v>
      </c>
      <c r="AB97" s="510" t="n">
        <v>71</v>
      </c>
      <c r="AC97" s="510" t="n">
        <v>211</v>
      </c>
    </row>
    <row r="98" customFormat="false" ht="12.75" hidden="false" customHeight="false" outlineLevel="0" collapsed="false">
      <c r="A98" s="430" t="s">
        <v>491</v>
      </c>
      <c r="B98" s="431" t="n">
        <v>10</v>
      </c>
      <c r="C98" s="432" t="n">
        <v>-30</v>
      </c>
      <c r="D98" s="432" t="n">
        <v>20</v>
      </c>
      <c r="E98" s="433" t="n">
        <v>-10</v>
      </c>
      <c r="F98" s="434" t="n">
        <v>0.477897252090801</v>
      </c>
      <c r="G98" s="435" t="n">
        <v>-1.7925040738729</v>
      </c>
      <c r="H98" s="435" t="n">
        <v>0.395843641761504</v>
      </c>
      <c r="I98" s="436" t="n">
        <v>-0.119094878920206</v>
      </c>
      <c r="Z98" s="510" t="n">
        <v>8</v>
      </c>
      <c r="AA98" s="510" t="n">
        <v>-33</v>
      </c>
      <c r="AB98" s="510" t="n">
        <v>16</v>
      </c>
      <c r="AC98" s="510" t="n">
        <v>-9</v>
      </c>
    </row>
    <row r="99" s="407" customFormat="true" ht="12.75" hidden="false" customHeight="false" outlineLevel="0" collapsed="false">
      <c r="A99" s="774" t="s">
        <v>492</v>
      </c>
      <c r="B99" s="392" t="n">
        <v>20</v>
      </c>
      <c r="C99" s="393" t="n">
        <v>980</v>
      </c>
      <c r="D99" s="393" t="n">
        <v>5370</v>
      </c>
      <c r="E99" s="394" t="n">
        <v>6370</v>
      </c>
      <c r="F99" s="395" t="n">
        <v>0.0273000273000273</v>
      </c>
      <c r="G99" s="396" t="n">
        <v>1.06515409012676</v>
      </c>
      <c r="H99" s="396" t="n">
        <v>1.83425142665897</v>
      </c>
      <c r="I99" s="397" t="n">
        <v>1.4355371491147</v>
      </c>
      <c r="Z99" s="510" t="n">
        <v>16</v>
      </c>
      <c r="AA99" s="510" t="n">
        <v>984</v>
      </c>
      <c r="AB99" s="510" t="n">
        <v>5371</v>
      </c>
      <c r="AC99" s="510" t="n">
        <v>6371</v>
      </c>
    </row>
    <row r="100" customFormat="false" ht="12.75" hidden="false" customHeight="false" outlineLevel="0" collapsed="false">
      <c r="A100" s="466" t="s">
        <v>493</v>
      </c>
      <c r="B100" s="399" t="n">
        <v>-130</v>
      </c>
      <c r="C100" s="400" t="n">
        <v>80</v>
      </c>
      <c r="D100" s="400" t="n">
        <v>480</v>
      </c>
      <c r="E100" s="401" t="n">
        <v>420</v>
      </c>
      <c r="F100" s="402" t="n">
        <v>-1.13793103448276</v>
      </c>
      <c r="G100" s="403" t="n">
        <v>0.463764531288647</v>
      </c>
      <c r="H100" s="403" t="n">
        <v>1.11022812266268</v>
      </c>
      <c r="I100" s="404" t="n">
        <v>0.592437212993934</v>
      </c>
      <c r="Z100" s="510" t="n">
        <v>-132</v>
      </c>
      <c r="AA100" s="510" t="n">
        <v>75</v>
      </c>
      <c r="AB100" s="510" t="n">
        <v>475</v>
      </c>
      <c r="AC100" s="510" t="n">
        <v>418</v>
      </c>
    </row>
    <row r="101" customFormat="false" ht="12.75" hidden="false" customHeight="false" outlineLevel="0" collapsed="false">
      <c r="A101" s="466" t="s">
        <v>494</v>
      </c>
      <c r="B101" s="399" t="n">
        <v>-130</v>
      </c>
      <c r="C101" s="400" t="n">
        <v>30</v>
      </c>
      <c r="D101" s="400" t="n">
        <v>120</v>
      </c>
      <c r="E101" s="401" t="n">
        <v>20</v>
      </c>
      <c r="F101" s="402" t="n">
        <v>-1.15253016387538</v>
      </c>
      <c r="G101" s="403" t="n">
        <v>0.53212455656287</v>
      </c>
      <c r="H101" s="403" t="n">
        <v>0.975292587776333</v>
      </c>
      <c r="I101" s="404" t="n">
        <v>0.0667041145906474</v>
      </c>
      <c r="Z101" s="510" t="n">
        <v>-128</v>
      </c>
      <c r="AA101" s="510" t="n">
        <v>27</v>
      </c>
      <c r="AB101" s="510" t="n">
        <v>120</v>
      </c>
      <c r="AC101" s="510" t="n">
        <v>19</v>
      </c>
    </row>
    <row r="102" customFormat="false" ht="12.75" hidden="false" customHeight="false" outlineLevel="0" collapsed="false">
      <c r="A102" s="466" t="s">
        <v>495</v>
      </c>
      <c r="B102" s="399" t="n">
        <v>40</v>
      </c>
      <c r="C102" s="400" t="n">
        <v>900</v>
      </c>
      <c r="D102" s="400" t="n">
        <v>4090</v>
      </c>
      <c r="E102" s="401" t="n">
        <v>5030</v>
      </c>
      <c r="F102" s="402" t="n">
        <v>0.437636761487965</v>
      </c>
      <c r="G102" s="403" t="n">
        <v>2.06223362815636</v>
      </c>
      <c r="H102" s="403" t="n">
        <v>2.53696382316854</v>
      </c>
      <c r="I102" s="404" t="n">
        <v>2.35062291040176</v>
      </c>
      <c r="Z102" s="510" t="n">
        <v>40</v>
      </c>
      <c r="AA102" s="510" t="n">
        <v>900</v>
      </c>
      <c r="AB102" s="510" t="n">
        <v>4094</v>
      </c>
      <c r="AC102" s="510" t="n">
        <v>5034</v>
      </c>
    </row>
    <row r="103" customFormat="false" ht="12.75" hidden="false" customHeight="false" outlineLevel="0" collapsed="false">
      <c r="A103" s="466" t="s">
        <v>496</v>
      </c>
      <c r="B103" s="399" t="n">
        <v>150</v>
      </c>
      <c r="C103" s="400" t="n">
        <v>10</v>
      </c>
      <c r="D103" s="400" t="n">
        <v>-10</v>
      </c>
      <c r="E103" s="401" t="n">
        <v>150</v>
      </c>
      <c r="F103" s="402" t="n">
        <v>1.40252454417952</v>
      </c>
      <c r="G103" s="403" t="n">
        <v>0.0779220779220779</v>
      </c>
      <c r="H103" s="403" t="n">
        <v>-0.0515345854328905</v>
      </c>
      <c r="I103" s="404" t="n">
        <v>0.409938927465908</v>
      </c>
      <c r="Z103" s="510" t="n">
        <v>150</v>
      </c>
      <c r="AA103" s="510" t="n">
        <v>6</v>
      </c>
      <c r="AB103" s="510" t="n">
        <v>-9</v>
      </c>
      <c r="AC103" s="510" t="n">
        <v>147</v>
      </c>
    </row>
    <row r="104" customFormat="false" ht="12.75" hidden="false" customHeight="false" outlineLevel="0" collapsed="false">
      <c r="A104" s="430" t="s">
        <v>497</v>
      </c>
      <c r="B104" s="431" t="n">
        <v>90</v>
      </c>
      <c r="C104" s="432" t="n">
        <v>-20</v>
      </c>
      <c r="D104" s="432" t="n">
        <v>690</v>
      </c>
      <c r="E104" s="433" t="n">
        <v>750</v>
      </c>
      <c r="F104" s="434" t="n">
        <v>0.535258604593266</v>
      </c>
      <c r="G104" s="435" t="n">
        <v>-0.121254989137574</v>
      </c>
      <c r="H104" s="435" t="n">
        <v>1.1733541627753</v>
      </c>
      <c r="I104" s="436" t="n">
        <v>0.794714567656278</v>
      </c>
      <c r="Z104" s="510" t="n">
        <v>86</v>
      </c>
      <c r="AA104" s="510" t="n">
        <v>-24</v>
      </c>
      <c r="AB104" s="510" t="n">
        <v>691</v>
      </c>
      <c r="AC104" s="510" t="n">
        <v>753</v>
      </c>
    </row>
    <row r="105" s="407" customFormat="true" ht="12.75" hidden="false" customHeight="false" outlineLevel="0" collapsed="false">
      <c r="A105" s="774" t="s">
        <v>498</v>
      </c>
      <c r="B105" s="392" t="n">
        <v>1600</v>
      </c>
      <c r="C105" s="393" t="n">
        <v>-730</v>
      </c>
      <c r="D105" s="393" t="n">
        <v>1760</v>
      </c>
      <c r="E105" s="394" t="n">
        <v>2630</v>
      </c>
      <c r="F105" s="395" t="n">
        <v>2.11439163246392</v>
      </c>
      <c r="G105" s="396" t="n">
        <v>-1.09042157008789</v>
      </c>
      <c r="H105" s="396" t="n">
        <v>1.00288571542406</v>
      </c>
      <c r="I105" s="397" t="n">
        <v>0.825184622101881</v>
      </c>
      <c r="Z105" s="510" t="n">
        <v>1597</v>
      </c>
      <c r="AA105" s="510" t="n">
        <v>-732</v>
      </c>
      <c r="AB105" s="510" t="n">
        <v>1762</v>
      </c>
      <c r="AC105" s="510" t="n">
        <v>2627</v>
      </c>
    </row>
    <row r="106" customFormat="false" ht="12.75" hidden="false" customHeight="false" outlineLevel="0" collapsed="false">
      <c r="A106" s="466" t="s">
        <v>499</v>
      </c>
      <c r="B106" s="399" t="n">
        <v>640</v>
      </c>
      <c r="C106" s="400" t="n">
        <v>-190</v>
      </c>
      <c r="D106" s="400" t="n">
        <v>510</v>
      </c>
      <c r="E106" s="401" t="n">
        <v>970</v>
      </c>
      <c r="F106" s="402" t="n">
        <v>2.69828633678301</v>
      </c>
      <c r="G106" s="403" t="n">
        <v>-1.8875624936231</v>
      </c>
      <c r="H106" s="403" t="n">
        <v>1.83278121849345</v>
      </c>
      <c r="I106" s="404" t="n">
        <v>1.57552083333333</v>
      </c>
      <c r="Z106" s="510" t="n">
        <v>644</v>
      </c>
      <c r="AA106" s="510" t="n">
        <v>-185</v>
      </c>
      <c r="AB106" s="510" t="n">
        <v>509</v>
      </c>
      <c r="AC106" s="510" t="n">
        <v>968</v>
      </c>
    </row>
    <row r="107" customFormat="false" ht="12.75" hidden="false" customHeight="false" outlineLevel="0" collapsed="false">
      <c r="A107" s="466" t="s">
        <v>500</v>
      </c>
      <c r="B107" s="399" t="n">
        <v>760</v>
      </c>
      <c r="C107" s="400" t="n">
        <v>-230</v>
      </c>
      <c r="D107" s="400" t="n">
        <v>220</v>
      </c>
      <c r="E107" s="401" t="n">
        <v>750</v>
      </c>
      <c r="F107" s="402" t="n">
        <v>2.9336338203295</v>
      </c>
      <c r="G107" s="403" t="n">
        <v>-0.811001410437236</v>
      </c>
      <c r="H107" s="403" t="n">
        <v>0.305768086666574</v>
      </c>
      <c r="I107" s="404" t="n">
        <v>0.590315969392196</v>
      </c>
      <c r="Z107" s="510" t="n">
        <v>755</v>
      </c>
      <c r="AA107" s="510" t="n">
        <v>-230</v>
      </c>
      <c r="AB107" s="510" t="n">
        <v>221</v>
      </c>
      <c r="AC107" s="510" t="n">
        <v>746</v>
      </c>
    </row>
    <row r="108" customFormat="false" ht="12.75" hidden="false" customHeight="false" outlineLevel="0" collapsed="false">
      <c r="A108" s="466" t="s">
        <v>501</v>
      </c>
      <c r="B108" s="399" t="n">
        <v>30</v>
      </c>
      <c r="C108" s="400" t="n">
        <v>-50</v>
      </c>
      <c r="D108" s="400" t="n">
        <v>400</v>
      </c>
      <c r="E108" s="401" t="n">
        <v>380</v>
      </c>
      <c r="F108" s="402" t="n">
        <v>0.27063599458728</v>
      </c>
      <c r="G108" s="403" t="n">
        <v>-0.6698297516048</v>
      </c>
      <c r="H108" s="403" t="n">
        <v>1.80488919351154</v>
      </c>
      <c r="I108" s="404" t="n">
        <v>0.951849125567937</v>
      </c>
      <c r="Z108" s="510" t="n">
        <v>28</v>
      </c>
      <c r="AA108" s="510" t="n">
        <v>-48</v>
      </c>
      <c r="AB108" s="510" t="n">
        <v>395</v>
      </c>
      <c r="AC108" s="510" t="n">
        <v>375</v>
      </c>
    </row>
    <row r="109" customFormat="false" ht="12.75" hidden="false" customHeight="false" outlineLevel="0" collapsed="false">
      <c r="A109" s="466" t="s">
        <v>502</v>
      </c>
      <c r="B109" s="399" t="n">
        <v>30</v>
      </c>
      <c r="C109" s="400" t="n">
        <v>-60</v>
      </c>
      <c r="D109" s="400" t="n">
        <v>70</v>
      </c>
      <c r="E109" s="401" t="n">
        <v>40</v>
      </c>
      <c r="F109" s="402" t="n">
        <v>0.424148169093737</v>
      </c>
      <c r="G109" s="403" t="n">
        <v>-0.952842377260982</v>
      </c>
      <c r="H109" s="403" t="n">
        <v>0.415085388994307</v>
      </c>
      <c r="I109" s="404" t="n">
        <v>0.136081516147234</v>
      </c>
      <c r="Z109" s="510" t="n">
        <v>30</v>
      </c>
      <c r="AA109" s="510" t="n">
        <v>-59</v>
      </c>
      <c r="AB109" s="510" t="n">
        <v>70</v>
      </c>
      <c r="AC109" s="510" t="n">
        <v>41</v>
      </c>
    </row>
    <row r="110" customFormat="false" ht="12.75" hidden="false" customHeight="false" outlineLevel="0" collapsed="false">
      <c r="A110" s="430" t="s">
        <v>503</v>
      </c>
      <c r="B110" s="431" t="n">
        <v>140</v>
      </c>
      <c r="C110" s="432" t="n">
        <v>-210</v>
      </c>
      <c r="D110" s="432" t="n">
        <v>570</v>
      </c>
      <c r="E110" s="433" t="n">
        <v>500</v>
      </c>
      <c r="F110" s="434" t="n">
        <v>1.64551010813352</v>
      </c>
      <c r="G110" s="435" t="n">
        <v>-1.34520530395234</v>
      </c>
      <c r="H110" s="435" t="n">
        <v>1.5367936034693</v>
      </c>
      <c r="I110" s="436" t="n">
        <v>0.81456714852329</v>
      </c>
      <c r="Z110" s="510" t="n">
        <v>140</v>
      </c>
      <c r="AA110" s="510" t="n">
        <v>-210</v>
      </c>
      <c r="AB110" s="510" t="n">
        <v>567</v>
      </c>
      <c r="AC110" s="510" t="n">
        <v>497</v>
      </c>
    </row>
    <row r="111" s="407" customFormat="true" ht="12.75" hidden="false" customHeight="false" outlineLevel="0" collapsed="false">
      <c r="A111" s="774" t="s">
        <v>504</v>
      </c>
      <c r="B111" s="392" t="n">
        <v>130</v>
      </c>
      <c r="C111" s="393" t="n">
        <v>-200</v>
      </c>
      <c r="D111" s="393" t="n">
        <v>220</v>
      </c>
      <c r="E111" s="394" t="n">
        <v>150</v>
      </c>
      <c r="F111" s="395" t="n">
        <v>0.776881878641634</v>
      </c>
      <c r="G111" s="396" t="n">
        <v>-1.90651311332624</v>
      </c>
      <c r="H111" s="396" t="n">
        <v>0.907709195305244</v>
      </c>
      <c r="I111" s="397" t="n">
        <v>0.294059988237601</v>
      </c>
      <c r="Z111" s="510" t="n">
        <v>132</v>
      </c>
      <c r="AA111" s="510" t="n">
        <v>-197</v>
      </c>
      <c r="AB111" s="510" t="n">
        <v>215</v>
      </c>
      <c r="AC111" s="510" t="n">
        <v>150</v>
      </c>
    </row>
    <row r="112" customFormat="false" ht="12.75" hidden="false" customHeight="false" outlineLevel="0" collapsed="false">
      <c r="A112" s="466" t="s">
        <v>505</v>
      </c>
      <c r="B112" s="399" t="n">
        <v>170</v>
      </c>
      <c r="C112" s="400" t="n">
        <v>-170</v>
      </c>
      <c r="D112" s="400" t="n">
        <v>90</v>
      </c>
      <c r="E112" s="401" t="n">
        <v>90</v>
      </c>
      <c r="F112" s="402" t="n">
        <v>1.68584696143751</v>
      </c>
      <c r="G112" s="403" t="n">
        <v>-2.41224902498917</v>
      </c>
      <c r="H112" s="403" t="n">
        <v>0.602989287317981</v>
      </c>
      <c r="I112" s="404" t="n">
        <v>0.289962366586464</v>
      </c>
      <c r="Z112" s="510" t="n">
        <v>167</v>
      </c>
      <c r="AA112" s="510" t="n">
        <v>-167</v>
      </c>
      <c r="AB112" s="510" t="n">
        <v>94</v>
      </c>
      <c r="AC112" s="510" t="n">
        <v>94</v>
      </c>
    </row>
    <row r="113" customFormat="false" ht="12.75" hidden="false" customHeight="false" outlineLevel="0" collapsed="false">
      <c r="A113" s="430" t="s">
        <v>506</v>
      </c>
      <c r="B113" s="431" t="n">
        <v>-40</v>
      </c>
      <c r="C113" s="432" t="n">
        <v>-30</v>
      </c>
      <c r="D113" s="432" t="n">
        <v>120</v>
      </c>
      <c r="E113" s="433" t="n">
        <v>60</v>
      </c>
      <c r="F113" s="434" t="n">
        <v>-0.494001411432604</v>
      </c>
      <c r="G113" s="435" t="n">
        <v>-0.879765395894428</v>
      </c>
      <c r="H113" s="435" t="n">
        <v>1.49438063480301</v>
      </c>
      <c r="I113" s="436" t="n">
        <v>0.301204819277108</v>
      </c>
      <c r="Z113" s="510" t="n">
        <v>-35</v>
      </c>
      <c r="AA113" s="510" t="n">
        <v>-30</v>
      </c>
      <c r="AB113" s="510" t="n">
        <v>121</v>
      </c>
      <c r="AC113" s="510" t="n">
        <v>56</v>
      </c>
    </row>
    <row r="114" s="407" customFormat="true" ht="12.75" hidden="false" customHeight="false" outlineLevel="0" collapsed="false">
      <c r="A114" s="774" t="s">
        <v>507</v>
      </c>
      <c r="B114" s="392" t="n">
        <v>290</v>
      </c>
      <c r="C114" s="393" t="n">
        <v>230</v>
      </c>
      <c r="D114" s="393" t="n">
        <v>1420</v>
      </c>
      <c r="E114" s="394" t="n">
        <v>1930</v>
      </c>
      <c r="F114" s="395" t="n">
        <v>0.98839411784964</v>
      </c>
      <c r="G114" s="396" t="n">
        <v>0.726885055243264</v>
      </c>
      <c r="H114" s="396" t="n">
        <v>1.57890634568919</v>
      </c>
      <c r="I114" s="397" t="n">
        <v>1.28838451268358</v>
      </c>
      <c r="Z114" s="510" t="n">
        <v>287</v>
      </c>
      <c r="AA114" s="510" t="n">
        <v>225</v>
      </c>
      <c r="AB114" s="510" t="n">
        <v>1418</v>
      </c>
      <c r="AC114" s="510" t="n">
        <v>1930</v>
      </c>
    </row>
    <row r="115" customFormat="false" ht="12.75" hidden="false" customHeight="false" outlineLevel="0" collapsed="false">
      <c r="A115" s="466" t="s">
        <v>508</v>
      </c>
      <c r="B115" s="399" t="n">
        <v>-20</v>
      </c>
      <c r="C115" s="400" t="n">
        <v>90</v>
      </c>
      <c r="D115" s="400" t="n">
        <v>460</v>
      </c>
      <c r="E115" s="401" t="n">
        <v>530</v>
      </c>
      <c r="F115" s="402" t="n">
        <v>-0.146453089244851</v>
      </c>
      <c r="G115" s="403" t="n">
        <v>0.77358999730143</v>
      </c>
      <c r="H115" s="403" t="n">
        <v>1.4688657444047</v>
      </c>
      <c r="I115" s="404" t="n">
        <v>0.995692789617945</v>
      </c>
      <c r="Z115" s="510" t="n">
        <v>-16</v>
      </c>
      <c r="AA115" s="510" t="n">
        <v>86</v>
      </c>
      <c r="AB115" s="510" t="n">
        <v>464</v>
      </c>
      <c r="AC115" s="510" t="n">
        <v>534</v>
      </c>
    </row>
    <row r="116" customFormat="false" ht="12.75" hidden="false" customHeight="false" outlineLevel="0" collapsed="false">
      <c r="A116" s="466" t="s">
        <v>509</v>
      </c>
      <c r="B116" s="399" t="n">
        <v>40</v>
      </c>
      <c r="C116" s="400" t="n">
        <v>40</v>
      </c>
      <c r="D116" s="400" t="n">
        <v>220</v>
      </c>
      <c r="E116" s="401" t="n">
        <v>300</v>
      </c>
      <c r="F116" s="402" t="n">
        <v>0.882569257170875</v>
      </c>
      <c r="G116" s="403" t="n">
        <v>0.689417442261289</v>
      </c>
      <c r="H116" s="403" t="n">
        <v>1.23936679623683</v>
      </c>
      <c r="I116" s="404" t="n">
        <v>1.07122177185871</v>
      </c>
      <c r="Z116" s="510" t="n">
        <v>36</v>
      </c>
      <c r="AA116" s="510" t="n">
        <v>40</v>
      </c>
      <c r="AB116" s="510" t="n">
        <v>220</v>
      </c>
      <c r="AC116" s="510" t="n">
        <v>296</v>
      </c>
    </row>
    <row r="117" customFormat="false" ht="12.75" hidden="false" customHeight="false" outlineLevel="0" collapsed="false">
      <c r="A117" s="466" t="s">
        <v>510</v>
      </c>
      <c r="B117" s="399" t="n">
        <v>170</v>
      </c>
      <c r="C117" s="400" t="n">
        <v>60</v>
      </c>
      <c r="D117" s="400" t="n">
        <v>530</v>
      </c>
      <c r="E117" s="401" t="n">
        <v>750</v>
      </c>
      <c r="F117" s="402" t="n">
        <v>2.38365493757094</v>
      </c>
      <c r="G117" s="403" t="n">
        <v>0.63983248022336</v>
      </c>
      <c r="H117" s="403" t="n">
        <v>1.97016918967053</v>
      </c>
      <c r="I117" s="404" t="n">
        <v>1.77011926002442</v>
      </c>
      <c r="Z117" s="510" t="n">
        <v>168</v>
      </c>
      <c r="AA117" s="510" t="n">
        <v>55</v>
      </c>
      <c r="AB117" s="510" t="n">
        <v>531</v>
      </c>
      <c r="AC117" s="510" t="n">
        <v>754</v>
      </c>
    </row>
    <row r="118" customFormat="false" ht="12.75" hidden="false" customHeight="false" outlineLevel="0" collapsed="false">
      <c r="A118" s="466" t="s">
        <v>511</v>
      </c>
      <c r="B118" s="399" t="n">
        <v>60</v>
      </c>
      <c r="C118" s="400" t="n">
        <v>30</v>
      </c>
      <c r="D118" s="400" t="n">
        <v>110</v>
      </c>
      <c r="E118" s="401" t="n">
        <v>200</v>
      </c>
      <c r="F118" s="402" t="n">
        <v>1.36705399863295</v>
      </c>
      <c r="G118" s="403" t="n">
        <v>1.04961832061069</v>
      </c>
      <c r="H118" s="403" t="n">
        <v>1.49738663653058</v>
      </c>
      <c r="I118" s="404" t="n">
        <v>1.36189433342458</v>
      </c>
      <c r="Z118" s="510" t="n">
        <v>60</v>
      </c>
      <c r="AA118" s="510" t="n">
        <v>33</v>
      </c>
      <c r="AB118" s="510" t="n">
        <v>106</v>
      </c>
      <c r="AC118" s="510" t="n">
        <v>199</v>
      </c>
    </row>
    <row r="119" customFormat="false" ht="12.75" hidden="false" customHeight="false" outlineLevel="0" collapsed="false">
      <c r="A119" s="430" t="s">
        <v>512</v>
      </c>
      <c r="B119" s="431" t="n">
        <v>40</v>
      </c>
      <c r="C119" s="432" t="n">
        <v>10</v>
      </c>
      <c r="D119" s="432" t="n">
        <v>100</v>
      </c>
      <c r="E119" s="433" t="n">
        <v>150</v>
      </c>
      <c r="F119" s="434" t="n">
        <v>1.50231124807396</v>
      </c>
      <c r="G119" s="435" t="n">
        <v>0.479302832244009</v>
      </c>
      <c r="H119" s="435" t="n">
        <v>1.50667909288599</v>
      </c>
      <c r="I119" s="436" t="n">
        <v>1.29755494747992</v>
      </c>
      <c r="Z119" s="510" t="n">
        <v>39</v>
      </c>
      <c r="AA119" s="510" t="n">
        <v>11</v>
      </c>
      <c r="AB119" s="510" t="n">
        <v>97</v>
      </c>
      <c r="AC119" s="510" t="n">
        <v>147</v>
      </c>
    </row>
    <row r="120" s="407" customFormat="true" ht="12.75" hidden="false" customHeight="false" outlineLevel="0" collapsed="false">
      <c r="A120" s="774" t="s">
        <v>513</v>
      </c>
      <c r="B120" s="392" t="n">
        <v>230</v>
      </c>
      <c r="C120" s="393" t="n">
        <v>110</v>
      </c>
      <c r="D120" s="393" t="n">
        <v>2790</v>
      </c>
      <c r="E120" s="394" t="n">
        <v>3130</v>
      </c>
      <c r="F120" s="395" t="n">
        <v>0.298433549665077</v>
      </c>
      <c r="G120" s="396" t="n">
        <v>0.148252833430321</v>
      </c>
      <c r="H120" s="396" t="n">
        <v>1.34631606854499</v>
      </c>
      <c r="I120" s="397" t="n">
        <v>0.878037282209432</v>
      </c>
      <c r="Z120" s="510" t="n">
        <v>229</v>
      </c>
      <c r="AA120" s="510" t="n">
        <v>107</v>
      </c>
      <c r="AB120" s="510" t="n">
        <v>2793</v>
      </c>
      <c r="AC120" s="510" t="n">
        <v>3129</v>
      </c>
    </row>
    <row r="121" customFormat="false" ht="12.75" hidden="false" customHeight="false" outlineLevel="0" collapsed="false">
      <c r="A121" s="466" t="s">
        <v>514</v>
      </c>
      <c r="B121" s="399" t="n">
        <v>80</v>
      </c>
      <c r="C121" s="400" t="n">
        <v>-20</v>
      </c>
      <c r="D121" s="400" t="n">
        <v>210</v>
      </c>
      <c r="E121" s="401" t="n">
        <v>270</v>
      </c>
      <c r="F121" s="402" t="n">
        <v>0.660844937455747</v>
      </c>
      <c r="G121" s="403" t="n">
        <v>-0.293728888236158</v>
      </c>
      <c r="H121" s="403" t="n">
        <v>1.13330032458602</v>
      </c>
      <c r="I121" s="404" t="n">
        <v>0.716237366368677</v>
      </c>
      <c r="Z121" s="510" t="n">
        <v>84</v>
      </c>
      <c r="AA121" s="510" t="n">
        <v>-20</v>
      </c>
      <c r="AB121" s="510" t="n">
        <v>206</v>
      </c>
      <c r="AC121" s="510" t="n">
        <v>270</v>
      </c>
    </row>
    <row r="122" customFormat="false" ht="12.75" hidden="false" customHeight="false" outlineLevel="0" collapsed="false">
      <c r="A122" s="466" t="s">
        <v>515</v>
      </c>
      <c r="B122" s="399" t="n">
        <v>0</v>
      </c>
      <c r="C122" s="400" t="n">
        <v>310</v>
      </c>
      <c r="D122" s="400" t="n">
        <v>1420</v>
      </c>
      <c r="E122" s="401" t="n">
        <v>1720</v>
      </c>
      <c r="F122" s="402" t="n">
        <v>-0.0105207785376118</v>
      </c>
      <c r="G122" s="403" t="n">
        <v>2.22788496541682</v>
      </c>
      <c r="H122" s="403" t="n">
        <v>2.87421511039093</v>
      </c>
      <c r="I122" s="404" t="n">
        <v>2.37432860487536</v>
      </c>
      <c r="Z122" s="510" t="n">
        <v>-1</v>
      </c>
      <c r="AA122" s="510" t="n">
        <v>306</v>
      </c>
      <c r="AB122" s="510" t="n">
        <v>1419</v>
      </c>
      <c r="AC122" s="510" t="n">
        <v>1724</v>
      </c>
    </row>
    <row r="123" customFormat="false" ht="12.75" hidden="false" customHeight="false" outlineLevel="0" collapsed="false">
      <c r="A123" s="466" t="s">
        <v>516</v>
      </c>
      <c r="B123" s="399" t="n">
        <v>-20</v>
      </c>
      <c r="C123" s="400" t="n">
        <v>-200</v>
      </c>
      <c r="D123" s="400" t="n">
        <v>-50</v>
      </c>
      <c r="E123" s="401" t="n">
        <v>-260</v>
      </c>
      <c r="F123" s="402" t="n">
        <v>-0.271100668714983</v>
      </c>
      <c r="G123" s="403" t="n">
        <v>-1.7633828160144</v>
      </c>
      <c r="H123" s="403" t="n">
        <v>-0.187657118578055</v>
      </c>
      <c r="I123" s="404" t="n">
        <v>-0.58809115412889</v>
      </c>
      <c r="Z123" s="510" t="n">
        <v>-15</v>
      </c>
      <c r="AA123" s="510" t="n">
        <v>-196</v>
      </c>
      <c r="AB123" s="510" t="n">
        <v>-53</v>
      </c>
      <c r="AC123" s="510" t="n">
        <v>-264</v>
      </c>
    </row>
    <row r="124" customFormat="false" ht="12.75" hidden="false" customHeight="false" outlineLevel="0" collapsed="false">
      <c r="A124" s="466" t="s">
        <v>517</v>
      </c>
      <c r="B124" s="399" t="n">
        <v>100</v>
      </c>
      <c r="C124" s="400" t="n">
        <v>-20</v>
      </c>
      <c r="D124" s="400" t="n">
        <v>160</v>
      </c>
      <c r="E124" s="401" t="n">
        <v>240</v>
      </c>
      <c r="F124" s="402" t="n">
        <v>0.997314921365554</v>
      </c>
      <c r="G124" s="403" t="n">
        <v>-0.387466307277628</v>
      </c>
      <c r="H124" s="403" t="n">
        <v>0.941054211650598</v>
      </c>
      <c r="I124" s="404" t="n">
        <v>0.724358022858839</v>
      </c>
      <c r="Z124" s="510" t="n">
        <v>104</v>
      </c>
      <c r="AA124" s="510" t="n">
        <v>-23</v>
      </c>
      <c r="AB124" s="510" t="n">
        <v>163</v>
      </c>
      <c r="AC124" s="510" t="n">
        <v>244</v>
      </c>
    </row>
    <row r="125" customFormat="false" ht="12.75" hidden="false" customHeight="false" outlineLevel="0" collapsed="false">
      <c r="A125" s="466" t="s">
        <v>518</v>
      </c>
      <c r="B125" s="399" t="n">
        <v>-10</v>
      </c>
      <c r="C125" s="400" t="n">
        <v>20</v>
      </c>
      <c r="D125" s="400" t="n">
        <v>120</v>
      </c>
      <c r="E125" s="401" t="n">
        <v>130</v>
      </c>
      <c r="F125" s="402" t="n">
        <v>-0.271795943968221</v>
      </c>
      <c r="G125" s="403" t="n">
        <v>0.437017994858612</v>
      </c>
      <c r="H125" s="403" t="n">
        <v>1.17748420448018</v>
      </c>
      <c r="I125" s="404" t="n">
        <v>0.66426068309012</v>
      </c>
      <c r="Z125" s="510" t="n">
        <v>-13</v>
      </c>
      <c r="AA125" s="510" t="n">
        <v>17</v>
      </c>
      <c r="AB125" s="510" t="n">
        <v>123</v>
      </c>
      <c r="AC125" s="510" t="n">
        <v>127</v>
      </c>
    </row>
    <row r="126" customFormat="false" ht="12.75" hidden="false" customHeight="false" outlineLevel="0" collapsed="false">
      <c r="A126" s="466" t="s">
        <v>519</v>
      </c>
      <c r="B126" s="399" t="n">
        <v>30</v>
      </c>
      <c r="C126" s="400" t="n">
        <v>10</v>
      </c>
      <c r="D126" s="400" t="n">
        <v>50</v>
      </c>
      <c r="E126" s="401" t="n">
        <v>100</v>
      </c>
      <c r="F126" s="402" t="n">
        <v>0.653870491457498</v>
      </c>
      <c r="G126" s="403" t="n">
        <v>0.569105691056911</v>
      </c>
      <c r="H126" s="403" t="n">
        <v>0.904436860068259</v>
      </c>
      <c r="I126" s="404" t="n">
        <v>0.750325396217747</v>
      </c>
      <c r="Z126" s="510" t="n">
        <v>31</v>
      </c>
      <c r="AA126" s="510" t="n">
        <v>14</v>
      </c>
      <c r="AB126" s="510" t="n">
        <v>53</v>
      </c>
      <c r="AC126" s="510" t="n">
        <v>98</v>
      </c>
    </row>
    <row r="127" customFormat="false" ht="12.75" hidden="false" customHeight="false" outlineLevel="0" collapsed="false">
      <c r="A127" s="466" t="s">
        <v>520</v>
      </c>
      <c r="B127" s="399" t="n">
        <v>120</v>
      </c>
      <c r="C127" s="400" t="n">
        <v>-50</v>
      </c>
      <c r="D127" s="400" t="n">
        <v>790</v>
      </c>
      <c r="E127" s="401" t="n">
        <v>870</v>
      </c>
      <c r="F127" s="402" t="n">
        <v>0.901633286527234</v>
      </c>
      <c r="G127" s="403" t="n">
        <v>-0.312729948491538</v>
      </c>
      <c r="H127" s="403" t="n">
        <v>1.66397719890186</v>
      </c>
      <c r="I127" s="404" t="n">
        <v>1.11532312135747</v>
      </c>
      <c r="Z127" s="510" t="n">
        <v>122</v>
      </c>
      <c r="AA127" s="510" t="n">
        <v>-51</v>
      </c>
      <c r="AB127" s="510" t="n">
        <v>794</v>
      </c>
      <c r="AC127" s="510" t="n">
        <v>865</v>
      </c>
    </row>
    <row r="128" customFormat="false" ht="12.75" hidden="false" customHeight="false" outlineLevel="0" collapsed="false">
      <c r="A128" s="466" t="s">
        <v>521</v>
      </c>
      <c r="B128" s="399" t="n">
        <v>-50</v>
      </c>
      <c r="C128" s="400" t="n">
        <v>60</v>
      </c>
      <c r="D128" s="400" t="n">
        <v>20</v>
      </c>
      <c r="E128" s="401" t="n">
        <v>30</v>
      </c>
      <c r="F128" s="402" t="n">
        <v>-0.509453186912714</v>
      </c>
      <c r="G128" s="403" t="n">
        <v>1.00876467669919</v>
      </c>
      <c r="H128" s="403" t="n">
        <v>0.114032734102495</v>
      </c>
      <c r="I128" s="404" t="n">
        <v>0.110782865583456</v>
      </c>
      <c r="Z128" s="510" t="n">
        <v>-45</v>
      </c>
      <c r="AA128" s="510" t="n">
        <v>61</v>
      </c>
      <c r="AB128" s="510" t="n">
        <v>17</v>
      </c>
      <c r="AC128" s="510" t="n">
        <v>33</v>
      </c>
    </row>
    <row r="129" customFormat="false" ht="12.75" hidden="false" customHeight="false" outlineLevel="0" collapsed="false">
      <c r="A129" s="430" t="s">
        <v>522</v>
      </c>
      <c r="B129" s="431" t="n">
        <v>-40</v>
      </c>
      <c r="C129" s="432" t="n">
        <v>0</v>
      </c>
      <c r="D129" s="432" t="n">
        <v>70</v>
      </c>
      <c r="E129" s="433" t="n">
        <v>30</v>
      </c>
      <c r="F129" s="434" t="n">
        <v>-0.56980056980057</v>
      </c>
      <c r="G129" s="435" t="n">
        <v>-0.0170241743275451</v>
      </c>
      <c r="H129" s="435" t="n">
        <v>0.460650100564459</v>
      </c>
      <c r="I129" s="436" t="n">
        <v>0.114465588782372</v>
      </c>
      <c r="Z129" s="510" t="n">
        <v>-38</v>
      </c>
      <c r="AA129" s="510" t="n">
        <v>-1</v>
      </c>
      <c r="AB129" s="510" t="n">
        <v>71</v>
      </c>
      <c r="AC129" s="510" t="n">
        <v>32</v>
      </c>
    </row>
    <row r="130" s="407" customFormat="true" ht="12.75" hidden="false" customHeight="false" outlineLevel="0" collapsed="false">
      <c r="A130" s="774" t="s">
        <v>523</v>
      </c>
      <c r="B130" s="392" t="n">
        <v>-380</v>
      </c>
      <c r="C130" s="393" t="n">
        <v>-250</v>
      </c>
      <c r="D130" s="393" t="n">
        <v>-160</v>
      </c>
      <c r="E130" s="394" t="n">
        <v>-780</v>
      </c>
      <c r="F130" s="395" t="n">
        <v>-1.13225728740063</v>
      </c>
      <c r="G130" s="396" t="n">
        <v>-0.788703727261163</v>
      </c>
      <c r="H130" s="396" t="n">
        <v>-0.205016414288866</v>
      </c>
      <c r="I130" s="397" t="n">
        <v>-0.551796160006774</v>
      </c>
      <c r="Z130" s="510" t="n">
        <v>-376</v>
      </c>
      <c r="AA130" s="510" t="n">
        <v>-248</v>
      </c>
      <c r="AB130" s="510" t="n">
        <v>-158</v>
      </c>
      <c r="AC130" s="510" t="n">
        <v>-782</v>
      </c>
    </row>
    <row r="131" customFormat="false" ht="12.75" hidden="false" customHeight="false" outlineLevel="0" collapsed="false">
      <c r="A131" s="466" t="s">
        <v>524</v>
      </c>
      <c r="B131" s="399" t="n">
        <v>-190</v>
      </c>
      <c r="C131" s="400" t="n">
        <v>30</v>
      </c>
      <c r="D131" s="400" t="n">
        <v>-10</v>
      </c>
      <c r="E131" s="401" t="n">
        <v>-170</v>
      </c>
      <c r="F131" s="402" t="n">
        <v>-2.13637369935798</v>
      </c>
      <c r="G131" s="403" t="n">
        <v>0.245142545850735</v>
      </c>
      <c r="H131" s="403" t="n">
        <v>-0.0236313509255612</v>
      </c>
      <c r="I131" s="404" t="n">
        <v>-0.378537787754743</v>
      </c>
      <c r="Z131" s="510" t="n">
        <v>-193</v>
      </c>
      <c r="AA131" s="510" t="n">
        <v>27</v>
      </c>
      <c r="AB131" s="510" t="n">
        <v>-6</v>
      </c>
      <c r="AC131" s="510" t="n">
        <v>-172</v>
      </c>
    </row>
    <row r="132" customFormat="false" ht="12.75" hidden="false" customHeight="false" outlineLevel="0" collapsed="false">
      <c r="A132" s="466" t="s">
        <v>525</v>
      </c>
      <c r="B132" s="399" t="n">
        <v>40</v>
      </c>
      <c r="C132" s="400" t="n">
        <v>-50</v>
      </c>
      <c r="D132" s="400" t="n">
        <v>50</v>
      </c>
      <c r="E132" s="401" t="n">
        <v>50</v>
      </c>
      <c r="F132" s="402" t="n">
        <v>0.516732283464567</v>
      </c>
      <c r="G132" s="403" t="n">
        <v>-0.829127613554434</v>
      </c>
      <c r="H132" s="403" t="n">
        <v>0.439831104855735</v>
      </c>
      <c r="I132" s="404" t="n">
        <v>0.183676728957036</v>
      </c>
      <c r="Z132" s="510" t="n">
        <v>42</v>
      </c>
      <c r="AA132" s="510" t="n">
        <v>-46</v>
      </c>
      <c r="AB132" s="510" t="n">
        <v>50</v>
      </c>
      <c r="AC132" s="510" t="n">
        <v>46</v>
      </c>
    </row>
    <row r="133" customFormat="false" ht="12.75" hidden="false" customHeight="false" outlineLevel="0" collapsed="false">
      <c r="A133" s="466" t="s">
        <v>526</v>
      </c>
      <c r="B133" s="399" t="n">
        <v>-190</v>
      </c>
      <c r="C133" s="400" t="n">
        <v>-180</v>
      </c>
      <c r="D133" s="400" t="n">
        <v>-240</v>
      </c>
      <c r="E133" s="401" t="n">
        <v>-620</v>
      </c>
      <c r="F133" s="402" t="n">
        <v>-1.66180500309379</v>
      </c>
      <c r="G133" s="403" t="n">
        <v>-1.50167305965886</v>
      </c>
      <c r="H133" s="403" t="n">
        <v>-0.706580209938647</v>
      </c>
      <c r="I133" s="404" t="n">
        <v>-1.06113152854703</v>
      </c>
      <c r="Z133" s="510" t="n">
        <v>-188</v>
      </c>
      <c r="AA133" s="510" t="n">
        <v>-184</v>
      </c>
      <c r="AB133" s="510" t="n">
        <v>-243</v>
      </c>
      <c r="AC133" s="510" t="n">
        <v>-615</v>
      </c>
    </row>
    <row r="134" customFormat="false" ht="12.75" hidden="false" customHeight="false" outlineLevel="0" collapsed="false">
      <c r="A134" s="466" t="s">
        <v>527</v>
      </c>
      <c r="B134" s="399" t="n">
        <v>-40</v>
      </c>
      <c r="C134" s="400" t="n">
        <v>-50</v>
      </c>
      <c r="D134" s="400" t="n">
        <v>40</v>
      </c>
      <c r="E134" s="401" t="n">
        <v>-40</v>
      </c>
      <c r="F134" s="402" t="n">
        <v>-0.781745193323474</v>
      </c>
      <c r="G134" s="403" t="n">
        <v>-1.71167744389502</v>
      </c>
      <c r="H134" s="403" t="n">
        <v>0.692801622169652</v>
      </c>
      <c r="I134" s="404" t="n">
        <v>-0.308734939759036</v>
      </c>
      <c r="Z134" s="510" t="n">
        <v>-37</v>
      </c>
      <c r="AA134" s="510" t="n">
        <v>-45</v>
      </c>
      <c r="AB134" s="510" t="n">
        <v>41</v>
      </c>
      <c r="AC134" s="510" t="n">
        <v>-41</v>
      </c>
    </row>
    <row r="135" customFormat="false" ht="12.75" hidden="false" customHeight="false" outlineLevel="0" collapsed="false">
      <c r="A135" s="466"/>
      <c r="B135" s="785"/>
      <c r="C135" s="786"/>
      <c r="D135" s="786"/>
      <c r="E135" s="787"/>
      <c r="F135" s="825"/>
      <c r="G135" s="826"/>
      <c r="H135" s="826"/>
      <c r="I135" s="827"/>
    </row>
    <row r="136" s="407" customFormat="true" ht="12.75" hidden="false" customHeight="false" outlineLevel="0" collapsed="false">
      <c r="A136" s="790" t="s">
        <v>528</v>
      </c>
      <c r="B136" s="791" t="n">
        <v>5150</v>
      </c>
      <c r="C136" s="792" t="n">
        <v>-13330</v>
      </c>
      <c r="D136" s="792" t="n">
        <v>13950</v>
      </c>
      <c r="E136" s="793" t="n">
        <v>5770</v>
      </c>
      <c r="F136" s="828" t="n">
        <v>0.682505571474053</v>
      </c>
      <c r="G136" s="794" t="n">
        <v>-0.984611521232556</v>
      </c>
      <c r="H136" s="794" t="n">
        <v>0.454276095153129</v>
      </c>
      <c r="I136" s="795" t="n">
        <v>0.111333482009679</v>
      </c>
      <c r="Z136" s="510" t="n">
        <v>5145</v>
      </c>
      <c r="AA136" s="510" t="n">
        <v>-13331</v>
      </c>
      <c r="AB136" s="510" t="n">
        <v>13952</v>
      </c>
      <c r="AC136" s="510" t="n">
        <v>5766</v>
      </c>
    </row>
    <row r="137" customFormat="false" ht="12.75" hidden="false" customHeight="false" outlineLevel="0" collapsed="false">
      <c r="A137" s="437" t="s">
        <v>95</v>
      </c>
      <c r="E137" s="422"/>
      <c r="F137" s="422"/>
    </row>
    <row r="138" customFormat="false" ht="12.75" hidden="false" customHeight="false" outlineLevel="0" collapsed="false">
      <c r="A138" s="438" t="s">
        <v>96</v>
      </c>
      <c r="E138" s="422"/>
      <c r="F138" s="422"/>
    </row>
    <row r="139" customFormat="false" ht="12.75" hidden="false" customHeight="false" outlineLevel="0" collapsed="false">
      <c r="A139" s="438" t="s">
        <v>870</v>
      </c>
      <c r="E139" s="422"/>
      <c r="F139" s="422"/>
    </row>
    <row r="140" customFormat="false" ht="12.75" hidden="false" customHeight="false" outlineLevel="0" collapsed="false">
      <c r="A140" s="439" t="s">
        <v>97</v>
      </c>
      <c r="E140" s="422"/>
      <c r="F140" s="422"/>
    </row>
    <row r="141" customFormat="false" ht="12.75" hidden="false" customHeight="false" outlineLevel="0" collapsed="false">
      <c r="A141" s="439"/>
      <c r="E141" s="422"/>
      <c r="F141" s="422"/>
    </row>
    <row r="142" customFormat="false" ht="12.75" hidden="false" customHeight="false" outlineLevel="0" collapsed="false">
      <c r="E142" s="422"/>
      <c r="F142" s="422"/>
    </row>
    <row r="143" customFormat="false" ht="12.75" hidden="false" customHeight="false" outlineLevel="0" collapsed="false">
      <c r="E143" s="422"/>
      <c r="F143" s="422"/>
    </row>
    <row r="144" customFormat="false" ht="12.75" hidden="false" customHeight="false" outlineLevel="0" collapsed="false">
      <c r="E144" s="422"/>
      <c r="F144" s="422"/>
    </row>
    <row r="145" customFormat="false" ht="12.75" hidden="false" customHeight="false" outlineLevel="0" collapsed="false">
      <c r="E145" s="422"/>
      <c r="F145" s="422"/>
    </row>
    <row r="146" customFormat="false" ht="12.75" hidden="false" customHeight="false" outlineLevel="0" collapsed="false">
      <c r="E146" s="422"/>
      <c r="F146" s="422"/>
    </row>
    <row r="147" customFormat="false" ht="12.75" hidden="false" customHeight="false" outlineLevel="0" collapsed="false">
      <c r="E147" s="422"/>
      <c r="F147" s="422"/>
    </row>
    <row r="148" customFormat="false" ht="12.75" hidden="false" customHeight="false" outlineLevel="0" collapsed="false">
      <c r="E148" s="422"/>
      <c r="F148" s="422"/>
    </row>
    <row r="149" customFormat="false" ht="12.75" hidden="false" customHeight="false" outlineLevel="0" collapsed="false">
      <c r="E149" s="422"/>
      <c r="F149" s="422"/>
    </row>
    <row r="150" customFormat="false" ht="12.75" hidden="false" customHeight="false" outlineLevel="0" collapsed="false">
      <c r="E150" s="422"/>
      <c r="F150" s="422"/>
    </row>
    <row r="151" customFormat="false" ht="12.75" hidden="false" customHeight="false" outlineLevel="0" collapsed="false">
      <c r="E151" s="422"/>
      <c r="F151" s="422"/>
    </row>
    <row r="152" customFormat="false" ht="12.75" hidden="false" customHeight="false" outlineLevel="0" collapsed="false">
      <c r="E152" s="422"/>
      <c r="F152" s="422"/>
    </row>
    <row r="153" customFormat="false" ht="12.75" hidden="false" customHeight="false" outlineLevel="0" collapsed="false">
      <c r="E153" s="422"/>
      <c r="F153" s="422"/>
    </row>
    <row r="154" customFormat="false" ht="12.75" hidden="false" customHeight="false" outlineLevel="0" collapsed="false">
      <c r="E154" s="422"/>
      <c r="F154" s="422"/>
    </row>
    <row r="155" customFormat="false" ht="12.75" hidden="false" customHeight="false" outlineLevel="0" collapsed="false">
      <c r="E155" s="422"/>
      <c r="F155" s="422"/>
    </row>
    <row r="156" customFormat="false" ht="12.75" hidden="false" customHeight="false" outlineLevel="0" collapsed="false">
      <c r="E156" s="422"/>
      <c r="F156" s="422"/>
    </row>
    <row r="157" customFormat="false" ht="12.75" hidden="false" customHeight="false" outlineLevel="0" collapsed="false">
      <c r="E157" s="422"/>
      <c r="F157" s="422"/>
    </row>
    <row r="158" customFormat="false" ht="12.75" hidden="false" customHeight="false" outlineLevel="0" collapsed="false">
      <c r="E158" s="422"/>
      <c r="F158" s="422"/>
    </row>
    <row r="159" customFormat="false" ht="12.75" hidden="false" customHeight="false" outlineLevel="0" collapsed="false">
      <c r="E159" s="422"/>
      <c r="F159" s="422"/>
    </row>
    <row r="160" s="407" customFormat="true" ht="12.75" hidden="false" customHeight="false" outlineLevel="0" collapsed="false">
      <c r="B160" s="764"/>
      <c r="C160" s="829"/>
      <c r="D160" s="829"/>
      <c r="E160" s="829"/>
      <c r="F160" s="829"/>
      <c r="G160" s="829"/>
    </row>
    <row r="161" customFormat="false" ht="12.75" hidden="false" customHeight="false" outlineLevel="0" collapsed="false">
      <c r="E161" s="422"/>
      <c r="F161" s="422"/>
    </row>
    <row r="162" customFormat="false" ht="12.75" hidden="false" customHeight="false" outlineLevel="0" collapsed="false">
      <c r="E162" s="422"/>
      <c r="F162" s="422"/>
    </row>
    <row r="163" customFormat="false" ht="12.75" hidden="false" customHeight="false" outlineLevel="0" collapsed="false">
      <c r="E163" s="422"/>
      <c r="F163" s="422"/>
    </row>
    <row r="164" s="407" customFormat="true" ht="12.75" hidden="false" customHeight="false" outlineLevel="0" collapsed="false">
      <c r="B164" s="764"/>
      <c r="C164" s="829"/>
      <c r="D164" s="829"/>
      <c r="E164" s="829"/>
      <c r="F164" s="829"/>
      <c r="G164" s="829"/>
    </row>
    <row r="198" customFormat="false" ht="12.75" hidden="false" customHeight="false" outlineLevel="0" collapsed="false">
      <c r="A198" s="736"/>
      <c r="B198" s="830" t="s">
        <v>876</v>
      </c>
      <c r="C198" s="830"/>
      <c r="D198" s="830"/>
      <c r="E198" s="349"/>
      <c r="F198" s="831" t="s">
        <v>881</v>
      </c>
      <c r="G198" s="349"/>
    </row>
    <row r="199" customFormat="false" ht="12.75" hidden="false" customHeight="false" outlineLevel="0" collapsed="false">
      <c r="A199" s="692"/>
      <c r="B199" s="832" t="s">
        <v>877</v>
      </c>
      <c r="C199" s="832"/>
      <c r="D199" s="832"/>
      <c r="E199" s="349"/>
      <c r="F199" s="349"/>
      <c r="G199" s="349"/>
    </row>
    <row r="200" customFormat="false" ht="12.75" hidden="false" customHeight="false" outlineLevel="0" collapsed="false">
      <c r="A200" s="692"/>
      <c r="B200" s="833"/>
      <c r="C200" s="834"/>
      <c r="D200" s="834"/>
      <c r="E200" s="833"/>
      <c r="F200" s="834"/>
      <c r="G200" s="834"/>
    </row>
    <row r="201" customFormat="false" ht="12.75" hidden="false" customHeight="false" outlineLevel="0" collapsed="false">
      <c r="A201" s="763"/>
      <c r="B201" s="510" t="n">
        <v>-77</v>
      </c>
      <c r="C201" s="422" t="n">
        <v>-86</v>
      </c>
      <c r="D201" s="422" t="n">
        <v>-1125</v>
      </c>
      <c r="E201" s="510" t="n">
        <v>-1288</v>
      </c>
      <c r="F201" s="510" t="n">
        <v>12717</v>
      </c>
      <c r="G201" s="510" t="n">
        <v>56725</v>
      </c>
      <c r="H201" s="510" t="n">
        <v>137501</v>
      </c>
      <c r="I201" s="510" t="n">
        <v>206943</v>
      </c>
    </row>
    <row r="202" customFormat="false" ht="12.75" hidden="false" customHeight="false" outlineLevel="0" collapsed="false">
      <c r="A202" s="686"/>
      <c r="B202" s="510" t="n">
        <v>31</v>
      </c>
      <c r="C202" s="422" t="n">
        <v>-412</v>
      </c>
      <c r="D202" s="422" t="n">
        <v>77</v>
      </c>
      <c r="E202" s="510" t="n">
        <v>-304</v>
      </c>
      <c r="F202" s="510" t="n">
        <v>2496</v>
      </c>
      <c r="G202" s="510" t="n">
        <v>4744</v>
      </c>
      <c r="H202" s="510" t="n">
        <v>8722</v>
      </c>
      <c r="I202" s="510" t="n">
        <v>15962</v>
      </c>
    </row>
    <row r="203" customFormat="false" ht="12.75" hidden="false" customHeight="false" outlineLevel="0" collapsed="false">
      <c r="A203" s="466"/>
      <c r="B203" s="510" t="n">
        <v>-20</v>
      </c>
      <c r="C203" s="422" t="n">
        <v>-572</v>
      </c>
      <c r="D203" s="422" t="n">
        <v>-372</v>
      </c>
      <c r="E203" s="510" t="n">
        <v>-964</v>
      </c>
      <c r="F203" s="510" t="n">
        <v>2232</v>
      </c>
      <c r="G203" s="510" t="n">
        <v>9289</v>
      </c>
      <c r="H203" s="510" t="n">
        <v>17850</v>
      </c>
      <c r="I203" s="510" t="n">
        <v>29371</v>
      </c>
    </row>
    <row r="204" customFormat="false" ht="12.75" hidden="false" customHeight="false" outlineLevel="0" collapsed="false">
      <c r="A204" s="696"/>
      <c r="B204" s="510" t="n">
        <v>245</v>
      </c>
      <c r="C204" s="422" t="n">
        <v>-38</v>
      </c>
      <c r="D204" s="422" t="n">
        <v>356</v>
      </c>
      <c r="E204" s="510" t="n">
        <v>563</v>
      </c>
      <c r="F204" s="510" t="n">
        <v>20982</v>
      </c>
      <c r="G204" s="510" t="n">
        <v>18107</v>
      </c>
      <c r="H204" s="510" t="n">
        <v>32040</v>
      </c>
      <c r="I204" s="510" t="n">
        <v>71129</v>
      </c>
    </row>
    <row r="205" customFormat="false" ht="12.75" hidden="false" customHeight="false" outlineLevel="0" collapsed="false">
      <c r="A205" s="696"/>
      <c r="B205" s="510" t="n">
        <v>-28</v>
      </c>
      <c r="C205" s="422" t="n">
        <v>-133</v>
      </c>
      <c r="D205" s="422" t="n">
        <v>-75</v>
      </c>
      <c r="E205" s="510" t="n">
        <v>-236</v>
      </c>
      <c r="F205" s="510" t="n">
        <v>6305</v>
      </c>
      <c r="G205" s="510" t="n">
        <v>6067</v>
      </c>
      <c r="H205" s="510" t="n">
        <v>10696</v>
      </c>
      <c r="I205" s="510" t="n">
        <v>23068</v>
      </c>
    </row>
    <row r="206" customFormat="false" ht="12.75" hidden="false" customHeight="false" outlineLevel="0" collapsed="false">
      <c r="A206" s="696"/>
      <c r="B206" s="510" t="n">
        <v>-129</v>
      </c>
      <c r="C206" s="422" t="n">
        <v>-210</v>
      </c>
      <c r="D206" s="422" t="n">
        <v>-101</v>
      </c>
      <c r="E206" s="510" t="n">
        <v>-440</v>
      </c>
      <c r="F206" s="510" t="n">
        <v>8187</v>
      </c>
      <c r="G206" s="510" t="n">
        <v>11198</v>
      </c>
      <c r="H206" s="510" t="n">
        <v>21179</v>
      </c>
      <c r="I206" s="510" t="n">
        <v>40564</v>
      </c>
    </row>
    <row r="207" customFormat="false" ht="12.75" hidden="false" customHeight="false" outlineLevel="0" collapsed="false">
      <c r="A207" s="696"/>
      <c r="B207" s="510" t="n">
        <v>-38</v>
      </c>
      <c r="C207" s="422" t="n">
        <v>-117</v>
      </c>
      <c r="D207" s="422" t="n">
        <v>76</v>
      </c>
      <c r="E207" s="510" t="n">
        <v>-79</v>
      </c>
      <c r="F207" s="510" t="n">
        <v>1456</v>
      </c>
      <c r="G207" s="510" t="n">
        <v>5542</v>
      </c>
      <c r="H207" s="510" t="n">
        <v>10656</v>
      </c>
      <c r="I207" s="510" t="n">
        <v>17654</v>
      </c>
    </row>
    <row r="208" customFormat="false" ht="12.75" hidden="false" customHeight="false" outlineLevel="0" collapsed="false">
      <c r="A208" s="765"/>
      <c r="B208" s="510" t="n">
        <v>18</v>
      </c>
      <c r="C208" s="422" t="n">
        <v>-34</v>
      </c>
      <c r="D208" s="422" t="n">
        <v>-85</v>
      </c>
      <c r="E208" s="510" t="n">
        <v>-101</v>
      </c>
      <c r="F208" s="510" t="n">
        <v>649</v>
      </c>
      <c r="G208" s="510" t="n">
        <v>4099</v>
      </c>
      <c r="H208" s="510" t="n">
        <v>7952</v>
      </c>
      <c r="I208" s="510" t="n">
        <v>12700</v>
      </c>
    </row>
    <row r="209" customFormat="false" ht="12.75" hidden="false" customHeight="false" outlineLevel="0" collapsed="false">
      <c r="A209" s="765"/>
      <c r="B209" s="510" t="n">
        <v>-40</v>
      </c>
      <c r="C209" s="422" t="n">
        <v>-86</v>
      </c>
      <c r="D209" s="422" t="n">
        <v>-344</v>
      </c>
      <c r="E209" s="510" t="n">
        <v>-470</v>
      </c>
      <c r="F209" s="510" t="n">
        <v>1517</v>
      </c>
      <c r="G209" s="510" t="n">
        <v>3649</v>
      </c>
      <c r="H209" s="510" t="n">
        <v>7367</v>
      </c>
      <c r="I209" s="510" t="n">
        <v>12533</v>
      </c>
    </row>
    <row r="210" customFormat="false" ht="12.75" hidden="false" customHeight="false" outlineLevel="0" collapsed="false">
      <c r="A210" s="696"/>
      <c r="B210" s="510" t="n">
        <v>27</v>
      </c>
      <c r="C210" s="422" t="n">
        <v>-314</v>
      </c>
      <c r="D210" s="422" t="n">
        <v>331</v>
      </c>
      <c r="E210" s="510" t="n">
        <v>44</v>
      </c>
      <c r="F210" s="510" t="n">
        <v>1725</v>
      </c>
      <c r="G210" s="510" t="n">
        <v>22897</v>
      </c>
      <c r="H210" s="510" t="n">
        <v>39382</v>
      </c>
      <c r="I210" s="510" t="n">
        <v>64004</v>
      </c>
    </row>
    <row r="211" customFormat="false" ht="12.75" hidden="false" customHeight="false" outlineLevel="0" collapsed="false">
      <c r="A211" s="420"/>
      <c r="B211" s="510" t="n">
        <v>11</v>
      </c>
      <c r="C211" s="422" t="n">
        <v>-371</v>
      </c>
      <c r="D211" s="422" t="n">
        <v>294</v>
      </c>
      <c r="E211" s="510" t="n">
        <v>-66</v>
      </c>
      <c r="F211" s="510" t="n">
        <v>2161</v>
      </c>
      <c r="G211" s="510" t="n">
        <v>16564</v>
      </c>
      <c r="H211" s="510" t="n">
        <v>26575</v>
      </c>
      <c r="I211" s="510" t="n">
        <v>45300</v>
      </c>
    </row>
    <row r="212" customFormat="false" ht="12.75" hidden="false" customHeight="false" outlineLevel="0" collapsed="false">
      <c r="A212" s="420"/>
      <c r="B212" s="510" t="n">
        <v>9</v>
      </c>
      <c r="C212" s="422" t="n">
        <v>-49</v>
      </c>
      <c r="D212" s="422" t="n">
        <v>97</v>
      </c>
      <c r="E212" s="510" t="n">
        <v>57</v>
      </c>
      <c r="F212" s="510" t="n">
        <v>2419</v>
      </c>
      <c r="G212" s="510" t="n">
        <v>4348</v>
      </c>
      <c r="H212" s="510" t="n">
        <v>8440</v>
      </c>
      <c r="I212" s="510" t="n">
        <v>15207</v>
      </c>
    </row>
    <row r="213" customFormat="false" ht="12.75" hidden="false" customHeight="false" outlineLevel="0" collapsed="false">
      <c r="A213" s="420"/>
      <c r="B213" s="510" t="n">
        <v>-5</v>
      </c>
      <c r="C213" s="422" t="n">
        <v>-110</v>
      </c>
      <c r="D213" s="422" t="n">
        <v>2507</v>
      </c>
      <c r="E213" s="510" t="n">
        <v>2392</v>
      </c>
      <c r="F213" s="510" t="n">
        <v>3700</v>
      </c>
      <c r="G213" s="510" t="n">
        <v>69832</v>
      </c>
      <c r="H213" s="510" t="n">
        <v>199506</v>
      </c>
      <c r="I213" s="510" t="n">
        <v>273038</v>
      </c>
    </row>
    <row r="214" customFormat="false" ht="12.75" hidden="false" customHeight="false" outlineLevel="0" collapsed="false">
      <c r="A214" s="420"/>
      <c r="B214" s="510" t="n">
        <v>36</v>
      </c>
      <c r="C214" s="422" t="n">
        <v>-528</v>
      </c>
      <c r="D214" s="422" t="n">
        <v>417</v>
      </c>
      <c r="E214" s="510" t="n">
        <v>-75</v>
      </c>
      <c r="F214" s="510" t="n">
        <v>5592</v>
      </c>
      <c r="G214" s="510" t="n">
        <v>32515</v>
      </c>
      <c r="H214" s="510" t="n">
        <v>50160</v>
      </c>
      <c r="I214" s="510" t="n">
        <v>88267</v>
      </c>
    </row>
    <row r="215" customFormat="false" ht="12.75" hidden="false" customHeight="false" outlineLevel="0" collapsed="false">
      <c r="A215" s="420"/>
      <c r="B215" s="510" t="n">
        <v>118</v>
      </c>
      <c r="C215" s="422" t="n">
        <v>-477</v>
      </c>
      <c r="D215" s="422" t="n">
        <v>-27</v>
      </c>
      <c r="E215" s="510" t="n">
        <v>-386</v>
      </c>
      <c r="F215" s="510" t="n">
        <v>11947</v>
      </c>
      <c r="G215" s="510" t="n">
        <v>35526</v>
      </c>
      <c r="H215" s="510" t="n">
        <v>64263</v>
      </c>
      <c r="I215" s="510" t="n">
        <v>111736</v>
      </c>
    </row>
    <row r="216" customFormat="false" ht="12.75" hidden="false" customHeight="false" outlineLevel="0" collapsed="false">
      <c r="A216" s="420"/>
      <c r="B216" s="510" t="n">
        <v>-88</v>
      </c>
      <c r="C216" s="422" t="n">
        <v>-312</v>
      </c>
      <c r="D216" s="422" t="n">
        <v>-656</v>
      </c>
      <c r="E216" s="510" t="n">
        <v>-1056</v>
      </c>
      <c r="F216" s="510" t="n">
        <v>6733</v>
      </c>
      <c r="G216" s="510" t="n">
        <v>13684</v>
      </c>
      <c r="H216" s="510" t="n">
        <v>23995</v>
      </c>
      <c r="I216" s="510" t="n">
        <v>44412</v>
      </c>
    </row>
    <row r="217" customFormat="false" ht="12.75" hidden="false" customHeight="false" outlineLevel="0" collapsed="false">
      <c r="A217" s="420"/>
      <c r="B217" s="510" t="n">
        <v>-71</v>
      </c>
      <c r="C217" s="422" t="n">
        <v>-107</v>
      </c>
      <c r="D217" s="422" t="n">
        <v>6</v>
      </c>
      <c r="E217" s="510" t="n">
        <v>-172</v>
      </c>
      <c r="F217" s="510" t="n">
        <v>5134</v>
      </c>
      <c r="G217" s="510" t="n">
        <v>8932</v>
      </c>
      <c r="H217" s="510" t="n">
        <v>15435</v>
      </c>
      <c r="I217" s="510" t="n">
        <v>29501</v>
      </c>
    </row>
    <row r="218" customFormat="false" ht="12.75" hidden="false" customHeight="false" outlineLevel="0" collapsed="false">
      <c r="A218" s="420"/>
      <c r="B218" s="510" t="n">
        <v>50</v>
      </c>
      <c r="C218" s="422" t="n">
        <v>-489</v>
      </c>
      <c r="D218" s="422" t="n">
        <v>-155</v>
      </c>
      <c r="E218" s="510" t="n">
        <v>-594</v>
      </c>
      <c r="F218" s="510" t="n">
        <v>9337</v>
      </c>
      <c r="G218" s="510" t="n">
        <v>11988</v>
      </c>
      <c r="H218" s="510" t="n">
        <v>18839</v>
      </c>
      <c r="I218" s="510" t="n">
        <v>40164</v>
      </c>
    </row>
    <row r="219" s="407" customFormat="true" ht="12.75" hidden="false" customHeight="false" outlineLevel="0" collapsed="false">
      <c r="A219" s="465"/>
      <c r="B219" s="764" t="n">
        <v>34</v>
      </c>
      <c r="C219" s="829" t="n">
        <v>-174</v>
      </c>
      <c r="D219" s="829" t="n">
        <v>147</v>
      </c>
      <c r="E219" s="764" t="n">
        <v>7</v>
      </c>
      <c r="F219" s="764" t="n">
        <v>1155</v>
      </c>
      <c r="G219" s="764" t="n">
        <v>9473</v>
      </c>
      <c r="H219" s="510" t="n">
        <v>14727</v>
      </c>
      <c r="I219" s="510" t="n">
        <v>25355</v>
      </c>
    </row>
    <row r="220" customFormat="false" ht="12.75" hidden="false" customHeight="false" outlineLevel="0" collapsed="false">
      <c r="A220" s="773"/>
      <c r="B220" s="510" t="n">
        <v>11</v>
      </c>
      <c r="C220" s="422" t="n">
        <v>-197</v>
      </c>
      <c r="D220" s="422" t="n">
        <v>-373</v>
      </c>
      <c r="E220" s="510" t="n">
        <v>-559</v>
      </c>
      <c r="F220" s="510" t="n">
        <v>1663</v>
      </c>
      <c r="G220" s="510" t="n">
        <v>5195</v>
      </c>
      <c r="H220" s="510" t="n">
        <v>8790</v>
      </c>
      <c r="I220" s="510" t="n">
        <v>15648</v>
      </c>
    </row>
    <row r="221" customFormat="false" ht="12.75" hidden="false" customHeight="false" outlineLevel="0" collapsed="false">
      <c r="A221" s="420"/>
      <c r="B221" s="510" t="n">
        <v>36</v>
      </c>
      <c r="C221" s="422" t="n">
        <v>-197</v>
      </c>
      <c r="D221" s="422" t="n">
        <v>484</v>
      </c>
      <c r="E221" s="510" t="n">
        <v>323</v>
      </c>
      <c r="F221" s="510" t="n">
        <v>921</v>
      </c>
      <c r="G221" s="510" t="n">
        <v>24089</v>
      </c>
      <c r="H221" s="510" t="n">
        <v>40483</v>
      </c>
      <c r="I221" s="510" t="n">
        <v>65493</v>
      </c>
    </row>
    <row r="222" customFormat="false" ht="12.75" hidden="false" customHeight="false" outlineLevel="0" collapsed="false">
      <c r="A222" s="686"/>
      <c r="B222" s="510" t="n">
        <v>-73</v>
      </c>
      <c r="C222" s="422" t="n">
        <v>-12</v>
      </c>
      <c r="D222" s="422" t="n">
        <v>144</v>
      </c>
      <c r="E222" s="510" t="n">
        <v>59</v>
      </c>
      <c r="F222" s="510" t="n">
        <v>3900</v>
      </c>
      <c r="G222" s="510" t="n">
        <v>6675</v>
      </c>
      <c r="H222" s="510" t="n">
        <v>12708</v>
      </c>
      <c r="I222" s="510" t="n">
        <v>23283</v>
      </c>
    </row>
    <row r="223" customFormat="false" ht="12.75" hidden="false" customHeight="false" outlineLevel="0" collapsed="false">
      <c r="A223" s="466"/>
      <c r="B223" s="510" t="n">
        <v>-88</v>
      </c>
      <c r="C223" s="422" t="n">
        <v>-163</v>
      </c>
      <c r="D223" s="422" t="n">
        <v>-49</v>
      </c>
      <c r="E223" s="510" t="n">
        <v>-300</v>
      </c>
      <c r="F223" s="510" t="n">
        <v>3212</v>
      </c>
      <c r="G223" s="510" t="n">
        <v>8189</v>
      </c>
      <c r="H223" s="510" t="n">
        <v>17421</v>
      </c>
      <c r="I223" s="510" t="n">
        <v>28822</v>
      </c>
    </row>
    <row r="224" customFormat="false" ht="12.75" hidden="false" customHeight="false" outlineLevel="0" collapsed="false">
      <c r="A224" s="466"/>
      <c r="B224" s="510" t="n">
        <v>-8</v>
      </c>
      <c r="C224" s="422" t="n">
        <v>-229</v>
      </c>
      <c r="D224" s="422" t="n">
        <v>-404</v>
      </c>
      <c r="E224" s="510" t="n">
        <v>-641</v>
      </c>
      <c r="F224" s="510" t="n">
        <v>1887</v>
      </c>
      <c r="G224" s="510" t="n">
        <v>21633</v>
      </c>
      <c r="H224" s="510" t="n">
        <v>52768</v>
      </c>
      <c r="I224" s="510" t="n">
        <v>76288</v>
      </c>
    </row>
    <row r="225" customFormat="false" ht="12.75" hidden="false" customHeight="false" outlineLevel="0" collapsed="false">
      <c r="A225" s="430"/>
      <c r="B225" s="510" t="n">
        <v>0</v>
      </c>
      <c r="C225" s="422" t="n">
        <v>-69</v>
      </c>
      <c r="D225" s="422" t="n">
        <v>80</v>
      </c>
      <c r="E225" s="510" t="n">
        <v>11</v>
      </c>
      <c r="F225" s="510" t="n">
        <v>1180</v>
      </c>
      <c r="G225" s="510" t="n">
        <v>5011</v>
      </c>
      <c r="H225" s="510" t="n">
        <v>11832</v>
      </c>
      <c r="I225" s="510" t="n">
        <v>18023</v>
      </c>
    </row>
    <row r="226" customFormat="false" ht="12.75" hidden="false" customHeight="false" outlineLevel="0" collapsed="false">
      <c r="A226" s="420"/>
      <c r="B226" s="510" t="n">
        <v>-73</v>
      </c>
      <c r="C226" s="422" t="n">
        <v>-120</v>
      </c>
      <c r="D226" s="422" t="n">
        <v>107</v>
      </c>
      <c r="E226" s="510" t="n">
        <v>-86</v>
      </c>
      <c r="F226" s="510" t="n">
        <v>16035</v>
      </c>
      <c r="G226" s="510" t="n">
        <v>11648</v>
      </c>
      <c r="H226" s="510" t="n">
        <v>26000</v>
      </c>
      <c r="I226" s="510" t="n">
        <v>53683</v>
      </c>
    </row>
    <row r="227" customFormat="false" ht="12.75" hidden="false" customHeight="false" outlineLevel="0" collapsed="false">
      <c r="A227" s="773"/>
      <c r="B227" s="510" t="n">
        <v>518</v>
      </c>
      <c r="C227" s="422" t="n">
        <v>-166</v>
      </c>
      <c r="D227" s="422" t="n">
        <v>40</v>
      </c>
      <c r="E227" s="510" t="n">
        <v>392</v>
      </c>
      <c r="F227" s="510" t="n">
        <v>11758</v>
      </c>
      <c r="G227" s="510" t="n">
        <v>12971</v>
      </c>
      <c r="H227" s="510" t="n">
        <v>26127</v>
      </c>
      <c r="I227" s="510" t="n">
        <v>50856</v>
      </c>
    </row>
    <row r="228" customFormat="false" ht="12.75" hidden="false" customHeight="false" outlineLevel="0" collapsed="false">
      <c r="A228" s="420"/>
      <c r="B228" s="510" t="n">
        <v>-79</v>
      </c>
      <c r="C228" s="422" t="n">
        <v>-872</v>
      </c>
      <c r="D228" s="422" t="n">
        <v>51</v>
      </c>
      <c r="E228" s="510" t="n">
        <v>-900</v>
      </c>
      <c r="F228" s="510" t="n">
        <v>16593</v>
      </c>
      <c r="G228" s="510" t="n">
        <v>24809</v>
      </c>
      <c r="H228" s="510" t="n">
        <v>47507</v>
      </c>
      <c r="I228" s="510" t="n">
        <v>88909</v>
      </c>
    </row>
    <row r="229" customFormat="false" ht="12.75" hidden="false" customHeight="false" outlineLevel="0" collapsed="false">
      <c r="A229" s="420"/>
      <c r="B229" s="510" t="n">
        <v>-13</v>
      </c>
      <c r="C229" s="422" t="n">
        <v>-245</v>
      </c>
      <c r="D229" s="422" t="n">
        <v>276</v>
      </c>
      <c r="E229" s="510" t="n">
        <v>18</v>
      </c>
      <c r="F229" s="510" t="n">
        <v>8962</v>
      </c>
      <c r="G229" s="510" t="n">
        <v>27368</v>
      </c>
      <c r="H229" s="510" t="n">
        <v>43734</v>
      </c>
      <c r="I229" s="510" t="n">
        <v>80064</v>
      </c>
    </row>
    <row r="230" customFormat="false" ht="12.75" hidden="false" customHeight="false" outlineLevel="0" collapsed="false">
      <c r="A230" s="686"/>
      <c r="B230" s="510" t="n">
        <v>37</v>
      </c>
      <c r="C230" s="422" t="n">
        <v>-114</v>
      </c>
      <c r="D230" s="422" t="n">
        <v>-166</v>
      </c>
      <c r="E230" s="510" t="n">
        <v>-243</v>
      </c>
      <c r="F230" s="510" t="n">
        <v>1891</v>
      </c>
      <c r="G230" s="510" t="n">
        <v>5104</v>
      </c>
      <c r="H230" s="510" t="n">
        <v>9741</v>
      </c>
      <c r="I230" s="510" t="n">
        <v>16736</v>
      </c>
    </row>
    <row r="231" customFormat="false" ht="12.75" hidden="false" customHeight="false" outlineLevel="0" collapsed="false">
      <c r="A231" s="466"/>
      <c r="B231" s="510" t="n">
        <v>214</v>
      </c>
      <c r="C231" s="422" t="n">
        <v>-593</v>
      </c>
      <c r="D231" s="422" t="n">
        <v>-397</v>
      </c>
      <c r="E231" s="510" t="n">
        <v>-776</v>
      </c>
      <c r="F231" s="510" t="n">
        <v>14941</v>
      </c>
      <c r="G231" s="510" t="n">
        <v>25541</v>
      </c>
      <c r="H231" s="510" t="n">
        <v>44847</v>
      </c>
      <c r="I231" s="510" t="n">
        <v>85329</v>
      </c>
    </row>
    <row r="232" customFormat="false" ht="12.75" hidden="false" customHeight="false" outlineLevel="0" collapsed="false">
      <c r="A232" s="466"/>
      <c r="B232" s="510" t="n">
        <v>-25</v>
      </c>
      <c r="C232" s="422" t="n">
        <v>-160</v>
      </c>
      <c r="D232" s="422" t="n">
        <v>822</v>
      </c>
      <c r="E232" s="510" t="n">
        <v>637</v>
      </c>
      <c r="F232" s="510" t="n">
        <v>8321</v>
      </c>
      <c r="G232" s="510" t="n">
        <v>18849</v>
      </c>
      <c r="H232" s="510" t="n">
        <v>44194</v>
      </c>
      <c r="I232" s="510" t="n">
        <v>71364</v>
      </c>
    </row>
    <row r="233" customFormat="false" ht="12.75" hidden="false" customHeight="false" outlineLevel="0" collapsed="false">
      <c r="A233" s="686"/>
      <c r="B233" s="510" t="n">
        <v>-180</v>
      </c>
      <c r="C233" s="422" t="n">
        <v>-410</v>
      </c>
      <c r="D233" s="422" t="n">
        <v>-434</v>
      </c>
      <c r="E233" s="510" t="n">
        <v>-1024</v>
      </c>
      <c r="F233" s="510" t="n">
        <v>12689</v>
      </c>
      <c r="G233" s="510" t="n">
        <v>27596</v>
      </c>
      <c r="H233" s="510" t="n">
        <v>53758</v>
      </c>
      <c r="I233" s="510" t="n">
        <v>94043</v>
      </c>
    </row>
    <row r="234" customFormat="false" ht="12.75" hidden="false" customHeight="false" outlineLevel="0" collapsed="false">
      <c r="A234" s="470"/>
      <c r="B234" s="510" t="n">
        <v>-21</v>
      </c>
      <c r="C234" s="422" t="n">
        <v>-159</v>
      </c>
      <c r="D234" s="422" t="n">
        <v>-145</v>
      </c>
      <c r="E234" s="510" t="n">
        <v>-325</v>
      </c>
      <c r="F234" s="510" t="n">
        <v>7853</v>
      </c>
      <c r="G234" s="510" t="n">
        <v>6653</v>
      </c>
      <c r="H234" s="510" t="n">
        <v>12066</v>
      </c>
      <c r="I234" s="510" t="n">
        <v>26572</v>
      </c>
    </row>
    <row r="235" customFormat="false" ht="12.75" hidden="false" customHeight="false" outlineLevel="0" collapsed="false">
      <c r="A235" s="466"/>
      <c r="B235" s="510" t="n">
        <v>-58</v>
      </c>
      <c r="C235" s="422" t="n">
        <v>-153</v>
      </c>
      <c r="D235" s="422" t="n">
        <v>-109</v>
      </c>
      <c r="E235" s="510" t="n">
        <v>-320</v>
      </c>
      <c r="F235" s="510" t="n">
        <v>8499</v>
      </c>
      <c r="G235" s="510" t="n">
        <v>13318</v>
      </c>
      <c r="H235" s="510" t="n">
        <v>25417</v>
      </c>
      <c r="I235" s="510" t="n">
        <v>47234</v>
      </c>
    </row>
    <row r="236" customFormat="false" ht="12.75" hidden="false" customHeight="false" outlineLevel="0" collapsed="false">
      <c r="A236" s="466"/>
      <c r="B236" s="510" t="n">
        <v>41</v>
      </c>
      <c r="C236" s="422" t="n">
        <v>14</v>
      </c>
      <c r="D236" s="422" t="n">
        <v>-31</v>
      </c>
      <c r="E236" s="510" t="n">
        <v>24</v>
      </c>
      <c r="F236" s="510" t="n">
        <v>1269</v>
      </c>
      <c r="G236" s="510" t="n">
        <v>2547</v>
      </c>
      <c r="H236" s="510" t="n">
        <v>5713</v>
      </c>
      <c r="I236" s="510" t="n">
        <v>9529</v>
      </c>
    </row>
    <row r="237" customFormat="false" ht="12.75" hidden="false" customHeight="false" outlineLevel="0" collapsed="false">
      <c r="A237" s="466"/>
      <c r="B237" s="510" t="n">
        <v>1</v>
      </c>
      <c r="C237" s="422" t="n">
        <v>-60</v>
      </c>
      <c r="D237" s="422" t="n">
        <v>56</v>
      </c>
      <c r="E237" s="510" t="n">
        <v>-3</v>
      </c>
      <c r="F237" s="510" t="n">
        <v>412</v>
      </c>
      <c r="G237" s="510" t="n">
        <v>3861</v>
      </c>
      <c r="H237" s="510" t="n">
        <v>10198</v>
      </c>
      <c r="I237" s="510" t="n">
        <v>14471</v>
      </c>
    </row>
    <row r="238" customFormat="false" ht="12.75" hidden="false" customHeight="false" outlineLevel="0" collapsed="false">
      <c r="A238" s="466"/>
      <c r="B238" s="510" t="n">
        <v>-93</v>
      </c>
      <c r="C238" s="422" t="n">
        <v>-37</v>
      </c>
      <c r="D238" s="422" t="n">
        <v>83</v>
      </c>
      <c r="E238" s="510" t="n">
        <v>-47</v>
      </c>
      <c r="F238" s="510" t="n">
        <v>5017</v>
      </c>
      <c r="G238" s="510" t="n">
        <v>7360</v>
      </c>
      <c r="H238" s="510" t="n">
        <v>13505</v>
      </c>
      <c r="I238" s="510" t="n">
        <v>25882</v>
      </c>
    </row>
    <row r="239" s="368" customFormat="true" ht="12.75" hidden="false" customHeight="false" outlineLevel="0" collapsed="false">
      <c r="A239" s="441"/>
      <c r="B239" s="422" t="n">
        <v>118</v>
      </c>
      <c r="C239" s="422" t="n">
        <v>-122</v>
      </c>
      <c r="D239" s="422" t="n">
        <v>-181</v>
      </c>
      <c r="E239" s="422" t="n">
        <v>-185</v>
      </c>
      <c r="F239" s="422" t="n">
        <v>5896</v>
      </c>
      <c r="G239" s="422" t="n">
        <v>8009</v>
      </c>
      <c r="H239" s="510" t="n">
        <v>14735</v>
      </c>
      <c r="I239" s="510" t="n">
        <v>28640</v>
      </c>
    </row>
    <row r="240" s="368" customFormat="true" ht="12.75" hidden="false" customHeight="false" outlineLevel="0" collapsed="false">
      <c r="A240" s="441"/>
      <c r="B240" s="422" t="n">
        <v>-9</v>
      </c>
      <c r="C240" s="422" t="n">
        <v>-174</v>
      </c>
      <c r="D240" s="422" t="n">
        <v>14</v>
      </c>
      <c r="E240" s="422" t="n">
        <v>-169</v>
      </c>
      <c r="F240" s="422" t="n">
        <v>6941</v>
      </c>
      <c r="G240" s="422" t="n">
        <v>13568</v>
      </c>
      <c r="H240" s="510" t="n">
        <v>23291</v>
      </c>
      <c r="I240" s="510" t="n">
        <v>43800</v>
      </c>
    </row>
    <row r="241" s="368" customFormat="true" ht="12.75" hidden="false" customHeight="false" outlineLevel="0" collapsed="false">
      <c r="A241" s="441"/>
      <c r="B241" s="422" t="n">
        <v>82</v>
      </c>
      <c r="C241" s="422" t="n">
        <v>-204</v>
      </c>
      <c r="D241" s="422" t="n">
        <v>49</v>
      </c>
      <c r="E241" s="422" t="n">
        <v>-73</v>
      </c>
      <c r="F241" s="422" t="n">
        <v>7079</v>
      </c>
      <c r="G241" s="422" t="n">
        <v>19657</v>
      </c>
      <c r="H241" s="510" t="n">
        <v>26299</v>
      </c>
      <c r="I241" s="510" t="n">
        <v>53035</v>
      </c>
    </row>
    <row r="242" s="368" customFormat="true" ht="12.75" hidden="false" customHeight="false" outlineLevel="0" collapsed="false">
      <c r="A242" s="441"/>
      <c r="B242" s="422" t="n">
        <v>23</v>
      </c>
      <c r="C242" s="422" t="n">
        <v>-443</v>
      </c>
      <c r="D242" s="422" t="n">
        <v>-91</v>
      </c>
      <c r="E242" s="422" t="n">
        <v>-511</v>
      </c>
      <c r="F242" s="422" t="n">
        <v>9030</v>
      </c>
      <c r="G242" s="422" t="n">
        <v>22852</v>
      </c>
      <c r="H242" s="510" t="n">
        <v>38906</v>
      </c>
      <c r="I242" s="510" t="n">
        <v>70788</v>
      </c>
    </row>
    <row r="243" s="368" customFormat="true" ht="12.75" hidden="false" customHeight="false" outlineLevel="0" collapsed="false">
      <c r="A243" s="441"/>
      <c r="B243" s="422" t="n">
        <v>-24</v>
      </c>
      <c r="C243" s="422" t="n">
        <v>-340</v>
      </c>
      <c r="D243" s="422" t="n">
        <v>-54</v>
      </c>
      <c r="E243" s="422" t="n">
        <v>-418</v>
      </c>
      <c r="F243" s="422" t="n">
        <v>9656</v>
      </c>
      <c r="G243" s="422" t="n">
        <v>23832</v>
      </c>
      <c r="H243" s="510" t="n">
        <v>55006</v>
      </c>
      <c r="I243" s="510" t="n">
        <v>88494</v>
      </c>
    </row>
    <row r="244" s="368" customFormat="true" ht="12.75" hidden="false" customHeight="false" outlineLevel="0" collapsed="false">
      <c r="A244" s="441"/>
      <c r="B244" s="422" t="n">
        <v>-110</v>
      </c>
      <c r="C244" s="422" t="n">
        <v>-167</v>
      </c>
      <c r="D244" s="422" t="n">
        <v>-4</v>
      </c>
      <c r="E244" s="422" t="n">
        <v>-281</v>
      </c>
      <c r="F244" s="422" t="n">
        <v>8148</v>
      </c>
      <c r="G244" s="422" t="n">
        <v>8164</v>
      </c>
      <c r="H244" s="510" t="n">
        <v>17151</v>
      </c>
      <c r="I244" s="510" t="n">
        <v>33463</v>
      </c>
    </row>
    <row r="245" s="368" customFormat="true" ht="12.75" hidden="false" customHeight="false" outlineLevel="0" collapsed="false">
      <c r="A245" s="441"/>
      <c r="B245" s="422" t="n">
        <v>5</v>
      </c>
      <c r="C245" s="422" t="n">
        <v>-37</v>
      </c>
      <c r="D245" s="422" t="n">
        <v>-14</v>
      </c>
      <c r="E245" s="422" t="n">
        <v>-46</v>
      </c>
      <c r="F245" s="422" t="n">
        <v>8222</v>
      </c>
      <c r="G245" s="422" t="n">
        <v>9232</v>
      </c>
      <c r="H245" s="510" t="n">
        <v>20894</v>
      </c>
      <c r="I245" s="510" t="n">
        <v>38348</v>
      </c>
    </row>
    <row r="246" s="368" customFormat="true" ht="12.75" hidden="false" customHeight="false" outlineLevel="0" collapsed="false">
      <c r="A246" s="441"/>
      <c r="B246" s="422" t="n">
        <v>5</v>
      </c>
      <c r="C246" s="422" t="n">
        <v>-182</v>
      </c>
      <c r="D246" s="422" t="n">
        <v>-121</v>
      </c>
      <c r="E246" s="422" t="n">
        <v>-298</v>
      </c>
      <c r="F246" s="422" t="n">
        <v>7547</v>
      </c>
      <c r="G246" s="422" t="n">
        <v>11566</v>
      </c>
      <c r="H246" s="510" t="n">
        <v>22852</v>
      </c>
      <c r="I246" s="510" t="n">
        <v>41965</v>
      </c>
    </row>
    <row r="247" s="368" customFormat="true" ht="12.75" hidden="false" customHeight="false" outlineLevel="0" collapsed="false">
      <c r="A247" s="441"/>
      <c r="B247" s="422" t="n">
        <v>-19</v>
      </c>
      <c r="C247" s="422" t="n">
        <v>-72</v>
      </c>
      <c r="D247" s="422" t="n">
        <v>392</v>
      </c>
      <c r="E247" s="422" t="n">
        <v>301</v>
      </c>
      <c r="F247" s="422" t="n">
        <v>2787</v>
      </c>
      <c r="G247" s="422" t="n">
        <v>8753</v>
      </c>
      <c r="H247" s="510" t="n">
        <v>25801</v>
      </c>
      <c r="I247" s="510" t="n">
        <v>37341</v>
      </c>
    </row>
    <row r="248" s="368" customFormat="true" ht="12.75" hidden="false" customHeight="false" outlineLevel="0" collapsed="false">
      <c r="A248" s="441"/>
      <c r="B248" s="422" t="n">
        <v>163</v>
      </c>
      <c r="C248" s="422" t="n">
        <v>-118</v>
      </c>
      <c r="D248" s="422" t="n">
        <v>71</v>
      </c>
      <c r="E248" s="422" t="n">
        <v>116</v>
      </c>
      <c r="F248" s="422" t="n">
        <v>1067</v>
      </c>
      <c r="G248" s="422" t="n">
        <v>5767</v>
      </c>
      <c r="H248" s="510" t="n">
        <v>12311</v>
      </c>
      <c r="I248" s="510" t="n">
        <v>19145</v>
      </c>
    </row>
    <row r="249" s="368" customFormat="true" ht="12.75" hidden="false" customHeight="false" outlineLevel="0" collapsed="false">
      <c r="A249" s="441"/>
      <c r="B249" s="422" t="n">
        <v>226</v>
      </c>
      <c r="C249" s="422" t="n">
        <v>-129</v>
      </c>
      <c r="D249" s="422" t="n">
        <v>248</v>
      </c>
      <c r="E249" s="422" t="n">
        <v>345</v>
      </c>
      <c r="F249" s="422" t="n">
        <v>2564</v>
      </c>
      <c r="G249" s="422" t="n">
        <v>12838</v>
      </c>
      <c r="H249" s="510" t="n">
        <v>24967</v>
      </c>
      <c r="I249" s="510" t="n">
        <v>40369</v>
      </c>
    </row>
    <row r="250" s="368" customFormat="true" ht="12.75" hidden="false" customHeight="false" outlineLevel="0" collapsed="false">
      <c r="A250" s="441"/>
      <c r="B250" s="422" t="n">
        <v>243</v>
      </c>
      <c r="C250" s="422" t="n">
        <v>12</v>
      </c>
      <c r="D250" s="422" t="n">
        <v>129</v>
      </c>
      <c r="E250" s="422" t="n">
        <v>384</v>
      </c>
      <c r="F250" s="422" t="n">
        <v>3514</v>
      </c>
      <c r="G250" s="422" t="n">
        <v>9947</v>
      </c>
      <c r="H250" s="510" t="n">
        <v>16741</v>
      </c>
      <c r="I250" s="510" t="n">
        <v>30202</v>
      </c>
    </row>
    <row r="251" s="368" customFormat="true" ht="12.75" hidden="false" customHeight="false" outlineLevel="0" collapsed="false">
      <c r="A251" s="441"/>
      <c r="B251" s="422" t="n">
        <v>323</v>
      </c>
      <c r="C251" s="422" t="n">
        <v>0</v>
      </c>
      <c r="D251" s="422" t="n">
        <v>464</v>
      </c>
      <c r="E251" s="422" t="n">
        <v>787</v>
      </c>
      <c r="F251" s="422" t="n">
        <v>6214</v>
      </c>
      <c r="G251" s="422" t="n">
        <v>32811</v>
      </c>
      <c r="H251" s="510" t="n">
        <v>58809</v>
      </c>
      <c r="I251" s="510" t="n">
        <v>97834</v>
      </c>
    </row>
    <row r="252" s="368" customFormat="true" ht="12.75" hidden="false" customHeight="false" outlineLevel="0" collapsed="false">
      <c r="A252" s="441"/>
      <c r="B252" s="422" t="n">
        <v>207</v>
      </c>
      <c r="C252" s="422" t="n">
        <v>-46</v>
      </c>
      <c r="D252" s="422" t="n">
        <v>141</v>
      </c>
      <c r="E252" s="422" t="n">
        <v>302</v>
      </c>
      <c r="F252" s="422" t="n">
        <v>2644</v>
      </c>
      <c r="G252" s="422" t="n">
        <v>6601</v>
      </c>
      <c r="H252" s="510" t="n">
        <v>20098</v>
      </c>
      <c r="I252" s="510" t="n">
        <v>29343</v>
      </c>
    </row>
    <row r="253" s="368" customFormat="true" ht="12.75" hidden="false" customHeight="false" outlineLevel="0" collapsed="false">
      <c r="A253" s="441"/>
      <c r="B253" s="422" t="n">
        <v>257</v>
      </c>
      <c r="C253" s="422" t="n">
        <v>-140</v>
      </c>
      <c r="D253" s="422" t="n">
        <v>-374</v>
      </c>
      <c r="E253" s="422" t="n">
        <v>-257</v>
      </c>
      <c r="F253" s="422" t="n">
        <v>3630</v>
      </c>
      <c r="G253" s="422" t="n">
        <v>11707</v>
      </c>
      <c r="H253" s="510" t="n">
        <v>24220</v>
      </c>
      <c r="I253" s="510" t="n">
        <v>39557</v>
      </c>
    </row>
    <row r="254" s="368" customFormat="true" ht="12.75" hidden="false" customHeight="false" outlineLevel="0" collapsed="false">
      <c r="A254" s="441"/>
      <c r="B254" s="422" t="n">
        <v>366</v>
      </c>
      <c r="C254" s="422" t="n">
        <v>-193</v>
      </c>
      <c r="D254" s="422" t="n">
        <v>-76</v>
      </c>
      <c r="E254" s="422" t="n">
        <v>97</v>
      </c>
      <c r="F254" s="422" t="n">
        <v>6003</v>
      </c>
      <c r="G254" s="422" t="n">
        <v>11134</v>
      </c>
      <c r="H254" s="510" t="n">
        <v>18149</v>
      </c>
      <c r="I254" s="510" t="n">
        <v>35286</v>
      </c>
    </row>
    <row r="255" s="368" customFormat="true" ht="12.75" hidden="false" customHeight="false" outlineLevel="0" collapsed="false">
      <c r="A255" s="441"/>
      <c r="B255" s="422" t="n">
        <v>552</v>
      </c>
      <c r="C255" s="422" t="n">
        <v>-112</v>
      </c>
      <c r="D255" s="422" t="n">
        <v>-4</v>
      </c>
      <c r="E255" s="422" t="n">
        <v>436</v>
      </c>
      <c r="F255" s="422" t="n">
        <v>5585</v>
      </c>
      <c r="G255" s="422" t="n">
        <v>6800</v>
      </c>
      <c r="H255" s="510" t="n">
        <v>14974</v>
      </c>
      <c r="I255" s="510" t="n">
        <v>27359</v>
      </c>
    </row>
    <row r="256" s="368" customFormat="true" ht="12.75" hidden="false" customHeight="false" outlineLevel="0" collapsed="false">
      <c r="A256" s="441"/>
      <c r="B256" s="422" t="n">
        <v>802</v>
      </c>
      <c r="C256" s="422" t="n">
        <v>-72</v>
      </c>
      <c r="D256" s="422" t="n">
        <v>28</v>
      </c>
      <c r="E256" s="422" t="n">
        <v>758</v>
      </c>
      <c r="F256" s="422" t="n">
        <v>9074</v>
      </c>
      <c r="G256" s="422" t="n">
        <v>4866</v>
      </c>
      <c r="H256" s="510" t="n">
        <v>12419</v>
      </c>
      <c r="I256" s="510" t="n">
        <v>26359</v>
      </c>
    </row>
    <row r="257" s="368" customFormat="true" ht="12.75" hidden="false" customHeight="false" outlineLevel="0" collapsed="false">
      <c r="A257" s="441"/>
      <c r="B257" s="422" t="n">
        <v>68</v>
      </c>
      <c r="C257" s="422" t="n">
        <v>57</v>
      </c>
      <c r="D257" s="422" t="n">
        <v>249</v>
      </c>
      <c r="E257" s="422" t="n">
        <v>374</v>
      </c>
      <c r="F257" s="422" t="n">
        <v>583</v>
      </c>
      <c r="G257" s="422" t="n">
        <v>13402</v>
      </c>
      <c r="H257" s="510" t="n">
        <v>16611</v>
      </c>
      <c r="I257" s="510" t="n">
        <v>30596</v>
      </c>
    </row>
    <row r="258" s="368" customFormat="true" ht="12.75" hidden="false" customHeight="false" outlineLevel="0" collapsed="false">
      <c r="A258" s="441"/>
      <c r="B258" s="422" t="n">
        <v>139</v>
      </c>
      <c r="C258" s="422" t="n">
        <v>-245</v>
      </c>
      <c r="D258" s="422" t="n">
        <v>-230</v>
      </c>
      <c r="E258" s="422" t="n">
        <v>-336</v>
      </c>
      <c r="F258" s="422" t="n">
        <v>13689</v>
      </c>
      <c r="G258" s="422" t="n">
        <v>17460</v>
      </c>
      <c r="H258" s="510" t="n">
        <v>35810</v>
      </c>
      <c r="I258" s="510" t="n">
        <v>66959</v>
      </c>
    </row>
    <row r="259" s="368" customFormat="true" ht="12.75" hidden="false" customHeight="false" outlineLevel="0" collapsed="false">
      <c r="A259" s="441"/>
      <c r="B259" s="422" t="n">
        <v>76</v>
      </c>
      <c r="C259" s="422" t="n">
        <v>-40</v>
      </c>
      <c r="D259" s="422" t="n">
        <v>114</v>
      </c>
      <c r="E259" s="422" t="n">
        <v>150</v>
      </c>
      <c r="F259" s="422" t="n">
        <v>3587</v>
      </c>
      <c r="G259" s="422" t="n">
        <v>4483</v>
      </c>
      <c r="H259" s="510" t="n">
        <v>11140</v>
      </c>
      <c r="I259" s="510" t="n">
        <v>19210</v>
      </c>
    </row>
    <row r="260" s="368" customFormat="true" ht="12.75" hidden="false" customHeight="false" outlineLevel="0" collapsed="false">
      <c r="A260" s="441"/>
      <c r="B260" s="422" t="n">
        <v>14</v>
      </c>
      <c r="C260" s="422" t="n">
        <v>-139</v>
      </c>
      <c r="D260" s="422" t="n">
        <v>-78</v>
      </c>
      <c r="E260" s="422" t="n">
        <v>-203</v>
      </c>
      <c r="F260" s="422" t="n">
        <v>5563</v>
      </c>
      <c r="G260" s="422" t="n">
        <v>11266</v>
      </c>
      <c r="H260" s="510" t="n">
        <v>20719</v>
      </c>
      <c r="I260" s="510" t="n">
        <v>37548</v>
      </c>
    </row>
    <row r="261" s="368" customFormat="true" ht="12.75" hidden="false" customHeight="false" outlineLevel="0" collapsed="false">
      <c r="A261" s="441"/>
      <c r="B261" s="422" t="n">
        <v>-83</v>
      </c>
      <c r="C261" s="422" t="n">
        <v>-106</v>
      </c>
      <c r="D261" s="422" t="n">
        <v>82</v>
      </c>
      <c r="E261" s="422" t="n">
        <v>-107</v>
      </c>
      <c r="F261" s="422" t="n">
        <v>7147</v>
      </c>
      <c r="G261" s="422" t="n">
        <v>11693</v>
      </c>
      <c r="H261" s="510" t="n">
        <v>25078</v>
      </c>
      <c r="I261" s="510" t="n">
        <v>43918</v>
      </c>
    </row>
    <row r="262" s="368" customFormat="true" ht="12.75" hidden="false" customHeight="false" outlineLevel="0" collapsed="false">
      <c r="A262" s="441"/>
      <c r="B262" s="422" t="n">
        <v>-117</v>
      </c>
      <c r="C262" s="422" t="n">
        <v>2</v>
      </c>
      <c r="D262" s="422" t="n">
        <v>-75</v>
      </c>
      <c r="E262" s="422" t="n">
        <v>-190</v>
      </c>
      <c r="F262" s="422" t="n">
        <v>8275</v>
      </c>
      <c r="G262" s="422" t="n">
        <v>10974</v>
      </c>
      <c r="H262" s="510" t="n">
        <v>18531</v>
      </c>
      <c r="I262" s="510" t="n">
        <v>37780</v>
      </c>
    </row>
    <row r="263" s="368" customFormat="true" ht="12.75" hidden="false" customHeight="false" outlineLevel="0" collapsed="false">
      <c r="A263" s="441"/>
      <c r="B263" s="422" t="n">
        <v>1</v>
      </c>
      <c r="C263" s="422" t="n">
        <v>-92</v>
      </c>
      <c r="D263" s="422" t="n">
        <v>94</v>
      </c>
      <c r="E263" s="422" t="n">
        <v>3</v>
      </c>
      <c r="F263" s="422" t="n">
        <v>4162</v>
      </c>
      <c r="G263" s="422" t="n">
        <v>5818</v>
      </c>
      <c r="H263" s="510" t="n">
        <v>12305</v>
      </c>
      <c r="I263" s="510" t="n">
        <v>22285</v>
      </c>
    </row>
    <row r="264" s="368" customFormat="true" ht="12.75" hidden="false" customHeight="false" outlineLevel="0" collapsed="false">
      <c r="A264" s="441"/>
      <c r="B264" s="422" t="n">
        <v>-54</v>
      </c>
      <c r="C264" s="422" t="n">
        <v>35</v>
      </c>
      <c r="D264" s="422" t="n">
        <v>107</v>
      </c>
      <c r="E264" s="422" t="n">
        <v>88</v>
      </c>
      <c r="F264" s="422" t="n">
        <v>4004</v>
      </c>
      <c r="G264" s="422" t="n">
        <v>7364</v>
      </c>
      <c r="H264" s="510" t="n">
        <v>10043</v>
      </c>
      <c r="I264" s="510" t="n">
        <v>21411</v>
      </c>
    </row>
    <row r="265" s="368" customFormat="true" ht="12.75" hidden="false" customHeight="false" outlineLevel="0" collapsed="false">
      <c r="A265" s="441"/>
      <c r="B265" s="422" t="n">
        <v>-43</v>
      </c>
      <c r="C265" s="422" t="n">
        <v>-141</v>
      </c>
      <c r="D265" s="422" t="n">
        <v>-93</v>
      </c>
      <c r="E265" s="422" t="n">
        <v>-277</v>
      </c>
      <c r="F265" s="422" t="n">
        <v>11266</v>
      </c>
      <c r="G265" s="422" t="n">
        <v>6904</v>
      </c>
      <c r="H265" s="510" t="n">
        <v>14554</v>
      </c>
      <c r="I265" s="510" t="n">
        <v>32724</v>
      </c>
    </row>
    <row r="266" s="368" customFormat="true" ht="12.75" hidden="false" customHeight="false" outlineLevel="0" collapsed="false">
      <c r="A266" s="441"/>
      <c r="B266" s="422" t="n">
        <v>-21</v>
      </c>
      <c r="C266" s="422" t="n">
        <v>-15</v>
      </c>
      <c r="D266" s="422" t="n">
        <v>99</v>
      </c>
      <c r="E266" s="422" t="n">
        <v>63</v>
      </c>
      <c r="F266" s="422" t="n">
        <v>3444</v>
      </c>
      <c r="G266" s="422" t="n">
        <v>3391</v>
      </c>
      <c r="H266" s="510" t="n">
        <v>5833</v>
      </c>
      <c r="I266" s="510" t="n">
        <v>12668</v>
      </c>
    </row>
    <row r="267" s="368" customFormat="true" ht="12.75" hidden="false" customHeight="false" outlineLevel="0" collapsed="false">
      <c r="A267" s="441"/>
      <c r="B267" s="422" t="n">
        <v>2</v>
      </c>
      <c r="C267" s="422" t="n">
        <v>-894</v>
      </c>
      <c r="D267" s="422" t="n">
        <v>-392</v>
      </c>
      <c r="E267" s="422" t="n">
        <v>-1284</v>
      </c>
      <c r="F267" s="422" t="n">
        <v>11578</v>
      </c>
      <c r="G267" s="422" t="n">
        <v>69100</v>
      </c>
      <c r="H267" s="510" t="n">
        <v>234902</v>
      </c>
      <c r="I267" s="510" t="n">
        <v>315580</v>
      </c>
    </row>
    <row r="268" s="368" customFormat="true" ht="12.75" hidden="false" customHeight="false" outlineLevel="0" collapsed="false">
      <c r="A268" s="441"/>
      <c r="B268" s="422" t="n">
        <v>-52</v>
      </c>
      <c r="C268" s="422" t="n">
        <v>-49</v>
      </c>
      <c r="D268" s="422" t="n">
        <v>514</v>
      </c>
      <c r="E268" s="422" t="n">
        <v>413</v>
      </c>
      <c r="F268" s="422" t="n">
        <v>9690</v>
      </c>
      <c r="G268" s="422" t="n">
        <v>9626</v>
      </c>
      <c r="H268" s="510" t="n">
        <v>26196</v>
      </c>
      <c r="I268" s="510" t="n">
        <v>45512</v>
      </c>
    </row>
    <row r="269" s="368" customFormat="true" ht="12.75" hidden="false" customHeight="false" outlineLevel="0" collapsed="false">
      <c r="A269" s="441"/>
      <c r="B269" s="422" t="n">
        <v>4</v>
      </c>
      <c r="C269" s="422" t="n">
        <v>-121</v>
      </c>
      <c r="D269" s="422" t="n">
        <v>-28</v>
      </c>
      <c r="E269" s="422" t="n">
        <v>-145</v>
      </c>
      <c r="F269" s="422" t="n">
        <v>5237</v>
      </c>
      <c r="G269" s="422" t="n">
        <v>9648</v>
      </c>
      <c r="H269" s="510" t="n">
        <v>22197</v>
      </c>
      <c r="I269" s="510" t="n">
        <v>37082</v>
      </c>
    </row>
    <row r="270" s="368" customFormat="true" ht="12.75" hidden="false" customHeight="false" outlineLevel="0" collapsed="false">
      <c r="A270" s="441"/>
      <c r="B270" s="422" t="n">
        <v>-105</v>
      </c>
      <c r="C270" s="422" t="n">
        <v>-131</v>
      </c>
      <c r="D270" s="422" t="n">
        <v>3</v>
      </c>
      <c r="E270" s="422" t="n">
        <v>-233</v>
      </c>
      <c r="F270" s="422" t="n">
        <v>3652</v>
      </c>
      <c r="G270" s="422" t="n">
        <v>6971</v>
      </c>
      <c r="H270" s="510" t="n">
        <v>14141</v>
      </c>
      <c r="I270" s="510" t="n">
        <v>24764</v>
      </c>
    </row>
    <row r="271" s="368" customFormat="true" ht="12.75" hidden="false" customHeight="false" outlineLevel="0" collapsed="false">
      <c r="A271" s="441"/>
      <c r="B271" s="422" t="n">
        <v>-58</v>
      </c>
      <c r="C271" s="422" t="n">
        <v>-204</v>
      </c>
      <c r="D271" s="422" t="n">
        <v>-24</v>
      </c>
      <c r="E271" s="422" t="n">
        <v>-286</v>
      </c>
      <c r="F271" s="422" t="n">
        <v>5895</v>
      </c>
      <c r="G271" s="422" t="n">
        <v>8256</v>
      </c>
      <c r="H271" s="510" t="n">
        <v>15734</v>
      </c>
      <c r="I271" s="510" t="n">
        <v>29885</v>
      </c>
    </row>
    <row r="272" s="368" customFormat="true" ht="12.75" hidden="false" customHeight="false" outlineLevel="0" collapsed="false">
      <c r="A272" s="441"/>
      <c r="B272" s="422" t="n">
        <v>-31</v>
      </c>
      <c r="C272" s="422" t="n">
        <v>-74</v>
      </c>
      <c r="D272" s="422" t="n">
        <v>246</v>
      </c>
      <c r="E272" s="422" t="n">
        <v>141</v>
      </c>
      <c r="F272" s="422" t="n">
        <v>4177</v>
      </c>
      <c r="G272" s="422" t="n">
        <v>6888</v>
      </c>
      <c r="H272" s="510" t="n">
        <v>18920</v>
      </c>
      <c r="I272" s="510" t="n">
        <v>29985</v>
      </c>
    </row>
    <row r="273" s="368" customFormat="true" ht="12.75" hidden="false" customHeight="false" outlineLevel="0" collapsed="false">
      <c r="A273" s="441"/>
      <c r="B273" s="422" t="n">
        <v>-135</v>
      </c>
      <c r="C273" s="422" t="n">
        <v>-113</v>
      </c>
      <c r="D273" s="422" t="n">
        <v>-144</v>
      </c>
      <c r="E273" s="422" t="n">
        <v>-392</v>
      </c>
      <c r="F273" s="422" t="n">
        <v>12806</v>
      </c>
      <c r="G273" s="422" t="n">
        <v>8459</v>
      </c>
      <c r="H273" s="510" t="n">
        <v>18096</v>
      </c>
      <c r="I273" s="510" t="n">
        <v>39361</v>
      </c>
    </row>
    <row r="274" s="368" customFormat="true" ht="12.75" hidden="false" customHeight="false" outlineLevel="0" collapsed="false">
      <c r="A274" s="441"/>
      <c r="B274" s="422" t="n">
        <v>207</v>
      </c>
      <c r="C274" s="422" t="n">
        <v>-67</v>
      </c>
      <c r="D274" s="422" t="n">
        <v>71</v>
      </c>
      <c r="E274" s="422" t="n">
        <v>211</v>
      </c>
      <c r="F274" s="422" t="n">
        <v>8255</v>
      </c>
      <c r="G274" s="422" t="n">
        <v>4275</v>
      </c>
      <c r="H274" s="510" t="n">
        <v>10164</v>
      </c>
      <c r="I274" s="510" t="n">
        <v>22694</v>
      </c>
    </row>
    <row r="275" s="440" customFormat="true" ht="12.75" hidden="false" customHeight="false" outlineLevel="0" collapsed="false">
      <c r="A275" s="483"/>
      <c r="B275" s="829" t="n">
        <v>8</v>
      </c>
      <c r="C275" s="829" t="n">
        <v>-33</v>
      </c>
      <c r="D275" s="829" t="n">
        <v>16</v>
      </c>
      <c r="E275" s="829" t="n">
        <v>-9</v>
      </c>
      <c r="F275" s="829" t="n">
        <v>1674</v>
      </c>
      <c r="G275" s="829" t="n">
        <v>1841</v>
      </c>
      <c r="H275" s="510" t="n">
        <v>4042</v>
      </c>
      <c r="I275" s="510" t="n">
        <v>7557</v>
      </c>
    </row>
    <row r="276" s="368" customFormat="true" ht="12.75" hidden="false" customHeight="false" outlineLevel="0" collapsed="false">
      <c r="A276" s="441"/>
      <c r="B276" s="422" t="n">
        <v>-132</v>
      </c>
      <c r="C276" s="422" t="n">
        <v>75</v>
      </c>
      <c r="D276" s="422" t="n">
        <v>475</v>
      </c>
      <c r="E276" s="422" t="n">
        <v>418</v>
      </c>
      <c r="F276" s="422" t="n">
        <v>11600</v>
      </c>
      <c r="G276" s="422" t="n">
        <v>16172</v>
      </c>
      <c r="H276" s="510" t="n">
        <v>42784</v>
      </c>
      <c r="I276" s="510" t="n">
        <v>70556</v>
      </c>
    </row>
    <row r="277" s="368" customFormat="true" ht="12.75" hidden="false" customHeight="false" outlineLevel="0" collapsed="false">
      <c r="A277" s="441"/>
      <c r="B277" s="422" t="n">
        <v>-128</v>
      </c>
      <c r="C277" s="422" t="n">
        <v>27</v>
      </c>
      <c r="D277" s="422" t="n">
        <v>120</v>
      </c>
      <c r="E277" s="422" t="n">
        <v>19</v>
      </c>
      <c r="F277" s="422" t="n">
        <v>11106</v>
      </c>
      <c r="G277" s="422" t="n">
        <v>5074</v>
      </c>
      <c r="H277" s="510" t="n">
        <v>12304</v>
      </c>
      <c r="I277" s="510" t="n">
        <v>28484</v>
      </c>
    </row>
    <row r="278" s="368" customFormat="true" ht="12.75" hidden="false" customHeight="false" outlineLevel="0" collapsed="false">
      <c r="A278" s="441"/>
      <c r="B278" s="422" t="n">
        <v>40</v>
      </c>
      <c r="C278" s="422" t="n">
        <v>900</v>
      </c>
      <c r="D278" s="422" t="n">
        <v>4094</v>
      </c>
      <c r="E278" s="422" t="n">
        <v>5034</v>
      </c>
      <c r="F278" s="422" t="n">
        <v>9140</v>
      </c>
      <c r="G278" s="422" t="n">
        <v>43642</v>
      </c>
      <c r="H278" s="510" t="n">
        <v>161374</v>
      </c>
      <c r="I278" s="510" t="n">
        <v>214156</v>
      </c>
    </row>
    <row r="279" s="368" customFormat="true" ht="12.75" hidden="false" customHeight="false" outlineLevel="0" collapsed="false">
      <c r="A279" s="441"/>
      <c r="B279" s="422" t="n">
        <v>150</v>
      </c>
      <c r="C279" s="422" t="n">
        <v>6</v>
      </c>
      <c r="D279" s="422" t="n">
        <v>-9</v>
      </c>
      <c r="E279" s="422" t="n">
        <v>147</v>
      </c>
      <c r="F279" s="422" t="n">
        <v>10695</v>
      </c>
      <c r="G279" s="422" t="n">
        <v>7700</v>
      </c>
      <c r="H279" s="510" t="n">
        <v>17464</v>
      </c>
      <c r="I279" s="510" t="n">
        <v>35859</v>
      </c>
    </row>
    <row r="280" s="368" customFormat="true" ht="12.75" hidden="false" customHeight="false" outlineLevel="0" collapsed="false">
      <c r="A280" s="441"/>
      <c r="B280" s="422" t="n">
        <v>86</v>
      </c>
      <c r="C280" s="422" t="n">
        <v>-24</v>
      </c>
      <c r="D280" s="422" t="n">
        <v>691</v>
      </c>
      <c r="E280" s="422" t="n">
        <v>753</v>
      </c>
      <c r="F280" s="422" t="n">
        <v>16067</v>
      </c>
      <c r="G280" s="422" t="n">
        <v>19793</v>
      </c>
      <c r="H280" s="510" t="n">
        <v>58891</v>
      </c>
      <c r="I280" s="510" t="n">
        <v>94751</v>
      </c>
    </row>
    <row r="281" s="368" customFormat="true" ht="12.75" hidden="false" customHeight="false" outlineLevel="0" collapsed="false">
      <c r="A281" s="441"/>
      <c r="B281" s="422" t="n">
        <v>644</v>
      </c>
      <c r="C281" s="422" t="n">
        <v>-185</v>
      </c>
      <c r="D281" s="422" t="n">
        <v>509</v>
      </c>
      <c r="E281" s="422" t="n">
        <v>968</v>
      </c>
      <c r="F281" s="422" t="n">
        <v>23867</v>
      </c>
      <c r="G281" s="422" t="n">
        <v>9801</v>
      </c>
      <c r="H281" s="510" t="n">
        <v>27772</v>
      </c>
      <c r="I281" s="510" t="n">
        <v>61440</v>
      </c>
    </row>
    <row r="282" s="368" customFormat="true" ht="12.75" hidden="false" customHeight="false" outlineLevel="0" collapsed="false">
      <c r="A282" s="441"/>
      <c r="B282" s="422" t="n">
        <v>755</v>
      </c>
      <c r="C282" s="422" t="n">
        <v>-230</v>
      </c>
      <c r="D282" s="422" t="n">
        <v>221</v>
      </c>
      <c r="E282" s="422" t="n">
        <v>746</v>
      </c>
      <c r="F282" s="422" t="n">
        <v>25736</v>
      </c>
      <c r="G282" s="422" t="n">
        <v>28360</v>
      </c>
      <c r="H282" s="510" t="n">
        <v>72277</v>
      </c>
      <c r="I282" s="510" t="n">
        <v>126373</v>
      </c>
    </row>
    <row r="283" s="368" customFormat="true" ht="12.75" hidden="false" customHeight="false" outlineLevel="0" collapsed="false">
      <c r="A283" s="441"/>
      <c r="B283" s="422" t="n">
        <v>28</v>
      </c>
      <c r="C283" s="422" t="n">
        <v>-48</v>
      </c>
      <c r="D283" s="422" t="n">
        <v>395</v>
      </c>
      <c r="E283" s="422" t="n">
        <v>375</v>
      </c>
      <c r="F283" s="422" t="n">
        <v>10346</v>
      </c>
      <c r="G283" s="422" t="n">
        <v>7166</v>
      </c>
      <c r="H283" s="510" t="n">
        <v>21885</v>
      </c>
      <c r="I283" s="510" t="n">
        <v>39397</v>
      </c>
    </row>
    <row r="284" s="368" customFormat="true" ht="12.75" hidden="false" customHeight="false" outlineLevel="0" collapsed="false">
      <c r="A284" s="441"/>
      <c r="B284" s="422" t="n">
        <v>30</v>
      </c>
      <c r="C284" s="422" t="n">
        <v>-59</v>
      </c>
      <c r="D284" s="422" t="n">
        <v>70</v>
      </c>
      <c r="E284" s="422" t="n">
        <v>41</v>
      </c>
      <c r="F284" s="422" t="n">
        <v>7073</v>
      </c>
      <c r="G284" s="422" t="n">
        <v>6192</v>
      </c>
      <c r="H284" s="510" t="n">
        <v>16864</v>
      </c>
      <c r="I284" s="510" t="n">
        <v>30129</v>
      </c>
    </row>
    <row r="285" s="368" customFormat="true" ht="12.75" hidden="false" customHeight="false" outlineLevel="0" collapsed="false">
      <c r="A285" s="441"/>
      <c r="B285" s="422" t="n">
        <v>140</v>
      </c>
      <c r="C285" s="422" t="n">
        <v>-210</v>
      </c>
      <c r="D285" s="422" t="n">
        <v>567</v>
      </c>
      <c r="E285" s="422" t="n">
        <v>497</v>
      </c>
      <c r="F285" s="422" t="n">
        <v>8508</v>
      </c>
      <c r="G285" s="422" t="n">
        <v>15611</v>
      </c>
      <c r="H285" s="510" t="n">
        <v>36895</v>
      </c>
      <c r="I285" s="510" t="n">
        <v>61014</v>
      </c>
    </row>
    <row r="286" s="368" customFormat="true" ht="12.75" hidden="false" customHeight="false" outlineLevel="0" collapsed="false">
      <c r="A286" s="441"/>
      <c r="B286" s="422" t="n">
        <v>167</v>
      </c>
      <c r="C286" s="422" t="n">
        <v>-167</v>
      </c>
      <c r="D286" s="422" t="n">
        <v>94</v>
      </c>
      <c r="E286" s="422" t="n">
        <v>94</v>
      </c>
      <c r="F286" s="422" t="n">
        <v>9906</v>
      </c>
      <c r="G286" s="422" t="n">
        <v>6923</v>
      </c>
      <c r="H286" s="510" t="n">
        <v>15589</v>
      </c>
      <c r="I286" s="510" t="n">
        <v>32418</v>
      </c>
    </row>
    <row r="287" s="368" customFormat="true" ht="12.75" hidden="false" customHeight="false" outlineLevel="0" collapsed="false">
      <c r="A287" s="441"/>
      <c r="B287" s="422" t="n">
        <v>-35</v>
      </c>
      <c r="C287" s="422" t="n">
        <v>-30</v>
      </c>
      <c r="D287" s="422" t="n">
        <v>121</v>
      </c>
      <c r="E287" s="422" t="n">
        <v>56</v>
      </c>
      <c r="F287" s="422" t="n">
        <v>7085</v>
      </c>
      <c r="G287" s="422" t="n">
        <v>3410</v>
      </c>
      <c r="H287" s="510" t="n">
        <v>8097</v>
      </c>
      <c r="I287" s="510" t="n">
        <v>18592</v>
      </c>
    </row>
    <row r="288" s="368" customFormat="true" ht="12.75" hidden="false" customHeight="false" outlineLevel="0" collapsed="false">
      <c r="A288" s="441"/>
      <c r="B288" s="422" t="n">
        <v>-16</v>
      </c>
      <c r="C288" s="422" t="n">
        <v>86</v>
      </c>
      <c r="D288" s="422" t="n">
        <v>464</v>
      </c>
      <c r="E288" s="422" t="n">
        <v>534</v>
      </c>
      <c r="F288" s="422" t="n">
        <v>10925</v>
      </c>
      <c r="G288" s="422" t="n">
        <v>11117</v>
      </c>
      <c r="H288" s="510" t="n">
        <v>31589</v>
      </c>
      <c r="I288" s="510" t="n">
        <v>53631</v>
      </c>
    </row>
    <row r="289" s="368" customFormat="true" ht="12.75" hidden="false" customHeight="false" outlineLevel="0" collapsed="false">
      <c r="A289" s="441"/>
      <c r="B289" s="422" t="n">
        <v>36</v>
      </c>
      <c r="C289" s="422" t="n">
        <v>40</v>
      </c>
      <c r="D289" s="422" t="n">
        <v>220</v>
      </c>
      <c r="E289" s="422" t="n">
        <v>296</v>
      </c>
      <c r="F289" s="422" t="n">
        <v>4079</v>
      </c>
      <c r="G289" s="422" t="n">
        <v>5802</v>
      </c>
      <c r="H289" s="510" t="n">
        <v>17751</v>
      </c>
      <c r="I289" s="510" t="n">
        <v>27632</v>
      </c>
    </row>
    <row r="290" s="440" customFormat="true" ht="12.75" hidden="false" customHeight="false" outlineLevel="0" collapsed="false">
      <c r="A290" s="483"/>
      <c r="B290" s="829" t="n">
        <v>168</v>
      </c>
      <c r="C290" s="829" t="n">
        <v>55</v>
      </c>
      <c r="D290" s="829" t="n">
        <v>531</v>
      </c>
      <c r="E290" s="829" t="n">
        <v>754</v>
      </c>
      <c r="F290" s="829" t="n">
        <v>7048</v>
      </c>
      <c r="G290" s="829" t="n">
        <v>8596</v>
      </c>
      <c r="H290" s="510" t="n">
        <v>26952</v>
      </c>
      <c r="I290" s="510" t="n">
        <v>42596</v>
      </c>
    </row>
    <row r="291" s="368" customFormat="true" ht="12.75" hidden="false" customHeight="false" outlineLevel="0" collapsed="false">
      <c r="A291" s="441"/>
      <c r="B291" s="422" t="n">
        <v>60</v>
      </c>
      <c r="C291" s="422" t="n">
        <v>33</v>
      </c>
      <c r="D291" s="422" t="n">
        <v>106</v>
      </c>
      <c r="E291" s="422" t="n">
        <v>199</v>
      </c>
      <c r="F291" s="422" t="n">
        <v>4389</v>
      </c>
      <c r="G291" s="422" t="n">
        <v>3144</v>
      </c>
      <c r="H291" s="510" t="n">
        <v>7079</v>
      </c>
      <c r="I291" s="510" t="n">
        <v>14612</v>
      </c>
    </row>
    <row r="292" s="368" customFormat="true" ht="12.75" hidden="false" customHeight="false" outlineLevel="0" collapsed="false">
      <c r="A292" s="441"/>
      <c r="B292" s="422" t="n">
        <v>39</v>
      </c>
      <c r="C292" s="422" t="n">
        <v>11</v>
      </c>
      <c r="D292" s="422" t="n">
        <v>97</v>
      </c>
      <c r="E292" s="422" t="n">
        <v>147</v>
      </c>
      <c r="F292" s="422" t="n">
        <v>2596</v>
      </c>
      <c r="G292" s="422" t="n">
        <v>2295</v>
      </c>
      <c r="H292" s="510" t="n">
        <v>6438</v>
      </c>
      <c r="I292" s="510" t="n">
        <v>11329</v>
      </c>
    </row>
    <row r="293" s="368" customFormat="true" ht="12.75" hidden="false" customHeight="false" outlineLevel="0" collapsed="false">
      <c r="A293" s="441"/>
      <c r="B293" s="422" t="n">
        <v>84</v>
      </c>
      <c r="C293" s="422" t="n">
        <v>-20</v>
      </c>
      <c r="D293" s="422" t="n">
        <v>206</v>
      </c>
      <c r="E293" s="422" t="n">
        <v>270</v>
      </c>
      <c r="F293" s="422" t="n">
        <v>12711</v>
      </c>
      <c r="G293" s="422" t="n">
        <v>6809</v>
      </c>
      <c r="H293" s="510" t="n">
        <v>18177</v>
      </c>
      <c r="I293" s="510" t="n">
        <v>37697</v>
      </c>
    </row>
    <row r="294" s="368" customFormat="true" ht="12.75" hidden="false" customHeight="false" outlineLevel="0" collapsed="false">
      <c r="A294" s="441"/>
      <c r="B294" s="422" t="n">
        <v>-1</v>
      </c>
      <c r="C294" s="422" t="n">
        <v>306</v>
      </c>
      <c r="D294" s="422" t="n">
        <v>1419</v>
      </c>
      <c r="E294" s="422" t="n">
        <v>1724</v>
      </c>
      <c r="F294" s="422" t="n">
        <v>9505</v>
      </c>
      <c r="G294" s="422" t="n">
        <v>13735</v>
      </c>
      <c r="H294" s="510" t="n">
        <v>49370</v>
      </c>
      <c r="I294" s="510" t="n">
        <v>72610</v>
      </c>
    </row>
    <row r="295" s="368" customFormat="true" ht="12.75" hidden="false" customHeight="false" outlineLevel="0" collapsed="false">
      <c r="A295" s="441"/>
      <c r="B295" s="422" t="n">
        <v>-15</v>
      </c>
      <c r="C295" s="422" t="n">
        <v>-196</v>
      </c>
      <c r="D295" s="422" t="n">
        <v>-53</v>
      </c>
      <c r="E295" s="422" t="n">
        <v>-264</v>
      </c>
      <c r="F295" s="422" t="n">
        <v>5533</v>
      </c>
      <c r="G295" s="422" t="n">
        <v>11115</v>
      </c>
      <c r="H295" s="510" t="n">
        <v>28243</v>
      </c>
      <c r="I295" s="510" t="n">
        <v>44891</v>
      </c>
    </row>
    <row r="296" s="368" customFormat="true" ht="12.75" hidden="false" customHeight="false" outlineLevel="0" collapsed="false">
      <c r="A296" s="441"/>
      <c r="B296" s="422" t="n">
        <v>104</v>
      </c>
      <c r="C296" s="422" t="n">
        <v>-23</v>
      </c>
      <c r="D296" s="422" t="n">
        <v>163</v>
      </c>
      <c r="E296" s="422" t="n">
        <v>244</v>
      </c>
      <c r="F296" s="422" t="n">
        <v>10428</v>
      </c>
      <c r="G296" s="422" t="n">
        <v>5936</v>
      </c>
      <c r="H296" s="510" t="n">
        <v>17321</v>
      </c>
      <c r="I296" s="510" t="n">
        <v>33685</v>
      </c>
    </row>
    <row r="297" s="368" customFormat="true" ht="12.75" hidden="false" customHeight="false" outlineLevel="0" collapsed="false">
      <c r="A297" s="441"/>
      <c r="B297" s="422" t="n">
        <v>-13</v>
      </c>
      <c r="C297" s="422" t="n">
        <v>17</v>
      </c>
      <c r="D297" s="422" t="n">
        <v>123</v>
      </c>
      <c r="E297" s="422" t="n">
        <v>127</v>
      </c>
      <c r="F297" s="422" t="n">
        <v>4783</v>
      </c>
      <c r="G297" s="422" t="n">
        <v>3890</v>
      </c>
      <c r="H297" s="510" t="n">
        <v>10446</v>
      </c>
      <c r="I297" s="510" t="n">
        <v>19119</v>
      </c>
    </row>
    <row r="298" s="368" customFormat="true" ht="12.75" hidden="false" customHeight="false" outlineLevel="0" collapsed="false">
      <c r="A298" s="441"/>
      <c r="B298" s="422" t="n">
        <v>31</v>
      </c>
      <c r="C298" s="422" t="n">
        <v>14</v>
      </c>
      <c r="D298" s="422" t="n">
        <v>53</v>
      </c>
      <c r="E298" s="422" t="n">
        <v>98</v>
      </c>
      <c r="F298" s="422" t="n">
        <v>4741</v>
      </c>
      <c r="G298" s="422" t="n">
        <v>2460</v>
      </c>
      <c r="H298" s="510" t="n">
        <v>5860</v>
      </c>
      <c r="I298" s="510" t="n">
        <v>13061</v>
      </c>
    </row>
    <row r="299" s="368" customFormat="true" ht="12.75" hidden="false" customHeight="false" outlineLevel="0" collapsed="false">
      <c r="A299" s="441"/>
      <c r="B299" s="422" t="n">
        <v>122</v>
      </c>
      <c r="C299" s="422" t="n">
        <v>-51</v>
      </c>
      <c r="D299" s="422" t="n">
        <v>794</v>
      </c>
      <c r="E299" s="422" t="n">
        <v>865</v>
      </c>
      <c r="F299" s="422" t="n">
        <v>13531</v>
      </c>
      <c r="G299" s="422" t="n">
        <v>16308</v>
      </c>
      <c r="H299" s="510" t="n">
        <v>47717</v>
      </c>
      <c r="I299" s="510" t="n">
        <v>77556</v>
      </c>
    </row>
    <row r="300" s="368" customFormat="true" ht="12.75" hidden="false" customHeight="false" outlineLevel="0" collapsed="false">
      <c r="A300" s="441"/>
      <c r="B300" s="422" t="n">
        <v>-45</v>
      </c>
      <c r="C300" s="422" t="n">
        <v>61</v>
      </c>
      <c r="D300" s="422" t="n">
        <v>17</v>
      </c>
      <c r="E300" s="422" t="n">
        <v>33</v>
      </c>
      <c r="F300" s="422" t="n">
        <v>8833</v>
      </c>
      <c r="G300" s="422" t="n">
        <v>6047</v>
      </c>
      <c r="H300" s="510" t="n">
        <v>14908</v>
      </c>
      <c r="I300" s="510" t="n">
        <v>29788</v>
      </c>
    </row>
    <row r="301" s="368" customFormat="true" ht="12.75" hidden="false" customHeight="false" outlineLevel="0" collapsed="false">
      <c r="A301" s="441"/>
      <c r="B301" s="422" t="n">
        <v>-38</v>
      </c>
      <c r="C301" s="422" t="n">
        <v>-1</v>
      </c>
      <c r="D301" s="422" t="n">
        <v>71</v>
      </c>
      <c r="E301" s="422" t="n">
        <v>32</v>
      </c>
      <c r="F301" s="422" t="n">
        <v>6669</v>
      </c>
      <c r="G301" s="422" t="n">
        <v>5874</v>
      </c>
      <c r="H301" s="510" t="n">
        <v>15413</v>
      </c>
      <c r="I301" s="510" t="n">
        <v>27956</v>
      </c>
    </row>
    <row r="302" s="368" customFormat="true" ht="12.75" hidden="false" customHeight="false" outlineLevel="0" collapsed="false">
      <c r="A302" s="441"/>
      <c r="B302" s="422" t="n">
        <v>-193</v>
      </c>
      <c r="C302" s="422" t="n">
        <v>27</v>
      </c>
      <c r="D302" s="422" t="n">
        <v>-6</v>
      </c>
      <c r="E302" s="422" t="n">
        <v>-172</v>
      </c>
      <c r="F302" s="422" t="n">
        <v>9034</v>
      </c>
      <c r="G302" s="422" t="n">
        <v>11014</v>
      </c>
      <c r="H302" s="510" t="n">
        <v>25390</v>
      </c>
      <c r="I302" s="510" t="n">
        <v>45438</v>
      </c>
    </row>
    <row r="303" s="368" customFormat="true" ht="12.75" hidden="false" customHeight="false" outlineLevel="0" collapsed="false">
      <c r="A303" s="441"/>
      <c r="B303" s="422" t="n">
        <v>42</v>
      </c>
      <c r="C303" s="422" t="n">
        <v>-46</v>
      </c>
      <c r="D303" s="422" t="n">
        <v>50</v>
      </c>
      <c r="E303" s="422" t="n">
        <v>46</v>
      </c>
      <c r="F303" s="422" t="n">
        <v>8128</v>
      </c>
      <c r="G303" s="422" t="n">
        <v>5548</v>
      </c>
      <c r="H303" s="510" t="n">
        <v>11368</v>
      </c>
      <c r="I303" s="510" t="n">
        <v>25044</v>
      </c>
    </row>
    <row r="304" s="368" customFormat="true" ht="12.75" hidden="false" customHeight="false" outlineLevel="0" collapsed="false">
      <c r="A304" s="441"/>
      <c r="B304" s="422" t="n">
        <v>-188</v>
      </c>
      <c r="C304" s="422" t="n">
        <v>-184</v>
      </c>
      <c r="D304" s="422" t="n">
        <v>-243</v>
      </c>
      <c r="E304" s="422" t="n">
        <v>-615</v>
      </c>
      <c r="F304" s="422" t="n">
        <v>11313</v>
      </c>
      <c r="G304" s="422" t="n">
        <v>12253</v>
      </c>
      <c r="H304" s="510" t="n">
        <v>34391</v>
      </c>
      <c r="I304" s="510" t="n">
        <v>57957</v>
      </c>
    </row>
    <row r="305" s="368" customFormat="true" ht="12.75" hidden="false" customHeight="false" outlineLevel="0" collapsed="false">
      <c r="B305" s="422" t="n">
        <v>-37</v>
      </c>
      <c r="C305" s="422" t="n">
        <v>-45</v>
      </c>
      <c r="D305" s="422" t="n">
        <v>41</v>
      </c>
      <c r="E305" s="422" t="n">
        <v>-41</v>
      </c>
      <c r="F305" s="422" t="n">
        <v>4733</v>
      </c>
      <c r="G305" s="422" t="n">
        <v>2629</v>
      </c>
      <c r="H305" s="368" t="n">
        <v>5918</v>
      </c>
      <c r="I305" s="368" t="n">
        <v>13280</v>
      </c>
    </row>
  </sheetData>
  <mergeCells count="4">
    <mergeCell ref="B6:E6"/>
    <mergeCell ref="F6:I6"/>
    <mergeCell ref="B198:D198"/>
    <mergeCell ref="B199:D1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5" man="true" max="16383" min="0"/>
    <brk id="251" man="true" max="16383" min="0"/>
    <brk id="333" man="true" max="16383" min="0"/>
    <brk id="414" man="true" max="16383" min="0"/>
    <brk id="496" man="true" max="16383" min="0"/>
    <brk id="577" man="true" max="16383" min="0"/>
    <brk id="658" man="true" max="16383" min="0"/>
    <brk id="7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51.99"/>
    <col collapsed="false" customWidth="true" hidden="false" outlineLevel="0" max="3" min="3" style="25" width="12.42"/>
    <col collapsed="false" customWidth="true" hidden="false" outlineLevel="0" max="7" min="4" style="25" width="9.99"/>
    <col collapsed="false" customWidth="true" hidden="false" outlineLevel="0" max="8" min="8" style="25" width="12.42"/>
    <col collapsed="false" customWidth="true" hidden="false" outlineLevel="0" max="11" min="9" style="25" width="10.99"/>
    <col collapsed="false" customWidth="false" hidden="false" outlineLevel="0" max="257" min="12" style="25" width="9.14"/>
  </cols>
  <sheetData>
    <row r="1" s="27" customFormat="true" ht="12.75" hidden="false" customHeight="true" outlineLevel="0" collapsed="false">
      <c r="A1" s="26" t="s">
        <v>8</v>
      </c>
    </row>
    <row r="2" s="27" customFormat="true" ht="12.75" hidden="false" customHeight="true" outlineLevel="0" collapsed="false">
      <c r="A2" s="28" t="s">
        <v>9</v>
      </c>
    </row>
    <row r="3" s="27" customFormat="true" ht="12.75" hidden="false" customHeight="true" outlineLevel="0" collapsed="false">
      <c r="A3" s="28" t="s">
        <v>10</v>
      </c>
    </row>
    <row r="4" s="30" customFormat="true" ht="12.75" hidden="false" customHeight="true" outlineLevel="0" collapsed="false">
      <c r="A4" s="29"/>
      <c r="C4" s="31"/>
      <c r="H4" s="27"/>
    </row>
    <row r="5" s="30" customFormat="true" ht="12.75" hidden="false" customHeight="true" outlineLevel="0" collapsed="false">
      <c r="A5" s="32" t="s">
        <v>30</v>
      </c>
      <c r="H5" s="27"/>
    </row>
    <row r="6" s="30" customFormat="true" ht="12.75" hidden="false" customHeight="true" outlineLevel="0" collapsed="false">
      <c r="A6" s="33"/>
      <c r="B6" s="34"/>
      <c r="C6" s="35" t="s">
        <v>31</v>
      </c>
      <c r="D6" s="36" t="s">
        <v>32</v>
      </c>
      <c r="E6" s="36"/>
      <c r="F6" s="36"/>
      <c r="G6" s="36"/>
      <c r="H6" s="27"/>
    </row>
    <row r="7" s="30" customFormat="true" ht="12.75" hidden="false" customHeight="true" outlineLevel="0" collapsed="false">
      <c r="A7" s="37"/>
      <c r="B7" s="38"/>
      <c r="C7" s="39" t="s">
        <v>33</v>
      </c>
      <c r="D7" s="35" t="s">
        <v>34</v>
      </c>
      <c r="E7" s="40" t="s">
        <v>34</v>
      </c>
      <c r="F7" s="40"/>
      <c r="G7" s="41"/>
      <c r="H7" s="27"/>
    </row>
    <row r="8" s="30" customFormat="true" ht="12.75" hidden="false" customHeight="true" outlineLevel="0" collapsed="false">
      <c r="A8" s="37"/>
      <c r="B8" s="38"/>
      <c r="C8" s="39" t="n">
        <v>2016</v>
      </c>
      <c r="D8" s="42" t="s">
        <v>35</v>
      </c>
      <c r="E8" s="43" t="s">
        <v>36</v>
      </c>
      <c r="F8" s="43" t="s">
        <v>37</v>
      </c>
      <c r="G8" s="44" t="s">
        <v>38</v>
      </c>
      <c r="H8" s="27"/>
    </row>
    <row r="9" s="30" customFormat="true" ht="12.75" hidden="false" customHeight="true" outlineLevel="0" collapsed="false">
      <c r="A9" s="45"/>
      <c r="B9" s="46"/>
      <c r="C9" s="39" t="s">
        <v>39</v>
      </c>
      <c r="D9" s="42"/>
      <c r="E9" s="43"/>
      <c r="F9" s="43"/>
      <c r="G9" s="44"/>
      <c r="H9" s="27"/>
    </row>
    <row r="10" s="30" customFormat="true" ht="12.75" hidden="false" customHeight="true" outlineLevel="0" collapsed="false">
      <c r="A10" s="47"/>
      <c r="B10" s="48"/>
      <c r="C10" s="49"/>
      <c r="D10" s="50"/>
      <c r="E10" s="50"/>
      <c r="F10" s="50"/>
      <c r="G10" s="51"/>
      <c r="H10" s="27"/>
    </row>
    <row r="11" s="57" customFormat="true" ht="12.75" hidden="false" customHeight="true" outlineLevel="0" collapsed="false">
      <c r="A11" s="52"/>
      <c r="B11" s="53" t="s">
        <v>31</v>
      </c>
      <c r="C11" s="54" t="n">
        <v>82270</v>
      </c>
      <c r="D11" s="55" t="n">
        <v>31.0583316113819</v>
      </c>
      <c r="E11" s="55" t="n">
        <v>20.2926912277716</v>
      </c>
      <c r="F11" s="55" t="n">
        <v>22.8269985778707</v>
      </c>
      <c r="G11" s="56" t="n">
        <v>25.8219785829758</v>
      </c>
      <c r="H11" s="27"/>
    </row>
    <row r="12" s="63" customFormat="true" ht="12.75" hidden="false" customHeight="true" outlineLevel="0" collapsed="false">
      <c r="A12" s="58"/>
      <c r="B12" s="59"/>
      <c r="C12" s="54"/>
      <c r="D12" s="60" t="s">
        <v>40</v>
      </c>
      <c r="E12" s="60" t="s">
        <v>40</v>
      </c>
      <c r="F12" s="60" t="s">
        <v>40</v>
      </c>
      <c r="G12" s="61" t="s">
        <v>40</v>
      </c>
      <c r="H12" s="62"/>
    </row>
    <row r="13" customFormat="false" ht="12.75" hidden="false" customHeight="true" outlineLevel="0" collapsed="false">
      <c r="A13" s="64" t="s">
        <v>41</v>
      </c>
      <c r="B13" s="65" t="s">
        <v>42</v>
      </c>
      <c r="C13" s="54" t="n">
        <v>66870</v>
      </c>
      <c r="D13" s="55" t="n">
        <v>30.6247570057122</v>
      </c>
      <c r="E13" s="55" t="n">
        <v>20.2545084786315</v>
      </c>
      <c r="F13" s="55" t="n">
        <v>23.143523641475</v>
      </c>
      <c r="G13" s="56" t="n">
        <v>25.9772108741813</v>
      </c>
    </row>
    <row r="14" s="63" customFormat="true" ht="12.75" hidden="false" customHeight="true" outlineLevel="0" collapsed="false">
      <c r="A14" s="66" t="s">
        <v>43</v>
      </c>
      <c r="B14" s="67" t="s">
        <v>44</v>
      </c>
      <c r="C14" s="68" t="n">
        <v>4650</v>
      </c>
      <c r="D14" s="69" t="n">
        <v>35.390238658353</v>
      </c>
      <c r="E14" s="69" t="n">
        <v>17.8241238443346</v>
      </c>
      <c r="F14" s="69" t="n">
        <v>26.2739195871856</v>
      </c>
      <c r="G14" s="70" t="n">
        <v>20.5117179101269</v>
      </c>
      <c r="H14" s="62"/>
      <c r="I14" s="25"/>
      <c r="J14" s="25"/>
      <c r="K14" s="25"/>
    </row>
    <row r="15" customFormat="false" ht="12.75" hidden="false" customHeight="true" outlineLevel="0" collapsed="false">
      <c r="A15" s="71" t="s">
        <v>45</v>
      </c>
      <c r="B15" s="67" t="s">
        <v>46</v>
      </c>
      <c r="C15" s="68" t="n">
        <v>32740</v>
      </c>
      <c r="D15" s="69" t="n">
        <v>30.1808406647116</v>
      </c>
      <c r="E15" s="69" t="n">
        <v>20.7936217008798</v>
      </c>
      <c r="F15" s="69" t="n">
        <v>23.1702101661779</v>
      </c>
      <c r="G15" s="70" t="n">
        <v>25.8553274682307</v>
      </c>
      <c r="H15" s="62"/>
    </row>
    <row r="16" customFormat="false" ht="12.75" hidden="false" customHeight="true" outlineLevel="0" collapsed="false">
      <c r="A16" s="71" t="s">
        <v>47</v>
      </c>
      <c r="B16" s="67" t="s">
        <v>48</v>
      </c>
      <c r="C16" s="68" t="n">
        <v>2430</v>
      </c>
      <c r="D16" s="69" t="n">
        <v>37.8289473684211</v>
      </c>
      <c r="E16" s="69" t="n">
        <v>21.9983552631579</v>
      </c>
      <c r="F16" s="69" t="n">
        <v>23.1085526315789</v>
      </c>
      <c r="G16" s="70" t="n">
        <v>17.0641447368421</v>
      </c>
      <c r="H16" s="62"/>
    </row>
    <row r="17" customFormat="false" ht="12.75" hidden="false" customHeight="true" outlineLevel="0" collapsed="false">
      <c r="A17" s="71" t="s">
        <v>49</v>
      </c>
      <c r="B17" s="67" t="s">
        <v>50</v>
      </c>
      <c r="C17" s="68" t="n">
        <v>1640</v>
      </c>
      <c r="D17" s="69" t="n">
        <v>28.6150091519219</v>
      </c>
      <c r="E17" s="69" t="n">
        <v>20.5003050640635</v>
      </c>
      <c r="F17" s="69" t="n">
        <v>25.3813300793167</v>
      </c>
      <c r="G17" s="70" t="n">
        <v>25.503355704698</v>
      </c>
      <c r="H17" s="62"/>
    </row>
    <row r="18" customFormat="false" ht="12.75" hidden="false" customHeight="true" outlineLevel="0" collapsed="false">
      <c r="A18" s="71" t="s">
        <v>51</v>
      </c>
      <c r="B18" s="67" t="s">
        <v>52</v>
      </c>
      <c r="C18" s="68" t="n">
        <v>6790</v>
      </c>
      <c r="D18" s="69" t="n">
        <v>26.6912306558585</v>
      </c>
      <c r="E18" s="69" t="n">
        <v>19.719970523213</v>
      </c>
      <c r="F18" s="69" t="n">
        <v>22.8297715549005</v>
      </c>
      <c r="G18" s="70" t="n">
        <v>30.759027266028</v>
      </c>
      <c r="H18" s="62"/>
    </row>
    <row r="19" customFormat="false" ht="12.75" hidden="false" customHeight="true" outlineLevel="0" collapsed="false">
      <c r="A19" s="71" t="s">
        <v>53</v>
      </c>
      <c r="B19" s="67" t="s">
        <v>54</v>
      </c>
      <c r="C19" s="68" t="n">
        <v>6840</v>
      </c>
      <c r="D19" s="69" t="n">
        <v>34.2635885447107</v>
      </c>
      <c r="E19" s="69" t="n">
        <v>21.3179427235535</v>
      </c>
      <c r="F19" s="69" t="n">
        <v>21.4932787843366</v>
      </c>
      <c r="G19" s="70" t="n">
        <v>22.9251899473992</v>
      </c>
      <c r="H19" s="62"/>
    </row>
    <row r="20" customFormat="false" ht="12.75" hidden="false" customHeight="true" outlineLevel="0" collapsed="false">
      <c r="A20" s="71" t="s">
        <v>55</v>
      </c>
      <c r="B20" s="67" t="s">
        <v>56</v>
      </c>
      <c r="C20" s="68" t="n">
        <v>7390</v>
      </c>
      <c r="D20" s="69" t="n">
        <v>25.7649607365286</v>
      </c>
      <c r="E20" s="69" t="n">
        <v>17.6279447603574</v>
      </c>
      <c r="F20" s="69" t="n">
        <v>21.1210398050366</v>
      </c>
      <c r="G20" s="70" t="n">
        <v>35.4860546980774</v>
      </c>
      <c r="H20" s="62"/>
    </row>
    <row r="21" customFormat="false" ht="12.75" hidden="false" customHeight="true" outlineLevel="0" collapsed="false">
      <c r="A21" s="71" t="s">
        <v>57</v>
      </c>
      <c r="B21" s="67" t="s">
        <v>58</v>
      </c>
      <c r="C21" s="68" t="n">
        <v>400</v>
      </c>
      <c r="D21" s="69" t="n">
        <v>41.0891089108911</v>
      </c>
      <c r="E21" s="69" t="n">
        <v>23.5148514851485</v>
      </c>
      <c r="F21" s="69" t="n">
        <v>21.7821782178218</v>
      </c>
      <c r="G21" s="70" t="n">
        <v>13.6138613861386</v>
      </c>
      <c r="H21" s="62"/>
    </row>
    <row r="22" customFormat="false" ht="12.75" hidden="false" customHeight="true" outlineLevel="0" collapsed="false">
      <c r="A22" s="71" t="s">
        <v>59</v>
      </c>
      <c r="B22" s="67" t="s">
        <v>60</v>
      </c>
      <c r="C22" s="68" t="n">
        <v>2310</v>
      </c>
      <c r="D22" s="69" t="n">
        <v>35.3526611856339</v>
      </c>
      <c r="E22" s="69" t="n">
        <v>23.4097793163133</v>
      </c>
      <c r="F22" s="69" t="n">
        <v>25.9195153613154</v>
      </c>
      <c r="G22" s="70" t="n">
        <v>15.3180441367373</v>
      </c>
      <c r="H22" s="62"/>
    </row>
    <row r="23" customFormat="false" ht="12.75" hidden="false" customHeight="true" outlineLevel="0" collapsed="false">
      <c r="A23" s="71" t="s">
        <v>61</v>
      </c>
      <c r="B23" s="67" t="s">
        <v>62</v>
      </c>
      <c r="C23" s="68" t="n">
        <v>20</v>
      </c>
      <c r="D23" s="69" t="n">
        <v>42.8571428571429</v>
      </c>
      <c r="E23" s="69" t="n">
        <v>4.76190476190476</v>
      </c>
      <c r="F23" s="69" t="n">
        <v>38.0952380952381</v>
      </c>
      <c r="G23" s="70" t="n">
        <v>14.2857142857143</v>
      </c>
      <c r="H23" s="62"/>
      <c r="I23" s="63"/>
      <c r="J23" s="63"/>
      <c r="K23" s="63"/>
    </row>
    <row r="24" customFormat="false" ht="12.75" hidden="false" customHeight="true" outlineLevel="0" collapsed="false">
      <c r="A24" s="71" t="s">
        <v>63</v>
      </c>
      <c r="B24" s="67" t="s">
        <v>64</v>
      </c>
      <c r="C24" s="68" t="n">
        <v>1670</v>
      </c>
      <c r="D24" s="69" t="n">
        <v>30.8708708708709</v>
      </c>
      <c r="E24" s="69" t="n">
        <v>18.1381381381381</v>
      </c>
      <c r="F24" s="69" t="n">
        <v>25.045045045045</v>
      </c>
      <c r="G24" s="70" t="n">
        <v>25.9459459459459</v>
      </c>
      <c r="H24" s="62"/>
    </row>
    <row r="25" customFormat="false" ht="12.75" hidden="false" customHeight="true" outlineLevel="0" collapsed="false">
      <c r="A25" s="72"/>
      <c r="B25" s="67"/>
      <c r="C25" s="68"/>
      <c r="D25" s="69"/>
      <c r="E25" s="69"/>
      <c r="F25" s="69"/>
      <c r="G25" s="70"/>
      <c r="H25" s="62"/>
    </row>
    <row r="26" customFormat="false" ht="12.75" hidden="false" customHeight="true" outlineLevel="0" collapsed="false">
      <c r="A26" s="64" t="s">
        <v>65</v>
      </c>
      <c r="B26" s="65" t="s">
        <v>66</v>
      </c>
      <c r="C26" s="54" t="n">
        <v>14440</v>
      </c>
      <c r="D26" s="55" t="n">
        <v>32.5458953931417</v>
      </c>
      <c r="E26" s="55" t="n">
        <v>20.1316245237271</v>
      </c>
      <c r="F26" s="55" t="n">
        <v>21.7111188084517</v>
      </c>
      <c r="G26" s="56" t="n">
        <v>25.6113612746796</v>
      </c>
      <c r="H26" s="62"/>
    </row>
    <row r="27" customFormat="false" ht="12.75" hidden="false" customHeight="true" outlineLevel="0" collapsed="false">
      <c r="A27" s="66" t="s">
        <v>67</v>
      </c>
      <c r="B27" s="67" t="s">
        <v>68</v>
      </c>
      <c r="C27" s="68" t="s">
        <v>69</v>
      </c>
      <c r="D27" s="69" t="s">
        <v>69</v>
      </c>
      <c r="E27" s="69" t="s">
        <v>69</v>
      </c>
      <c r="F27" s="69" t="s">
        <v>69</v>
      </c>
      <c r="G27" s="70" t="s">
        <v>69</v>
      </c>
    </row>
    <row r="28" customFormat="false" ht="12.75" hidden="false" customHeight="true" outlineLevel="0" collapsed="false">
      <c r="A28" s="66" t="s">
        <v>70</v>
      </c>
      <c r="B28" s="67" t="s">
        <v>71</v>
      </c>
      <c r="C28" s="68" t="n">
        <v>620</v>
      </c>
      <c r="D28" s="69" t="n">
        <v>40.7108239095315</v>
      </c>
      <c r="E28" s="69" t="n">
        <v>31.3408723747981</v>
      </c>
      <c r="F28" s="69" t="n">
        <v>21.1631663974152</v>
      </c>
      <c r="G28" s="70" t="n">
        <v>6.78513731825525</v>
      </c>
    </row>
    <row r="29" customFormat="false" ht="12.75" hidden="false" customHeight="true" outlineLevel="0" collapsed="false">
      <c r="A29" s="66" t="s">
        <v>72</v>
      </c>
      <c r="B29" s="67" t="s">
        <v>73</v>
      </c>
      <c r="C29" s="68" t="n">
        <v>230</v>
      </c>
      <c r="D29" s="69" t="n">
        <v>33.7719298245614</v>
      </c>
      <c r="E29" s="69" t="n">
        <v>11.4035087719298</v>
      </c>
      <c r="F29" s="69" t="n">
        <v>25.8771929824561</v>
      </c>
      <c r="G29" s="70" t="n">
        <v>28.9473684210526</v>
      </c>
      <c r="H29" s="62"/>
    </row>
    <row r="30" customFormat="false" ht="12.75" hidden="false" customHeight="true" outlineLevel="0" collapsed="false">
      <c r="A30" s="66" t="s">
        <v>74</v>
      </c>
      <c r="B30" s="67" t="s">
        <v>75</v>
      </c>
      <c r="C30" s="68" t="n">
        <v>10</v>
      </c>
      <c r="D30" s="69" t="n">
        <v>35.7142857142857</v>
      </c>
      <c r="E30" s="69" t="n">
        <v>14.2857142857143</v>
      </c>
      <c r="F30" s="69" t="n">
        <v>14.2857142857143</v>
      </c>
      <c r="G30" s="70" t="n">
        <v>35.7142857142857</v>
      </c>
      <c r="H30" s="62"/>
    </row>
    <row r="31" customFormat="false" ht="12.75" hidden="false" customHeight="true" outlineLevel="0" collapsed="false">
      <c r="A31" s="66" t="s">
        <v>76</v>
      </c>
      <c r="B31" s="67" t="s">
        <v>77</v>
      </c>
      <c r="C31" s="68" t="n">
        <v>3060</v>
      </c>
      <c r="D31" s="69" t="n">
        <v>38.8108461287161</v>
      </c>
      <c r="E31" s="69" t="n">
        <v>21.3328977458347</v>
      </c>
      <c r="F31" s="69" t="n">
        <v>21.1368833714472</v>
      </c>
      <c r="G31" s="70" t="n">
        <v>18.719372754002</v>
      </c>
      <c r="H31" s="62"/>
    </row>
    <row r="32" customFormat="false" ht="12.75" hidden="false" customHeight="true" outlineLevel="0" collapsed="false">
      <c r="A32" s="66" t="s">
        <v>78</v>
      </c>
      <c r="B32" s="67" t="s">
        <v>79</v>
      </c>
      <c r="C32" s="68" t="n">
        <v>820</v>
      </c>
      <c r="D32" s="69" t="n">
        <v>25.3041362530414</v>
      </c>
      <c r="E32" s="69" t="n">
        <v>22.8710462287105</v>
      </c>
      <c r="F32" s="69" t="n">
        <v>25.4257907542579</v>
      </c>
      <c r="G32" s="70" t="n">
        <v>26.3990267639903</v>
      </c>
      <c r="H32" s="62"/>
    </row>
    <row r="33" customFormat="false" ht="12.75" hidden="false" customHeight="true" outlineLevel="0" collapsed="false">
      <c r="A33" s="66" t="s">
        <v>80</v>
      </c>
      <c r="B33" s="67" t="s">
        <v>81</v>
      </c>
      <c r="C33" s="68" t="n">
        <v>4460</v>
      </c>
      <c r="D33" s="69" t="n">
        <v>39.3850987432675</v>
      </c>
      <c r="E33" s="69" t="n">
        <v>19.7710951526032</v>
      </c>
      <c r="F33" s="69" t="n">
        <v>23.5637342908438</v>
      </c>
      <c r="G33" s="70" t="n">
        <v>17.2800718132855</v>
      </c>
      <c r="H33" s="62"/>
    </row>
    <row r="34" customFormat="false" ht="12.75" hidden="false" customHeight="true" outlineLevel="0" collapsed="false">
      <c r="A34" s="66" t="s">
        <v>82</v>
      </c>
      <c r="B34" s="67" t="s">
        <v>83</v>
      </c>
      <c r="C34" s="68" t="n">
        <v>900</v>
      </c>
      <c r="D34" s="69" t="n">
        <v>38.9811738648948</v>
      </c>
      <c r="E34" s="69" t="n">
        <v>22.3698781838317</v>
      </c>
      <c r="F34" s="69" t="n">
        <v>20.1550387596899</v>
      </c>
      <c r="G34" s="70" t="n">
        <v>18.4939091915836</v>
      </c>
      <c r="H34" s="62"/>
    </row>
    <row r="35" customFormat="false" ht="12.75" hidden="false" customHeight="true" outlineLevel="0" collapsed="false">
      <c r="A35" s="66" t="s">
        <v>84</v>
      </c>
      <c r="B35" s="67" t="s">
        <v>85</v>
      </c>
      <c r="C35" s="68" t="n">
        <v>30</v>
      </c>
      <c r="D35" s="69" t="n">
        <v>41.9354838709677</v>
      </c>
      <c r="E35" s="69" t="n">
        <v>12.9032258064516</v>
      </c>
      <c r="F35" s="69" t="n">
        <v>32.258064516129</v>
      </c>
      <c r="G35" s="70" t="n">
        <v>12.9032258064516</v>
      </c>
      <c r="H35" s="62"/>
    </row>
    <row r="36" s="63" customFormat="true" ht="12.75" hidden="false" customHeight="true" outlineLevel="0" collapsed="false">
      <c r="A36" s="66" t="s">
        <v>86</v>
      </c>
      <c r="B36" s="67" t="s">
        <v>87</v>
      </c>
      <c r="C36" s="68" t="n">
        <v>3990</v>
      </c>
      <c r="D36" s="69" t="n">
        <v>19.0881763527054</v>
      </c>
      <c r="E36" s="69" t="n">
        <v>17.4599198396794</v>
      </c>
      <c r="F36" s="69" t="n">
        <v>18.812625250501</v>
      </c>
      <c r="G36" s="70" t="n">
        <v>44.6392785571142</v>
      </c>
      <c r="H36" s="62"/>
    </row>
    <row r="37" customFormat="false" ht="12.75" hidden="false" customHeight="true" outlineLevel="0" collapsed="false">
      <c r="A37" s="66" t="s">
        <v>88</v>
      </c>
      <c r="B37" s="67" t="s">
        <v>89</v>
      </c>
      <c r="C37" s="68" t="n">
        <v>60</v>
      </c>
      <c r="D37" s="69" t="n">
        <v>8.47457627118644</v>
      </c>
      <c r="E37" s="69" t="n">
        <v>23.728813559322</v>
      </c>
      <c r="F37" s="69" t="n">
        <v>62.7118644067797</v>
      </c>
      <c r="G37" s="70" t="n">
        <v>5.08474576271187</v>
      </c>
      <c r="H37" s="62"/>
    </row>
    <row r="38" customFormat="false" ht="12.75" hidden="false" customHeight="true" outlineLevel="0" collapsed="false">
      <c r="A38" s="66" t="s">
        <v>90</v>
      </c>
      <c r="B38" s="67" t="s">
        <v>91</v>
      </c>
      <c r="C38" s="68" t="n">
        <v>200</v>
      </c>
      <c r="D38" s="69" t="n">
        <v>30.8457711442786</v>
      </c>
      <c r="E38" s="69" t="n">
        <v>20.8955223880597</v>
      </c>
      <c r="F38" s="69" t="n">
        <v>26.3681592039801</v>
      </c>
      <c r="G38" s="70" t="n">
        <v>21.8905472636816</v>
      </c>
      <c r="H38" s="62"/>
    </row>
    <row r="39" customFormat="false" ht="12.75" hidden="false" customHeight="true" outlineLevel="0" collapsed="false">
      <c r="A39" s="66" t="s">
        <v>92</v>
      </c>
      <c r="B39" s="67" t="s">
        <v>93</v>
      </c>
      <c r="C39" s="68" t="n">
        <v>50</v>
      </c>
      <c r="D39" s="69" t="n">
        <v>37.5</v>
      </c>
      <c r="E39" s="69" t="n">
        <v>6.25</v>
      </c>
      <c r="F39" s="69" t="n">
        <v>6.25</v>
      </c>
      <c r="G39" s="70" t="n">
        <v>50</v>
      </c>
      <c r="H39" s="62"/>
    </row>
    <row r="40" customFormat="false" ht="12.75" hidden="false" customHeight="true" outlineLevel="0" collapsed="false">
      <c r="A40" s="73"/>
      <c r="B40" s="74"/>
      <c r="C40" s="68"/>
      <c r="D40" s="69"/>
      <c r="E40" s="69"/>
      <c r="F40" s="69"/>
      <c r="G40" s="70"/>
      <c r="H40" s="62"/>
    </row>
    <row r="41" customFormat="false" ht="12.75" hidden="false" customHeight="true" outlineLevel="0" collapsed="false">
      <c r="A41" s="75"/>
      <c r="B41" s="53" t="s">
        <v>94</v>
      </c>
      <c r="C41" s="54" t="n">
        <v>960</v>
      </c>
      <c r="D41" s="55" t="n">
        <v>38.8773388773389</v>
      </c>
      <c r="E41" s="55" t="n">
        <v>25.3638253638254</v>
      </c>
      <c r="F41" s="55" t="n">
        <v>17.5675675675676</v>
      </c>
      <c r="G41" s="56" t="n">
        <v>18.1912681912682</v>
      </c>
      <c r="H41" s="62"/>
    </row>
    <row r="42" customFormat="false" ht="12.75" hidden="false" customHeight="true" outlineLevel="0" collapsed="false">
      <c r="A42" s="76"/>
      <c r="B42" s="77"/>
      <c r="C42" s="78"/>
      <c r="D42" s="79"/>
      <c r="E42" s="79"/>
      <c r="F42" s="79"/>
      <c r="G42" s="80"/>
      <c r="H42" s="62"/>
    </row>
    <row r="43" customFormat="false" ht="12.75" hidden="false" customHeight="true" outlineLevel="0" collapsed="false">
      <c r="A43" s="81" t="s">
        <v>95</v>
      </c>
      <c r="B43" s="63"/>
      <c r="C43" s="63"/>
      <c r="D43" s="63"/>
      <c r="E43" s="63"/>
      <c r="F43" s="63"/>
      <c r="G43" s="63"/>
      <c r="H43" s="62"/>
    </row>
    <row r="44" customFormat="false" ht="12.75" hidden="false" customHeight="true" outlineLevel="0" collapsed="false">
      <c r="A44" s="82" t="s">
        <v>96</v>
      </c>
      <c r="B44" s="67"/>
      <c r="C44" s="83"/>
      <c r="D44" s="69"/>
      <c r="E44" s="69"/>
      <c r="F44" s="69"/>
      <c r="G44" s="69"/>
      <c r="H44" s="62"/>
    </row>
    <row r="45" customFormat="false" ht="12.75" hidden="false" customHeight="true" outlineLevel="0" collapsed="false">
      <c r="A45" s="25" t="s">
        <v>97</v>
      </c>
      <c r="B45" s="67"/>
      <c r="C45" s="83"/>
      <c r="D45" s="69"/>
      <c r="E45" s="69"/>
      <c r="F45" s="69"/>
      <c r="G45" s="69"/>
      <c r="H45" s="62"/>
    </row>
    <row r="46" customFormat="false" ht="12.75" hidden="false" customHeight="true" outlineLevel="0" collapsed="false">
      <c r="A46" s="25"/>
      <c r="H46" s="62"/>
    </row>
    <row r="47" customFormat="false" ht="12.75" hidden="false" customHeight="true" outlineLevel="0" collapsed="false">
      <c r="A47" s="25"/>
      <c r="H47" s="62"/>
    </row>
    <row r="48" customFormat="false" ht="12.75" hidden="false" customHeight="true" outlineLevel="0" collapsed="false">
      <c r="A48" s="25"/>
    </row>
    <row r="49" customFormat="false" ht="12.75" hidden="false" customHeight="true" outlineLevel="0" collapsed="false">
      <c r="A49" s="25"/>
    </row>
    <row r="50" customFormat="false" ht="12.75" hidden="false" customHeight="true" outlineLevel="0" collapsed="false">
      <c r="A50" s="25"/>
    </row>
    <row r="51" customFormat="false" ht="12.75" hidden="false" customHeight="true" outlineLevel="0" collapsed="false">
      <c r="A51" s="25"/>
    </row>
    <row r="52" customFormat="false" ht="12.75" hidden="false" customHeight="true" outlineLevel="0" collapsed="false">
      <c r="A52" s="25"/>
    </row>
    <row r="53" customFormat="false" ht="12.75" hidden="false" customHeight="true" outlineLevel="0" collapsed="false">
      <c r="A53" s="25"/>
    </row>
    <row r="54" customFormat="false" ht="12.75" hidden="false" customHeight="true" outlineLevel="0" collapsed="false">
      <c r="A54" s="25"/>
    </row>
    <row r="55" customFormat="false" ht="12.75" hidden="false" customHeight="true" outlineLevel="0" collapsed="false">
      <c r="A55" s="25"/>
    </row>
    <row r="56" customFormat="false" ht="12.75" hidden="false" customHeight="true" outlineLevel="0" collapsed="false">
      <c r="A56" s="25"/>
    </row>
    <row r="57" customFormat="false" ht="12.75" hidden="false" customHeight="true" outlineLevel="0" collapsed="false">
      <c r="A57" s="25"/>
    </row>
    <row r="58" customFormat="false" ht="12.75" hidden="false" customHeight="true" outlineLevel="0" collapsed="false">
      <c r="A58" s="25"/>
    </row>
    <row r="59" customFormat="false" ht="12.75" hidden="false" customHeight="true" outlineLevel="0" collapsed="false">
      <c r="A59" s="25"/>
    </row>
    <row r="60" customFormat="false" ht="12.75" hidden="false" customHeight="true" outlineLevel="0" collapsed="false">
      <c r="A60" s="25"/>
    </row>
    <row r="61" customFormat="false" ht="12.75" hidden="false" customHeight="true" outlineLevel="0" collapsed="false">
      <c r="A61" s="25"/>
    </row>
    <row r="62" customFormat="false" ht="12.75" hidden="false" customHeight="true" outlineLevel="0" collapsed="false">
      <c r="A62" s="25"/>
    </row>
    <row r="63" customFormat="false" ht="12.75" hidden="false" customHeight="true" outlineLevel="0" collapsed="false">
      <c r="A63" s="25"/>
    </row>
    <row r="64" customFormat="false" ht="12.75" hidden="false" customHeight="true" outlineLevel="0" collapsed="false">
      <c r="A64" s="25"/>
    </row>
    <row r="65" customFormat="false" ht="12.75" hidden="false" customHeight="true" outlineLevel="0" collapsed="false">
      <c r="A65" s="25"/>
    </row>
    <row r="66" customFormat="false" ht="12.75" hidden="false" customHeight="true" outlineLevel="0" collapsed="false">
      <c r="A66" s="25"/>
    </row>
    <row r="67" customFormat="false" ht="12.75" hidden="false" customHeight="true" outlineLevel="0" collapsed="false">
      <c r="A67" s="25"/>
    </row>
    <row r="68" customFormat="false" ht="12.75" hidden="false" customHeight="true" outlineLevel="0" collapsed="false">
      <c r="A68" s="25"/>
    </row>
    <row r="69" customFormat="false" ht="12.75" hidden="false" customHeight="true" outlineLevel="0" collapsed="false">
      <c r="A69" s="25"/>
    </row>
    <row r="70" customFormat="false" ht="12.75" hidden="false" customHeight="true" outlineLevel="0" collapsed="false">
      <c r="A70" s="25"/>
    </row>
    <row r="71" customFormat="false" ht="12.75" hidden="false" customHeight="true" outlineLevel="0" collapsed="false">
      <c r="A71" s="25"/>
    </row>
    <row r="72" customFormat="false" ht="12.75" hidden="false" customHeight="true" outlineLevel="0" collapsed="false">
      <c r="A72" s="25"/>
    </row>
    <row r="73" customFormat="false" ht="12.75" hidden="false" customHeight="true" outlineLevel="0" collapsed="false">
      <c r="A73" s="25"/>
    </row>
    <row r="74" customFormat="false" ht="12.75" hidden="false" customHeight="true" outlineLevel="0" collapsed="false">
      <c r="A74" s="25"/>
    </row>
    <row r="75" customFormat="false" ht="12.75" hidden="false" customHeight="true" outlineLevel="0" collapsed="false">
      <c r="A75" s="25"/>
    </row>
    <row r="76" customFormat="false" ht="12.75" hidden="false" customHeight="true" outlineLevel="0" collapsed="false">
      <c r="A76" s="25"/>
    </row>
    <row r="77" customFormat="false" ht="12.75" hidden="false" customHeight="true" outlineLevel="0" collapsed="false">
      <c r="A77" s="25"/>
    </row>
    <row r="78" customFormat="false" ht="12.75" hidden="false" customHeight="true" outlineLevel="0" collapsed="false">
      <c r="A78" s="25"/>
    </row>
    <row r="79" customFormat="false" ht="12.75" hidden="false" customHeight="true" outlineLevel="0" collapsed="false">
      <c r="A79" s="25"/>
    </row>
    <row r="80" customFormat="false" ht="12.75" hidden="false" customHeight="true" outlineLevel="0" collapsed="false">
      <c r="A80" s="25"/>
    </row>
    <row r="81" s="63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2.75" hidden="false" customHeight="true" outlineLevel="0" collapsed="false">
      <c r="A82" s="25"/>
    </row>
    <row r="83" customFormat="false" ht="12.75" hidden="false" customHeight="true" outlineLevel="0" collapsed="false">
      <c r="A83" s="25"/>
    </row>
    <row r="84" customFormat="false" ht="12.75" hidden="false" customHeight="true" outlineLevel="0" collapsed="false">
      <c r="A84" s="25"/>
    </row>
    <row r="85" customFormat="false" ht="12.75" hidden="false" customHeight="true" outlineLevel="0" collapsed="false">
      <c r="A85" s="25"/>
    </row>
    <row r="86" customFormat="false" ht="12.75" hidden="false" customHeight="true" outlineLevel="0" collapsed="false">
      <c r="A86" s="25"/>
    </row>
    <row r="87" customFormat="false" ht="12.75" hidden="false" customHeight="true" outlineLevel="0" collapsed="false">
      <c r="A87" s="25"/>
    </row>
    <row r="88" customFormat="false" ht="12.75" hidden="false" customHeight="true" outlineLevel="0" collapsed="false">
      <c r="A88" s="25"/>
    </row>
    <row r="89" customFormat="false" ht="12.75" hidden="false" customHeight="true" outlineLevel="0" collapsed="false">
      <c r="A89" s="25"/>
    </row>
    <row r="90" customFormat="false" ht="12.75" hidden="false" customHeight="true" outlineLevel="0" collapsed="false">
      <c r="A90" s="25"/>
    </row>
    <row r="91" customFormat="false" ht="12.75" hidden="false" customHeight="true" outlineLevel="0" collapsed="false">
      <c r="A91" s="25"/>
    </row>
    <row r="92" customFormat="false" ht="12.75" hidden="false" customHeight="true" outlineLevel="0" collapsed="false">
      <c r="A92" s="25"/>
    </row>
    <row r="93" customFormat="false" ht="12.75" hidden="false" customHeight="true" outlineLevel="0" collapsed="false">
      <c r="A93" s="25"/>
    </row>
    <row r="94" customFormat="false" ht="12.75" hidden="false" customHeight="true" outlineLevel="0" collapsed="false">
      <c r="A94" s="25"/>
    </row>
    <row r="95" customFormat="false" ht="12.75" hidden="false" customHeight="true" outlineLevel="0" collapsed="false">
      <c r="A95" s="25"/>
    </row>
    <row r="96" customFormat="false" ht="12.75" hidden="false" customHeight="true" outlineLevel="0" collapsed="false">
      <c r="A96" s="25"/>
    </row>
    <row r="97" customFormat="false" ht="12.75" hidden="false" customHeight="true" outlineLevel="0" collapsed="false">
      <c r="A97" s="25"/>
    </row>
    <row r="98" customFormat="false" ht="12.75" hidden="false" customHeight="true" outlineLevel="0" collapsed="false">
      <c r="A98" s="25"/>
    </row>
    <row r="99" customFormat="false" ht="12.75" hidden="false" customHeight="true" outlineLevel="0" collapsed="false">
      <c r="A99" s="25"/>
    </row>
    <row r="100" customFormat="false" ht="12.75" hidden="false" customHeight="true" outlineLevel="0" collapsed="false">
      <c r="A100" s="25"/>
    </row>
    <row r="101" customFormat="false" ht="12.75" hidden="false" customHeight="true" outlineLevel="0" collapsed="false">
      <c r="A101" s="25"/>
    </row>
    <row r="102" customFormat="false" ht="12.75" hidden="false" customHeight="true" outlineLevel="0" collapsed="false">
      <c r="A102" s="25"/>
    </row>
    <row r="103" customFormat="false" ht="12.75" hidden="false" customHeight="true" outlineLevel="0" collapsed="false">
      <c r="A103" s="25"/>
    </row>
    <row r="104" customFormat="false" ht="12.75" hidden="false" customHeight="true" outlineLevel="0" collapsed="false">
      <c r="A104" s="25"/>
    </row>
    <row r="105" customFormat="false" ht="12.75" hidden="false" customHeight="true" outlineLevel="0" collapsed="false">
      <c r="A105" s="25"/>
    </row>
    <row r="106" customFormat="false" ht="12.75" hidden="false" customHeight="true" outlineLevel="0" collapsed="false">
      <c r="A106" s="25"/>
    </row>
    <row r="107" customFormat="false" ht="12.75" hidden="false" customHeight="true" outlineLevel="0" collapsed="false">
      <c r="A107" s="25"/>
    </row>
    <row r="108" customFormat="false" ht="12.75" hidden="false" customHeight="true" outlineLevel="0" collapsed="false">
      <c r="A108" s="25"/>
    </row>
    <row r="109" customFormat="false" ht="12.75" hidden="false" customHeight="true" outlineLevel="0" collapsed="false">
      <c r="A109" s="25"/>
    </row>
    <row r="110" customFormat="false" ht="12.75" hidden="false" customHeight="true" outlineLevel="0" collapsed="false">
      <c r="A110" s="25"/>
    </row>
    <row r="111" customFormat="false" ht="12.75" hidden="false" customHeight="true" outlineLevel="0" collapsed="false">
      <c r="A111" s="25"/>
    </row>
    <row r="112" customFormat="false" ht="12.75" hidden="false" customHeight="true" outlineLevel="0" collapsed="false">
      <c r="A112" s="25"/>
    </row>
    <row r="113" customFormat="false" ht="12.75" hidden="false" customHeight="true" outlineLevel="0" collapsed="false">
      <c r="A113" s="25"/>
    </row>
    <row r="114" customFormat="false" ht="12.75" hidden="false" customHeight="true" outlineLevel="0" collapsed="false">
      <c r="A114" s="25"/>
    </row>
    <row r="115" customFormat="false" ht="12.75" hidden="false" customHeight="true" outlineLevel="0" collapsed="false">
      <c r="A115" s="25"/>
    </row>
    <row r="116" customFormat="false" ht="12.75" hidden="false" customHeight="true" outlineLevel="0" collapsed="false">
      <c r="A116" s="25"/>
    </row>
    <row r="117" customFormat="false" ht="12.75" hidden="false" customHeight="true" outlineLevel="0" collapsed="false">
      <c r="A117" s="25"/>
    </row>
    <row r="118" customFormat="false" ht="12.75" hidden="false" customHeight="true" outlineLevel="0" collapsed="false">
      <c r="A118" s="25"/>
    </row>
    <row r="119" customFormat="false" ht="12.75" hidden="false" customHeight="true" outlineLevel="0" collapsed="false">
      <c r="A119" s="25"/>
    </row>
    <row r="120" customFormat="false" ht="12.75" hidden="false" customHeight="true" outlineLevel="0" collapsed="false">
      <c r="A120" s="25"/>
    </row>
    <row r="121" customFormat="false" ht="12.75" hidden="false" customHeight="true" outlineLevel="0" collapsed="false">
      <c r="A121" s="25"/>
    </row>
    <row r="122" customFormat="false" ht="12.75" hidden="false" customHeight="true" outlineLevel="0" collapsed="false">
      <c r="A122" s="25"/>
    </row>
    <row r="123" customFormat="false" ht="12.75" hidden="false" customHeight="true" outlineLevel="0" collapsed="false">
      <c r="A123" s="25"/>
    </row>
    <row r="124" customFormat="false" ht="12.75" hidden="false" customHeight="true" outlineLevel="0" collapsed="false">
      <c r="A124" s="25"/>
    </row>
    <row r="125" customFormat="false" ht="12.75" hidden="false" customHeight="true" outlineLevel="0" collapsed="false">
      <c r="A125" s="25"/>
    </row>
    <row r="126" customFormat="false" ht="12.75" hidden="false" customHeight="true" outlineLevel="0" collapsed="false">
      <c r="A126" s="25"/>
    </row>
    <row r="127" customFormat="false" ht="12.75" hidden="false" customHeight="true" outlineLevel="0" collapsed="false">
      <c r="A127" s="25"/>
    </row>
    <row r="128" customFormat="false" ht="12.75" hidden="false" customHeight="true" outlineLevel="0" collapsed="false">
      <c r="A128" s="25"/>
    </row>
    <row r="129" customFormat="false" ht="12.75" hidden="false" customHeight="true" outlineLevel="0" collapsed="false">
      <c r="A129" s="25"/>
    </row>
    <row r="130" customFormat="false" ht="12.75" hidden="false" customHeight="true" outlineLevel="0" collapsed="false">
      <c r="A130" s="25"/>
    </row>
    <row r="131" customFormat="false" ht="12.75" hidden="false" customHeight="true" outlineLevel="0" collapsed="false">
      <c r="A131" s="25"/>
    </row>
    <row r="132" s="63" customFormat="true" ht="12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2.75" hidden="false" customHeight="true" outlineLevel="0" collapsed="false">
      <c r="A133" s="25"/>
    </row>
    <row r="134" customFormat="false" ht="12.75" hidden="false" customHeight="true" outlineLevel="0" collapsed="false">
      <c r="A134" s="25"/>
    </row>
    <row r="135" customFormat="false" ht="12.75" hidden="false" customHeight="true" outlineLevel="0" collapsed="false">
      <c r="A135" s="25"/>
    </row>
    <row r="136" customFormat="false" ht="12.75" hidden="false" customHeight="true" outlineLevel="0" collapsed="false">
      <c r="A136" s="25"/>
    </row>
    <row r="137" customFormat="false" ht="12.75" hidden="false" customHeight="true" outlineLevel="0" collapsed="false">
      <c r="A137" s="25"/>
    </row>
    <row r="138" customFormat="false" ht="12.75" hidden="false" customHeight="true" outlineLevel="0" collapsed="false">
      <c r="A138" s="25"/>
    </row>
    <row r="139" customFormat="false" ht="12.75" hidden="false" customHeight="true" outlineLevel="0" collapsed="false">
      <c r="A139" s="25"/>
    </row>
    <row r="140" customFormat="false" ht="12.75" hidden="false" customHeight="true" outlineLevel="0" collapsed="false">
      <c r="A140" s="25"/>
    </row>
    <row r="141" customFormat="false" ht="12.75" hidden="false" customHeight="true" outlineLevel="0" collapsed="false">
      <c r="A141" s="25"/>
    </row>
    <row r="142" customFormat="false" ht="12.75" hidden="false" customHeight="true" outlineLevel="0" collapsed="false">
      <c r="A142" s="25"/>
    </row>
    <row r="143" customFormat="false" ht="12.75" hidden="false" customHeight="true" outlineLevel="0" collapsed="false">
      <c r="A143" s="25"/>
    </row>
    <row r="144" customFormat="false" ht="12.75" hidden="false" customHeight="true" outlineLevel="0" collapsed="false">
      <c r="A144" s="25"/>
    </row>
    <row r="145" customFormat="false" ht="12.75" hidden="false" customHeight="true" outlineLevel="0" collapsed="false">
      <c r="A145" s="25"/>
    </row>
    <row r="146" customFormat="false" ht="12.75" hidden="false" customHeight="true" outlineLevel="0" collapsed="false">
      <c r="A146" s="25"/>
    </row>
    <row r="147" s="63" customFormat="true" ht="12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2.75" hidden="false" customHeight="true" outlineLevel="0" collapsed="false">
      <c r="A148" s="25"/>
    </row>
    <row r="149" customFormat="false" ht="12.75" hidden="false" customHeight="true" outlineLevel="0" collapsed="false">
      <c r="A149" s="25"/>
    </row>
    <row r="150" customFormat="false" ht="12.75" hidden="false" customHeight="true" outlineLevel="0" collapsed="false">
      <c r="A150" s="25"/>
    </row>
    <row r="151" customFormat="false" ht="12.75" hidden="false" customHeight="true" outlineLevel="0" collapsed="false">
      <c r="A151" s="25"/>
    </row>
    <row r="152" customFormat="false" ht="12.75" hidden="false" customHeight="true" outlineLevel="0" collapsed="false">
      <c r="A152" s="25"/>
    </row>
    <row r="153" customFormat="false" ht="12.75" hidden="false" customHeight="true" outlineLevel="0" collapsed="false">
      <c r="A153" s="25"/>
    </row>
    <row r="154" customFormat="false" ht="12.75" hidden="false" customHeight="true" outlineLevel="0" collapsed="false">
      <c r="A154" s="25"/>
    </row>
    <row r="155" customFormat="false" ht="12.75" hidden="false" customHeight="true" outlineLevel="0" collapsed="false">
      <c r="A155" s="25"/>
    </row>
    <row r="156" customFormat="false" ht="12.75" hidden="false" customHeight="true" outlineLevel="0" collapsed="false">
      <c r="A156" s="25"/>
    </row>
    <row r="157" customFormat="false" ht="12.75" hidden="false" customHeight="true" outlineLevel="0" collapsed="false">
      <c r="A157" s="25"/>
    </row>
    <row r="158" customFormat="false" ht="12.75" hidden="false" customHeight="true" outlineLevel="0" collapsed="false">
      <c r="A158" s="25"/>
    </row>
    <row r="159" customFormat="false" ht="12.75" hidden="false" customHeight="true" outlineLevel="0" collapsed="false">
      <c r="A159" s="25"/>
    </row>
    <row r="160" customFormat="false" ht="12.75" hidden="false" customHeight="true" outlineLevel="0" collapsed="false">
      <c r="A160" s="25"/>
    </row>
    <row r="161" customFormat="false" ht="12.75" hidden="false" customHeight="true" outlineLevel="0" collapsed="false">
      <c r="A161" s="25"/>
    </row>
    <row r="162" customFormat="false" ht="12.75" hidden="false" customHeight="true" outlineLevel="0" collapsed="false">
      <c r="A162" s="25"/>
    </row>
    <row r="163" s="63" customFormat="true" ht="12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customFormat="false" ht="12.75" hidden="false" customHeight="true" outlineLevel="0" collapsed="false">
      <c r="A164" s="25"/>
    </row>
    <row r="165" customFormat="false" ht="12.75" hidden="false" customHeight="true" outlineLevel="0" collapsed="false">
      <c r="A165" s="25"/>
    </row>
    <row r="166" customFormat="false" ht="12.75" hidden="false" customHeight="true" outlineLevel="0" collapsed="false">
      <c r="A166" s="25"/>
    </row>
    <row r="167" s="63" customFormat="true" ht="12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customFormat="false" ht="12.75" hidden="false" customHeight="true" outlineLevel="0" collapsed="false">
      <c r="A168" s="25"/>
    </row>
    <row r="169" customFormat="false" ht="12.75" hidden="false" customHeight="true" outlineLevel="0" collapsed="false">
      <c r="A169" s="25"/>
    </row>
    <row r="170" customFormat="false" ht="12.75" hidden="false" customHeight="true" outlineLevel="0" collapsed="false">
      <c r="A170" s="25"/>
    </row>
    <row r="171" customFormat="false" ht="12.75" hidden="false" customHeight="true" outlineLevel="0" collapsed="false">
      <c r="A171" s="25"/>
    </row>
    <row r="172" customFormat="false" ht="12.75" hidden="false" customHeight="true" outlineLevel="0" collapsed="false">
      <c r="A172" s="25"/>
    </row>
    <row r="173" customFormat="false" ht="12.75" hidden="false" customHeight="true" outlineLevel="0" collapsed="false">
      <c r="A173" s="25"/>
    </row>
    <row r="174" customFormat="false" ht="12.75" hidden="false" customHeight="true" outlineLevel="0" collapsed="false">
      <c r="A174" s="25"/>
    </row>
    <row r="175" customFormat="false" ht="12.75" hidden="false" customHeight="true" outlineLevel="0" collapsed="false">
      <c r="A175" s="25"/>
    </row>
    <row r="176" customFormat="false" ht="12.75" hidden="false" customHeight="true" outlineLevel="0" collapsed="false">
      <c r="A176" s="25"/>
    </row>
    <row r="177" customFormat="false" ht="12.75" hidden="false" customHeight="true" outlineLevel="0" collapsed="false">
      <c r="A177" s="25"/>
    </row>
    <row r="178" customFormat="false" ht="12.75" hidden="false" customHeight="true" outlineLevel="0" collapsed="false">
      <c r="A178" s="25"/>
    </row>
    <row r="179" customFormat="false" ht="12.75" hidden="false" customHeight="true" outlineLevel="0" collapsed="false">
      <c r="A179" s="25"/>
    </row>
    <row r="180" customFormat="false" ht="12.75" hidden="false" customHeight="true" outlineLevel="0" collapsed="false">
      <c r="A180" s="25"/>
    </row>
    <row r="181" customFormat="false" ht="12.75" hidden="false" customHeight="true" outlineLevel="0" collapsed="false">
      <c r="A181" s="25"/>
    </row>
    <row r="182" customFormat="false" ht="12.75" hidden="false" customHeight="true" outlineLevel="0" collapsed="false">
      <c r="A182" s="25"/>
    </row>
    <row r="183" customFormat="false" ht="12.75" hidden="false" customHeight="true" outlineLevel="0" collapsed="false">
      <c r="A183" s="25"/>
    </row>
    <row r="184" customFormat="false" ht="12.75" hidden="false" customHeight="true" outlineLevel="0" collapsed="false">
      <c r="A184" s="25"/>
    </row>
    <row r="185" customFormat="false" ht="12.75" hidden="false" customHeight="true" outlineLevel="0" collapsed="false">
      <c r="A185" s="25"/>
    </row>
    <row r="186" customFormat="false" ht="12.75" hidden="false" customHeight="true" outlineLevel="0" collapsed="false">
      <c r="A186" s="25"/>
    </row>
    <row r="187" customFormat="false" ht="12.75" hidden="false" customHeight="true" outlineLevel="0" collapsed="false">
      <c r="A187" s="25"/>
    </row>
    <row r="188" customFormat="false" ht="12.75" hidden="false" customHeight="true" outlineLevel="0" collapsed="false">
      <c r="A188" s="25"/>
    </row>
    <row r="189" customFormat="false" ht="12.75" hidden="false" customHeight="true" outlineLevel="0" collapsed="false">
      <c r="A189" s="25"/>
    </row>
    <row r="190" customFormat="false" ht="12.75" hidden="false" customHeight="true" outlineLevel="0" collapsed="false">
      <c r="A190" s="25"/>
    </row>
    <row r="191" customFormat="false" ht="12.75" hidden="false" customHeight="true" outlineLevel="0" collapsed="false">
      <c r="A191" s="25"/>
    </row>
    <row r="192" customFormat="false" ht="12.75" hidden="false" customHeight="true" outlineLevel="0" collapsed="false">
      <c r="A192" s="25"/>
    </row>
    <row r="193" customFormat="false" ht="12.75" hidden="false" customHeight="true" outlineLevel="0" collapsed="false">
      <c r="A193" s="25"/>
    </row>
    <row r="194" customFormat="false" ht="12.75" hidden="false" customHeight="true" outlineLevel="0" collapsed="false">
      <c r="A194" s="25"/>
    </row>
    <row r="195" customFormat="false" ht="12.75" hidden="false" customHeight="true" outlineLevel="0" collapsed="false">
      <c r="A195" s="25"/>
    </row>
    <row r="196" customFormat="false" ht="12.75" hidden="false" customHeight="true" outlineLevel="0" collapsed="false">
      <c r="A196" s="25"/>
    </row>
    <row r="197" customFormat="false" ht="12.75" hidden="false" customHeight="true" outlineLevel="0" collapsed="false">
      <c r="A197" s="25"/>
    </row>
    <row r="198" customFormat="false" ht="12.75" hidden="false" customHeight="true" outlineLevel="0" collapsed="false">
      <c r="A198" s="25"/>
    </row>
    <row r="199" customFormat="false" ht="12.75" hidden="false" customHeight="true" outlineLevel="0" collapsed="false">
      <c r="A199" s="25"/>
    </row>
    <row r="200" customFormat="false" ht="12.75" hidden="false" customHeight="true" outlineLevel="0" collapsed="false">
      <c r="A200" s="25"/>
    </row>
    <row r="201" customFormat="false" ht="12.75" hidden="false" customHeight="true" outlineLevel="0" collapsed="false">
      <c r="A201" s="25"/>
    </row>
    <row r="202" customFormat="false" ht="12.75" hidden="false" customHeight="true" outlineLevel="0" collapsed="false">
      <c r="A202" s="25"/>
    </row>
    <row r="203" customFormat="false" ht="12.75" hidden="false" customHeight="true" outlineLevel="0" collapsed="false">
      <c r="A203" s="25"/>
    </row>
    <row r="204" customFormat="false" ht="12.75" hidden="false" customHeight="true" outlineLevel="0" collapsed="false">
      <c r="A204" s="25"/>
    </row>
    <row r="205" customFormat="false" ht="12.75" hidden="false" customHeight="true" outlineLevel="0" collapsed="false">
      <c r="A205" s="25"/>
    </row>
    <row r="206" customFormat="false" ht="12.75" hidden="false" customHeight="true" outlineLevel="0" collapsed="false">
      <c r="A206" s="25"/>
    </row>
    <row r="207" customFormat="false" ht="12.75" hidden="false" customHeight="true" outlineLevel="0" collapsed="false">
      <c r="A207" s="25"/>
    </row>
    <row r="208" customFormat="false" ht="12.75" hidden="false" customHeight="true" outlineLevel="0" collapsed="false">
      <c r="A208" s="25"/>
    </row>
    <row r="209" customFormat="false" ht="12.75" hidden="false" customHeight="true" outlineLevel="0" collapsed="false">
      <c r="A209" s="25"/>
    </row>
    <row r="210" customFormat="false" ht="12.75" hidden="false" customHeight="true" outlineLevel="0" collapsed="false">
      <c r="A210" s="25"/>
    </row>
    <row r="211" customFormat="false" ht="12.75" hidden="false" customHeight="true" outlineLevel="0" collapsed="false">
      <c r="A211" s="25"/>
    </row>
    <row r="212" customFormat="false" ht="12.75" hidden="false" customHeight="true" outlineLevel="0" collapsed="false">
      <c r="A212" s="25"/>
    </row>
    <row r="213" customFormat="false" ht="12.75" hidden="false" customHeight="true" outlineLevel="0" collapsed="false">
      <c r="A213" s="25"/>
    </row>
    <row r="214" customFormat="false" ht="12.75" hidden="false" customHeight="true" outlineLevel="0" collapsed="false">
      <c r="A214" s="25"/>
    </row>
    <row r="215" customFormat="false" ht="12.75" hidden="false" customHeight="true" outlineLevel="0" collapsed="false">
      <c r="A215" s="25"/>
    </row>
    <row r="216" customFormat="false" ht="12.75" hidden="false" customHeight="true" outlineLevel="0" collapsed="false">
      <c r="A216" s="25"/>
    </row>
    <row r="217" customFormat="false" ht="12.75" hidden="false" customHeight="true" outlineLevel="0" collapsed="false">
      <c r="A217" s="25"/>
    </row>
    <row r="218" customFormat="false" ht="12.75" hidden="false" customHeight="true" outlineLevel="0" collapsed="false">
      <c r="A218" s="25"/>
    </row>
    <row r="219" customFormat="false" ht="12.75" hidden="false" customHeight="true" outlineLevel="0" collapsed="false">
      <c r="A219" s="25"/>
    </row>
    <row r="220" s="63" customFormat="true" ht="12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12.75" hidden="false" customHeight="true" outlineLevel="0" collapsed="false">
      <c r="A221" s="25"/>
    </row>
    <row r="222" customFormat="false" ht="12.75" hidden="false" customHeight="true" outlineLevel="0" collapsed="false">
      <c r="A222" s="25"/>
    </row>
    <row r="223" customFormat="false" ht="12.75" hidden="false" customHeight="true" outlineLevel="0" collapsed="false">
      <c r="A223" s="25"/>
    </row>
    <row r="224" customFormat="false" ht="12.75" hidden="false" customHeight="true" outlineLevel="0" collapsed="false">
      <c r="A224" s="25"/>
    </row>
    <row r="225" s="63" customFormat="true" ht="12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12.75" hidden="false" customHeight="true" outlineLevel="0" collapsed="false">
      <c r="A226" s="25"/>
    </row>
    <row r="227" customFormat="false" ht="12.75" hidden="false" customHeight="true" outlineLevel="0" collapsed="false">
      <c r="A227" s="25"/>
    </row>
    <row r="228" customFormat="false" ht="12.75" hidden="false" customHeight="true" outlineLevel="0" collapsed="false">
      <c r="A228" s="25"/>
    </row>
    <row r="229" customFormat="false" ht="12.75" hidden="false" customHeight="true" outlineLevel="0" collapsed="false">
      <c r="A229" s="25"/>
    </row>
    <row r="230" customFormat="false" ht="12.75" hidden="false" customHeight="true" outlineLevel="0" collapsed="false">
      <c r="A230" s="25"/>
    </row>
    <row r="231" customFormat="false" ht="12.75" hidden="false" customHeight="true" outlineLevel="0" collapsed="false">
      <c r="A231" s="25"/>
    </row>
    <row r="232" customFormat="false" ht="12.75" hidden="false" customHeight="true" outlineLevel="0" collapsed="false">
      <c r="A232" s="25"/>
    </row>
    <row r="233" customFormat="false" ht="12.75" hidden="false" customHeight="true" outlineLevel="0" collapsed="false">
      <c r="A233" s="25"/>
    </row>
    <row r="234" customFormat="false" ht="12.75" hidden="false" customHeight="true" outlineLevel="0" collapsed="false">
      <c r="A234" s="25"/>
    </row>
    <row r="235" customFormat="false" ht="12.75" hidden="false" customHeight="true" outlineLevel="0" collapsed="false">
      <c r="A235" s="25"/>
    </row>
    <row r="236" customFormat="false" ht="12.75" hidden="false" customHeight="true" outlineLevel="0" collapsed="false">
      <c r="A236" s="25"/>
    </row>
    <row r="237" customFormat="false" ht="12.75" hidden="false" customHeight="true" outlineLevel="0" collapsed="false">
      <c r="A237" s="25"/>
    </row>
    <row r="238" customFormat="false" ht="12.75" hidden="false" customHeight="true" outlineLevel="0" collapsed="false">
      <c r="A238" s="25"/>
    </row>
    <row r="239" customFormat="false" ht="12.75" hidden="false" customHeight="true" outlineLevel="0" collapsed="false">
      <c r="A239" s="25"/>
    </row>
    <row r="240" customFormat="false" ht="12.75" hidden="false" customHeight="true" outlineLevel="0" collapsed="false">
      <c r="A240" s="25"/>
    </row>
    <row r="241" customFormat="false" ht="12.75" hidden="false" customHeight="true" outlineLevel="0" collapsed="false">
      <c r="A241" s="25"/>
    </row>
    <row r="242" customFormat="false" ht="12.75" hidden="false" customHeight="true" outlineLevel="0" collapsed="false">
      <c r="A242" s="25"/>
    </row>
    <row r="243" customFormat="false" ht="12.75" hidden="false" customHeight="true" outlineLevel="0" collapsed="false">
      <c r="A243" s="25"/>
    </row>
    <row r="244" customFormat="false" ht="12.75" hidden="false" customHeight="true" outlineLevel="0" collapsed="false">
      <c r="A244" s="25"/>
    </row>
    <row r="245" customFormat="false" ht="12.75" hidden="false" customHeight="true" outlineLevel="0" collapsed="false">
      <c r="A245" s="25"/>
    </row>
    <row r="246" customFormat="false" ht="12.75" hidden="false" customHeight="true" outlineLevel="0" collapsed="false">
      <c r="A246" s="25"/>
    </row>
    <row r="247" customFormat="false" ht="12.75" hidden="false" customHeight="true" outlineLevel="0" collapsed="false">
      <c r="A247" s="25"/>
    </row>
    <row r="248" customFormat="false" ht="12.75" hidden="false" customHeight="true" outlineLevel="0" collapsed="false">
      <c r="A248" s="25"/>
    </row>
    <row r="249" customFormat="false" ht="12.75" hidden="false" customHeight="true" outlineLevel="0" collapsed="false">
      <c r="A249" s="25"/>
    </row>
    <row r="250" customFormat="false" ht="12.75" hidden="false" customHeight="true" outlineLevel="0" collapsed="false">
      <c r="A250" s="25"/>
    </row>
    <row r="251" customFormat="false" ht="12.75" hidden="false" customHeight="true" outlineLevel="0" collapsed="false">
      <c r="A251" s="25"/>
    </row>
    <row r="252" customFormat="false" ht="12.75" hidden="false" customHeight="true" outlineLevel="0" collapsed="false">
      <c r="A252" s="25"/>
    </row>
    <row r="253" customFormat="false" ht="12.75" hidden="false" customHeight="true" outlineLevel="0" collapsed="false">
      <c r="A253" s="25"/>
    </row>
    <row r="254" customFormat="false" ht="12.75" hidden="false" customHeight="true" outlineLevel="0" collapsed="false">
      <c r="A254" s="25"/>
    </row>
    <row r="255" customFormat="false" ht="12.75" hidden="false" customHeight="true" outlineLevel="0" collapsed="false">
      <c r="A255" s="25"/>
    </row>
    <row r="256" customFormat="false" ht="12.75" hidden="false" customHeight="true" outlineLevel="0" collapsed="false">
      <c r="A256" s="25"/>
    </row>
    <row r="257" customFormat="false" ht="12.75" hidden="false" customHeight="true" outlineLevel="0" collapsed="false">
      <c r="A257" s="25"/>
    </row>
    <row r="258" customFormat="false" ht="12.75" hidden="false" customHeight="true" outlineLevel="0" collapsed="false">
      <c r="A258" s="25"/>
    </row>
    <row r="259" customFormat="false" ht="12.75" hidden="false" customHeight="true" outlineLevel="0" collapsed="false">
      <c r="A259" s="25"/>
    </row>
    <row r="260" customFormat="false" ht="12.75" hidden="false" customHeight="true" outlineLevel="0" collapsed="false">
      <c r="A260" s="25"/>
    </row>
    <row r="261" customFormat="false" ht="12.75" hidden="false" customHeight="true" outlineLevel="0" collapsed="false">
      <c r="A261" s="25"/>
    </row>
    <row r="262" customFormat="false" ht="12.75" hidden="false" customHeight="true" outlineLevel="0" collapsed="false">
      <c r="A262" s="25"/>
    </row>
    <row r="263" customFormat="false" ht="12.75" hidden="false" customHeight="true" outlineLevel="0" collapsed="false">
      <c r="A263" s="25"/>
    </row>
    <row r="264" customFormat="false" ht="12.75" hidden="false" customHeight="true" outlineLevel="0" collapsed="false">
      <c r="A264" s="25"/>
    </row>
    <row r="265" customFormat="false" ht="12.75" hidden="false" customHeight="true" outlineLevel="0" collapsed="false">
      <c r="A265" s="25"/>
    </row>
    <row r="266" customFormat="false" ht="12.75" hidden="false" customHeight="true" outlineLevel="0" collapsed="false">
      <c r="A266" s="25"/>
    </row>
    <row r="267" customFormat="false" ht="12.75" hidden="false" customHeight="true" outlineLevel="0" collapsed="false">
      <c r="A267" s="25"/>
    </row>
    <row r="268" customFormat="false" ht="12.75" hidden="false" customHeight="true" outlineLevel="0" collapsed="false">
      <c r="A268" s="25"/>
    </row>
    <row r="269" customFormat="false" ht="12.75" hidden="false" customHeight="true" outlineLevel="0" collapsed="false">
      <c r="A269" s="25"/>
    </row>
    <row r="270" customFormat="false" ht="12.75" hidden="false" customHeight="true" outlineLevel="0" collapsed="false">
      <c r="A270" s="25"/>
    </row>
    <row r="271" customFormat="false" ht="12.75" hidden="false" customHeight="true" outlineLevel="0" collapsed="false">
      <c r="A271" s="25"/>
    </row>
    <row r="272" s="63" customFormat="true" ht="12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12.75" hidden="false" customHeight="true" outlineLevel="0" collapsed="false">
      <c r="A273" s="25"/>
    </row>
    <row r="274" customFormat="false" ht="12.75" hidden="false" customHeight="true" outlineLevel="0" collapsed="false">
      <c r="A274" s="25"/>
    </row>
    <row r="275" customFormat="false" ht="12.75" hidden="false" customHeight="true" outlineLevel="0" collapsed="false">
      <c r="A275" s="25"/>
    </row>
    <row r="276" customFormat="false" ht="12.75" hidden="false" customHeight="true" outlineLevel="0" collapsed="false">
      <c r="A276" s="25"/>
    </row>
    <row r="277" customFormat="false" ht="12.75" hidden="false" customHeight="true" outlineLevel="0" collapsed="false">
      <c r="A277" s="25"/>
    </row>
    <row r="278" customFormat="false" ht="12.75" hidden="false" customHeight="true" outlineLevel="0" collapsed="false">
      <c r="A278" s="25"/>
    </row>
    <row r="279" customFormat="false" ht="12.75" hidden="false" customHeight="true" outlineLevel="0" collapsed="false">
      <c r="A279" s="25"/>
    </row>
    <row r="280" s="63" customFormat="true" ht="12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12.75" hidden="false" customHeight="true" outlineLevel="0" collapsed="false">
      <c r="A281" s="25"/>
    </row>
    <row r="282" customFormat="false" ht="12.75" hidden="false" customHeight="true" outlineLevel="0" collapsed="false">
      <c r="A282" s="25"/>
    </row>
    <row r="283" customFormat="false" ht="12.75" hidden="false" customHeight="true" outlineLevel="0" collapsed="false">
      <c r="A283" s="25"/>
    </row>
    <row r="284" customFormat="false" ht="12.75" hidden="false" customHeight="true" outlineLevel="0" collapsed="false">
      <c r="A284" s="25"/>
    </row>
    <row r="285" customFormat="false" ht="12.75" hidden="false" customHeight="true" outlineLevel="0" collapsed="false">
      <c r="A285" s="25"/>
    </row>
    <row r="286" customFormat="false" ht="12.75" hidden="false" customHeight="true" outlineLevel="0" collapsed="false">
      <c r="A286" s="25"/>
    </row>
    <row r="287" customFormat="false" ht="12.75" hidden="false" customHeight="true" outlineLevel="0" collapsed="false">
      <c r="A287" s="25"/>
      <c r="H287" s="62"/>
    </row>
    <row r="288" customFormat="false" ht="12.75" hidden="false" customHeight="true" outlineLevel="0" collapsed="false">
      <c r="A288" s="25"/>
      <c r="H288" s="62"/>
    </row>
    <row r="289" customFormat="false" ht="12.75" hidden="false" customHeight="true" outlineLevel="0" collapsed="false">
      <c r="A289" s="25"/>
      <c r="H289" s="62"/>
    </row>
    <row r="290" s="63" customFormat="true" ht="12.75" hidden="false" customHeight="true" outlineLevel="0" collapsed="false">
      <c r="A290" s="25"/>
      <c r="B290" s="25"/>
      <c r="C290" s="25"/>
      <c r="D290" s="25"/>
      <c r="E290" s="25"/>
      <c r="F290" s="25"/>
      <c r="H290" s="62"/>
    </row>
    <row r="291" customFormat="false" ht="12.75" hidden="false" customHeight="true" outlineLevel="0" collapsed="false">
      <c r="A291" s="25"/>
      <c r="H291" s="62"/>
    </row>
    <row r="292" customFormat="false" ht="12.75" hidden="false" customHeight="true" outlineLevel="0" collapsed="false">
      <c r="A292" s="25"/>
      <c r="H292" s="62"/>
    </row>
    <row r="293" s="74" customFormat="true" ht="12.75" hidden="false" customHeight="true" outlineLevel="0" collapsed="false">
      <c r="A293" s="25"/>
      <c r="B293" s="25"/>
      <c r="C293" s="25"/>
      <c r="D293" s="25"/>
      <c r="E293" s="25"/>
      <c r="F293" s="25"/>
      <c r="G293" s="69"/>
      <c r="H293" s="62"/>
    </row>
    <row r="294" s="74" customFormat="true" ht="12.75" hidden="false" customHeight="true" outlineLevel="0" collapsed="false">
      <c r="A294" s="25"/>
      <c r="B294" s="25"/>
      <c r="C294" s="25"/>
      <c r="D294" s="25"/>
      <c r="E294" s="25"/>
      <c r="F294" s="25"/>
      <c r="H294" s="62"/>
    </row>
    <row r="295" s="74" customFormat="true" ht="12.75" hidden="false" customHeight="true" outlineLevel="0" collapsed="false">
      <c r="A295" s="25"/>
      <c r="B295" s="25"/>
      <c r="C295" s="25"/>
      <c r="D295" s="25"/>
      <c r="E295" s="25"/>
      <c r="F295" s="25"/>
      <c r="H295" s="62"/>
    </row>
    <row r="296" customFormat="false" ht="12.75" hidden="false" customHeight="false" outlineLevel="0" collapsed="false">
      <c r="A296" s="25"/>
      <c r="H296" s="62"/>
    </row>
    <row r="297" customFormat="false" ht="12.75" hidden="false" customHeight="false" outlineLevel="0" collapsed="false">
      <c r="A297" s="25"/>
      <c r="H297" s="62"/>
    </row>
    <row r="298" customFormat="false" ht="12.75" hidden="false" customHeight="false" outlineLevel="0" collapsed="false">
      <c r="A298" s="25"/>
      <c r="H298" s="62"/>
    </row>
    <row r="299" customFormat="false" ht="12.75" hidden="false" customHeight="false" outlineLevel="0" collapsed="false">
      <c r="A299" s="25"/>
      <c r="H299" s="62"/>
    </row>
    <row r="300" customFormat="false" ht="12.75" hidden="false" customHeight="false" outlineLevel="0" collapsed="false">
      <c r="H300" s="62"/>
    </row>
    <row r="301" customFormat="false" ht="12.75" hidden="false" customHeight="false" outlineLevel="0" collapsed="false">
      <c r="H301" s="62"/>
    </row>
    <row r="302" customFormat="false" ht="12.75" hidden="false" customHeight="false" outlineLevel="0" collapsed="false">
      <c r="H302" s="62"/>
    </row>
    <row r="303" customFormat="false" ht="12.75" hidden="false" customHeight="false" outlineLevel="0" collapsed="false">
      <c r="H303" s="62"/>
    </row>
    <row r="304" customFormat="false" ht="12.75" hidden="false" customHeight="false" outlineLevel="0" collapsed="false">
      <c r="H304" s="62"/>
    </row>
    <row r="305" customFormat="false" ht="12.75" hidden="false" customHeight="false" outlineLevel="0" collapsed="false">
      <c r="H305" s="62"/>
    </row>
    <row r="306" customFormat="false" ht="12.75" hidden="false" customHeight="false" outlineLevel="0" collapsed="false">
      <c r="H306" s="62"/>
    </row>
    <row r="307" customFormat="false" ht="12.75" hidden="false" customHeight="false" outlineLevel="0" collapsed="false">
      <c r="H307" s="62"/>
    </row>
    <row r="998" customFormat="false" ht="12.75" hidden="false" customHeight="true" outlineLevel="0" collapsed="false">
      <c r="A998" s="84"/>
    </row>
    <row r="999" customFormat="false" ht="12.75" hidden="false" customHeight="true" outlineLevel="0" collapsed="false">
      <c r="A999" s="16"/>
      <c r="B999" s="62"/>
      <c r="C999" s="85"/>
      <c r="D999" s="86"/>
      <c r="E999" s="86"/>
      <c r="F999" s="86"/>
      <c r="G999" s="86"/>
      <c r="H999" s="85"/>
    </row>
    <row r="1000" customFormat="false" ht="12.75" hidden="false" customHeight="true" outlineLevel="0" collapsed="false">
      <c r="A1000" s="16"/>
      <c r="B1000" s="62"/>
      <c r="C1000" s="85"/>
      <c r="D1000" s="86"/>
      <c r="E1000" s="85"/>
      <c r="F1000" s="86"/>
      <c r="G1000" s="86"/>
      <c r="H1000" s="85"/>
    </row>
    <row r="1001" customFormat="false" ht="12.75" hidden="false" customHeight="true" outlineLevel="0" collapsed="false">
      <c r="A1001" s="87"/>
      <c r="B1001" s="88"/>
      <c r="C1001" s="62"/>
      <c r="H1001" s="62"/>
    </row>
    <row r="1002" customFormat="false" ht="12.75" hidden="false" customHeight="true" outlineLevel="0" collapsed="false">
      <c r="A1002" s="87"/>
      <c r="B1002" s="88"/>
      <c r="C1002" s="62"/>
      <c r="H1002" s="62"/>
    </row>
    <row r="1003" customFormat="false" ht="12.75" hidden="false" customHeight="true" outlineLevel="0" collapsed="false">
      <c r="A1003" s="87"/>
      <c r="B1003" s="88"/>
      <c r="C1003" s="62"/>
      <c r="H1003" s="62"/>
    </row>
    <row r="1004" customFormat="false" ht="12.75" hidden="false" customHeight="true" outlineLevel="0" collapsed="false">
      <c r="A1004" s="87"/>
      <c r="B1004" s="88"/>
      <c r="C1004" s="62"/>
      <c r="H1004" s="62"/>
    </row>
    <row r="1005" customFormat="false" ht="12.75" hidden="false" customHeight="true" outlineLevel="0" collapsed="false">
      <c r="A1005" s="87"/>
      <c r="B1005" s="88"/>
      <c r="C1005" s="62"/>
      <c r="H1005" s="62"/>
    </row>
    <row r="1006" customFormat="false" ht="12.75" hidden="false" customHeight="true" outlineLevel="0" collapsed="false">
      <c r="A1006" s="87"/>
      <c r="B1006" s="88"/>
      <c r="C1006" s="62"/>
      <c r="H1006" s="62"/>
    </row>
    <row r="1007" customFormat="false" ht="12.75" hidden="false" customHeight="true" outlineLevel="0" collapsed="false">
      <c r="A1007" s="87"/>
      <c r="B1007" s="88"/>
      <c r="C1007" s="62"/>
      <c r="H1007" s="62"/>
    </row>
    <row r="1008" customFormat="false" ht="12.75" hidden="false" customHeight="true" outlineLevel="0" collapsed="false">
      <c r="A1008" s="87"/>
      <c r="B1008" s="88"/>
    </row>
    <row r="1009" customFormat="false" ht="12.75" hidden="false" customHeight="true" outlineLevel="0" collapsed="false">
      <c r="A1009" s="87"/>
      <c r="B1009" s="88"/>
    </row>
    <row r="1010" customFormat="false" ht="12.75" hidden="false" customHeight="true" outlineLevel="0" collapsed="false">
      <c r="A1010" s="87"/>
      <c r="B1010" s="88"/>
    </row>
    <row r="1011" s="74" customFormat="true" ht="12.75" hidden="false" customHeight="true" outlineLevel="0" collapsed="false">
      <c r="A1011" s="87"/>
      <c r="B1011" s="88"/>
    </row>
    <row r="1012" s="74" customFormat="true" ht="12.75" hidden="false" customHeight="true" outlineLevel="0" collapsed="false">
      <c r="A1012" s="87"/>
      <c r="B1012" s="88"/>
    </row>
    <row r="1013" s="74" customFormat="true" ht="12.75" hidden="false" customHeight="true" outlineLevel="0" collapsed="false">
      <c r="A1013" s="87"/>
      <c r="B1013" s="88"/>
    </row>
    <row r="1014" s="74" customFormat="true" ht="12.75" hidden="false" customHeight="true" outlineLevel="0" collapsed="false">
      <c r="A1014" s="87"/>
      <c r="B1014" s="88"/>
    </row>
    <row r="1015" s="74" customFormat="true" ht="12.75" hidden="false" customHeight="true" outlineLevel="0" collapsed="false">
      <c r="A1015" s="87"/>
      <c r="B1015" s="88"/>
    </row>
    <row r="1016" s="74" customFormat="true" ht="12.75" hidden="false" customHeight="true" outlineLevel="0" collapsed="false">
      <c r="A1016" s="87"/>
      <c r="B1016" s="88"/>
      <c r="C1016" s="89"/>
      <c r="H1016" s="89"/>
    </row>
    <row r="1017" s="74" customFormat="true" ht="12.75" hidden="false" customHeight="true" outlineLevel="0" collapsed="false">
      <c r="A1017" s="87"/>
      <c r="B1017" s="88"/>
    </row>
    <row r="1018" s="74" customFormat="true" ht="12.75" hidden="false" customHeight="true" outlineLevel="0" collapsed="false">
      <c r="A1018" s="87"/>
      <c r="B1018" s="88"/>
    </row>
    <row r="1019" s="74" customFormat="true" ht="12.75" hidden="false" customHeight="true" outlineLevel="0" collapsed="false">
      <c r="A1019" s="87"/>
      <c r="B1019" s="88"/>
    </row>
    <row r="1020" s="74" customFormat="true" ht="12.75" hidden="false" customHeight="true" outlineLevel="0" collapsed="false">
      <c r="A1020" s="87"/>
      <c r="B1020" s="88"/>
    </row>
    <row r="1021" s="74" customFormat="true" ht="12.75" hidden="false" customHeight="true" outlineLevel="0" collapsed="false">
      <c r="A1021" s="87"/>
      <c r="B1021" s="88"/>
    </row>
    <row r="1022" s="74" customFormat="true" ht="12.75" hidden="false" customHeight="true" outlineLevel="0" collapsed="false">
      <c r="A1022" s="87"/>
      <c r="B1022" s="88"/>
    </row>
    <row r="1023" s="74" customFormat="true" ht="12.75" hidden="false" customHeight="true" outlineLevel="0" collapsed="false">
      <c r="A1023" s="87"/>
      <c r="B1023" s="88"/>
    </row>
    <row r="1024" s="74" customFormat="true" ht="12.75" hidden="false" customHeight="true" outlineLevel="0" collapsed="false">
      <c r="A1024" s="87"/>
      <c r="B1024" s="88"/>
    </row>
    <row r="1025" s="74" customFormat="true" ht="12.75" hidden="false" customHeight="true" outlineLevel="0" collapsed="false">
      <c r="A1025" s="87"/>
      <c r="B1025" s="88"/>
    </row>
    <row r="1026" s="74" customFormat="true" ht="12.75" hidden="false" customHeight="true" outlineLevel="0" collapsed="false">
      <c r="A1026" s="87"/>
      <c r="B1026" s="88"/>
    </row>
    <row r="1027" s="74" customFormat="true" ht="12.75" hidden="false" customHeight="true" outlineLevel="0" collapsed="false">
      <c r="A1027" s="87"/>
      <c r="B1027" s="88"/>
    </row>
    <row r="1028" s="74" customFormat="true" ht="12.75" hidden="false" customHeight="true" outlineLevel="0" collapsed="false">
      <c r="A1028" s="87"/>
      <c r="B1028" s="88"/>
    </row>
    <row r="1029" s="74" customFormat="true" ht="12.75" hidden="false" customHeight="true" outlineLevel="0" collapsed="false">
      <c r="A1029" s="87"/>
      <c r="B1029" s="88"/>
    </row>
    <row r="1030" s="74" customFormat="true" ht="12.75" hidden="false" customHeight="true" outlineLevel="0" collapsed="false">
      <c r="A1030" s="87"/>
      <c r="B1030" s="88"/>
    </row>
    <row r="1031" s="74" customFormat="true" ht="12.75" hidden="false" customHeight="true" outlineLevel="0" collapsed="false">
      <c r="A1031" s="90"/>
    </row>
    <row r="1032" s="74" customFormat="true" ht="12.75" hidden="false" customHeight="true" outlineLevel="0" collapsed="false">
      <c r="A1032" s="90"/>
    </row>
    <row r="1033" s="74" customFormat="true" ht="12.75" hidden="false" customHeight="true" outlineLevel="0" collapsed="false">
      <c r="A1033" s="90"/>
    </row>
    <row r="1034" s="74" customFormat="true" ht="12.75" hidden="false" customHeight="true" outlineLevel="0" collapsed="false">
      <c r="A1034" s="90"/>
    </row>
    <row r="1035" s="74" customFormat="true" ht="12.75" hidden="false" customHeight="true" outlineLevel="0" collapsed="false">
      <c r="A1035" s="90"/>
    </row>
    <row r="1036" s="74" customFormat="true" ht="12.75" hidden="false" customHeight="true" outlineLevel="0" collapsed="false">
      <c r="A1036" s="90"/>
    </row>
    <row r="1037" s="74" customFormat="true" ht="12.75" hidden="false" customHeight="true" outlineLevel="0" collapsed="false">
      <c r="A1037" s="90"/>
    </row>
    <row r="1038" s="74" customFormat="true" ht="12.75" hidden="false" customHeight="true" outlineLevel="0" collapsed="false">
      <c r="A1038" s="90"/>
    </row>
    <row r="1039" s="74" customFormat="true" ht="12.75" hidden="false" customHeight="true" outlineLevel="0" collapsed="false">
      <c r="A1039" s="90"/>
    </row>
    <row r="1040" s="74" customFormat="true" ht="12.75" hidden="false" customHeight="true" outlineLevel="0" collapsed="false">
      <c r="A1040" s="90"/>
    </row>
    <row r="1041" s="74" customFormat="true" ht="12.75" hidden="false" customHeight="true" outlineLevel="0" collapsed="false">
      <c r="A1041" s="90"/>
    </row>
    <row r="1042" s="74" customFormat="true" ht="12.75" hidden="false" customHeight="true" outlineLevel="0" collapsed="false">
      <c r="A1042" s="90"/>
    </row>
    <row r="1043" s="74" customFormat="true" ht="12.75" hidden="false" customHeight="true" outlineLevel="0" collapsed="false">
      <c r="A1043" s="90"/>
    </row>
    <row r="1044" s="74" customFormat="true" ht="12.75" hidden="false" customHeight="true" outlineLevel="0" collapsed="false">
      <c r="A1044" s="90"/>
    </row>
    <row r="1045" s="74" customFormat="true" ht="12.75" hidden="false" customHeight="true" outlineLevel="0" collapsed="false">
      <c r="A1045" s="90"/>
    </row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</sheetData>
  <mergeCells count="2">
    <mergeCell ref="D6:G6"/>
    <mergeCell ref="F999:G9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51.99"/>
    <col collapsed="false" customWidth="true" hidden="false" outlineLevel="0" max="3" min="3" style="25" width="12.42"/>
    <col collapsed="false" customWidth="true" hidden="false" outlineLevel="0" max="6" min="4" style="25" width="9.99"/>
    <col collapsed="false" customWidth="true" hidden="false" outlineLevel="0" max="9" min="7" style="25" width="10.28"/>
    <col collapsed="false" customWidth="false" hidden="false" outlineLevel="0" max="257" min="10" style="25" width="9.14"/>
  </cols>
  <sheetData>
    <row r="1" s="92" customFormat="true" ht="12.75" hidden="false" customHeight="true" outlineLevel="0" collapsed="false">
      <c r="A1" s="91" t="s">
        <v>11</v>
      </c>
    </row>
    <row r="2" s="92" customFormat="true" ht="12.75" hidden="false" customHeight="true" outlineLevel="0" collapsed="false">
      <c r="A2" s="93" t="s">
        <v>12</v>
      </c>
    </row>
    <row r="3" s="92" customFormat="true" ht="12.75" hidden="false" customHeight="true" outlineLevel="0" collapsed="false">
      <c r="A3" s="93" t="s">
        <v>13</v>
      </c>
    </row>
    <row r="4" s="30" customFormat="true" ht="12.75" hidden="false" customHeight="true" outlineLevel="0" collapsed="false">
      <c r="A4" s="29"/>
      <c r="C4" s="31"/>
      <c r="H4" s="31"/>
    </row>
    <row r="5" s="30" customFormat="true" ht="12.75" hidden="false" customHeight="true" outlineLevel="0" collapsed="false">
      <c r="A5" s="32" t="s">
        <v>30</v>
      </c>
    </row>
    <row r="6" s="30" customFormat="true" ht="12.75" hidden="false" customHeight="true" outlineLevel="0" collapsed="false">
      <c r="A6" s="33"/>
      <c r="B6" s="94"/>
      <c r="C6" s="35" t="s">
        <v>98</v>
      </c>
      <c r="D6" s="95" t="s">
        <v>99</v>
      </c>
      <c r="E6" s="95"/>
      <c r="F6" s="95"/>
      <c r="G6" s="95" t="s">
        <v>100</v>
      </c>
      <c r="H6" s="95"/>
      <c r="I6" s="95"/>
    </row>
    <row r="7" s="30" customFormat="true" ht="12.75" hidden="false" customHeight="true" outlineLevel="0" collapsed="false">
      <c r="A7" s="37"/>
      <c r="B7" s="96"/>
      <c r="C7" s="42" t="s">
        <v>101</v>
      </c>
      <c r="D7" s="97"/>
      <c r="E7" s="98" t="s">
        <v>39</v>
      </c>
      <c r="F7" s="99"/>
      <c r="G7" s="100"/>
      <c r="H7" s="98"/>
      <c r="I7" s="46"/>
    </row>
    <row r="8" s="30" customFormat="true" ht="12.75" hidden="false" customHeight="true" outlineLevel="0" collapsed="false">
      <c r="A8" s="37"/>
      <c r="B8" s="96"/>
      <c r="C8" s="42" t="s">
        <v>39</v>
      </c>
      <c r="D8" s="39" t="s">
        <v>102</v>
      </c>
      <c r="E8" s="43" t="s">
        <v>103</v>
      </c>
      <c r="F8" s="39" t="s">
        <v>104</v>
      </c>
      <c r="G8" s="101" t="s">
        <v>105</v>
      </c>
      <c r="H8" s="40" t="s">
        <v>106</v>
      </c>
      <c r="I8" s="95" t="s">
        <v>104</v>
      </c>
    </row>
    <row r="9" s="30" customFormat="true" ht="12.75" hidden="false" customHeight="true" outlineLevel="0" collapsed="false">
      <c r="A9" s="102"/>
      <c r="B9" s="103"/>
      <c r="C9" s="104"/>
      <c r="D9" s="105" t="s">
        <v>40</v>
      </c>
      <c r="E9" s="106" t="s">
        <v>40</v>
      </c>
      <c r="F9" s="105" t="s">
        <v>40</v>
      </c>
      <c r="G9" s="105" t="s">
        <v>40</v>
      </c>
      <c r="H9" s="107"/>
      <c r="I9" s="108"/>
    </row>
    <row r="10" s="30" customFormat="true" ht="12.75" hidden="false" customHeight="true" outlineLevel="0" collapsed="false">
      <c r="A10" s="47"/>
      <c r="B10" s="48"/>
      <c r="C10" s="49"/>
      <c r="D10" s="109"/>
      <c r="E10" s="50"/>
      <c r="F10" s="51"/>
      <c r="G10" s="109"/>
      <c r="H10" s="50"/>
      <c r="I10" s="110"/>
    </row>
    <row r="11" s="57" customFormat="true" ht="12.75" hidden="false" customHeight="true" outlineLevel="0" collapsed="false">
      <c r="A11" s="52"/>
      <c r="B11" s="53" t="s">
        <v>31</v>
      </c>
      <c r="C11" s="54" t="n">
        <v>932920</v>
      </c>
      <c r="D11" s="111" t="n">
        <v>82270</v>
      </c>
      <c r="E11" s="112" t="n">
        <v>53050</v>
      </c>
      <c r="F11" s="113" t="n">
        <v>29220</v>
      </c>
      <c r="G11" s="114" t="n">
        <v>8.81864595180085</v>
      </c>
      <c r="H11" s="115" t="n">
        <v>5.68665514014584</v>
      </c>
      <c r="I11" s="116" t="n">
        <v>3.13199081165501</v>
      </c>
    </row>
    <row r="12" s="63" customFormat="true" ht="12.75" hidden="false" customHeight="true" outlineLevel="0" collapsed="false">
      <c r="A12" s="58"/>
      <c r="B12" s="59"/>
      <c r="C12" s="117"/>
      <c r="D12" s="118"/>
      <c r="E12" s="119"/>
      <c r="F12" s="120"/>
      <c r="G12" s="121"/>
      <c r="H12" s="122"/>
      <c r="I12" s="123"/>
    </row>
    <row r="13" s="63" customFormat="true" ht="12.75" hidden="false" customHeight="true" outlineLevel="0" collapsed="false">
      <c r="A13" s="124" t="s">
        <v>41</v>
      </c>
      <c r="B13" s="65" t="s">
        <v>42</v>
      </c>
      <c r="C13" s="54" t="n">
        <v>770720</v>
      </c>
      <c r="D13" s="111" t="n">
        <v>66870</v>
      </c>
      <c r="E13" s="112" t="n">
        <v>42100</v>
      </c>
      <c r="F13" s="113" t="n">
        <v>24770</v>
      </c>
      <c r="G13" s="114" t="n">
        <v>8.67681041518267</v>
      </c>
      <c r="H13" s="115" t="n">
        <v>5.4625474069086</v>
      </c>
      <c r="I13" s="116" t="n">
        <v>3.21426300827407</v>
      </c>
      <c r="J13" s="125"/>
    </row>
    <row r="14" customFormat="false" ht="12.75" hidden="false" customHeight="true" outlineLevel="0" collapsed="false">
      <c r="A14" s="66" t="s">
        <v>43</v>
      </c>
      <c r="B14" s="67" t="s">
        <v>44</v>
      </c>
      <c r="C14" s="126" t="n">
        <v>23490</v>
      </c>
      <c r="D14" s="127" t="n">
        <v>4650</v>
      </c>
      <c r="E14" s="83" t="n">
        <v>3970</v>
      </c>
      <c r="F14" s="128" t="n">
        <v>690</v>
      </c>
      <c r="G14" s="121" t="n">
        <v>19.7999148573861</v>
      </c>
      <c r="H14" s="122" t="n">
        <v>16.8795232013623</v>
      </c>
      <c r="I14" s="123" t="n">
        <v>2.92039165602384</v>
      </c>
      <c r="J14" s="125"/>
    </row>
    <row r="15" customFormat="false" ht="12.75" hidden="false" customHeight="true" outlineLevel="0" collapsed="false">
      <c r="A15" s="66" t="s">
        <v>45</v>
      </c>
      <c r="B15" s="67" t="s">
        <v>46</v>
      </c>
      <c r="C15" s="126" t="n">
        <v>230880</v>
      </c>
      <c r="D15" s="127" t="n">
        <v>32740</v>
      </c>
      <c r="E15" s="83" t="n">
        <v>25240</v>
      </c>
      <c r="F15" s="128" t="n">
        <v>7500</v>
      </c>
      <c r="G15" s="121" t="n">
        <v>14.178609945297</v>
      </c>
      <c r="H15" s="122" t="n">
        <v>10.931943884998</v>
      </c>
      <c r="I15" s="123" t="n">
        <v>3.24666606029894</v>
      </c>
      <c r="J15" s="125"/>
    </row>
    <row r="16" customFormat="false" ht="12.75" hidden="false" customHeight="true" outlineLevel="0" collapsed="false">
      <c r="A16" s="66" t="s">
        <v>47</v>
      </c>
      <c r="B16" s="67" t="s">
        <v>48</v>
      </c>
      <c r="C16" s="126" t="n">
        <v>29730</v>
      </c>
      <c r="D16" s="127" t="n">
        <v>2430</v>
      </c>
      <c r="E16" s="83" t="n">
        <v>1520</v>
      </c>
      <c r="F16" s="128" t="n">
        <v>920</v>
      </c>
      <c r="G16" s="121" t="n">
        <v>8.17946389533515</v>
      </c>
      <c r="H16" s="122" t="n">
        <v>5.09534860256281</v>
      </c>
      <c r="I16" s="123" t="n">
        <v>3.08411529277234</v>
      </c>
      <c r="J16" s="125"/>
    </row>
    <row r="17" customFormat="false" ht="12.75" hidden="false" customHeight="true" outlineLevel="0" collapsed="false">
      <c r="A17" s="66" t="s">
        <v>49</v>
      </c>
      <c r="B17" s="67" t="s">
        <v>50</v>
      </c>
      <c r="C17" s="126" t="n">
        <v>14060</v>
      </c>
      <c r="D17" s="127" t="n">
        <v>1640</v>
      </c>
      <c r="E17" s="83" t="n">
        <v>1260</v>
      </c>
      <c r="F17" s="128" t="n">
        <v>380</v>
      </c>
      <c r="G17" s="121" t="n">
        <v>11.661330487371</v>
      </c>
      <c r="H17" s="122" t="n">
        <v>8.92920668801138</v>
      </c>
      <c r="I17" s="123" t="n">
        <v>2.73212379935966</v>
      </c>
      <c r="J17" s="125"/>
    </row>
    <row r="18" customFormat="false" ht="12.75" hidden="false" customHeight="true" outlineLevel="0" collapsed="false">
      <c r="A18" s="66" t="s">
        <v>51</v>
      </c>
      <c r="B18" s="67" t="s">
        <v>52</v>
      </c>
      <c r="C18" s="126" t="n">
        <v>146690</v>
      </c>
      <c r="D18" s="127" t="n">
        <v>6790</v>
      </c>
      <c r="E18" s="83" t="n">
        <v>1970</v>
      </c>
      <c r="F18" s="128" t="n">
        <v>4820</v>
      </c>
      <c r="G18" s="121" t="n">
        <v>4.62555816886526</v>
      </c>
      <c r="H18" s="122" t="n">
        <v>1.34233220847394</v>
      </c>
      <c r="I18" s="123" t="n">
        <v>3.28322596039131</v>
      </c>
      <c r="J18" s="125"/>
    </row>
    <row r="19" customFormat="false" ht="12.75" hidden="false" customHeight="true" outlineLevel="0" collapsed="false">
      <c r="A19" s="66" t="s">
        <v>53</v>
      </c>
      <c r="B19" s="67" t="s">
        <v>54</v>
      </c>
      <c r="C19" s="126" t="n">
        <v>134310</v>
      </c>
      <c r="D19" s="127" t="n">
        <v>6840</v>
      </c>
      <c r="E19" s="83" t="n">
        <v>2510</v>
      </c>
      <c r="F19" s="128" t="n">
        <v>4340</v>
      </c>
      <c r="G19" s="121" t="n">
        <v>5.09575006701016</v>
      </c>
      <c r="H19" s="122" t="n">
        <v>1.86586055931143</v>
      </c>
      <c r="I19" s="123" t="n">
        <v>3.22988950769872</v>
      </c>
      <c r="J19" s="125"/>
    </row>
    <row r="20" customFormat="false" ht="12.75" hidden="false" customHeight="true" outlineLevel="0" collapsed="false">
      <c r="A20" s="66" t="s">
        <v>55</v>
      </c>
      <c r="B20" s="67" t="s">
        <v>56</v>
      </c>
      <c r="C20" s="126" t="n">
        <v>152050</v>
      </c>
      <c r="D20" s="127" t="n">
        <v>7390</v>
      </c>
      <c r="E20" s="83" t="n">
        <v>2300</v>
      </c>
      <c r="F20" s="128" t="n">
        <v>5090</v>
      </c>
      <c r="G20" s="121" t="n">
        <v>4.8576765232032</v>
      </c>
      <c r="H20" s="122" t="n">
        <v>1.50939177101968</v>
      </c>
      <c r="I20" s="123" t="n">
        <v>3.34828475218352</v>
      </c>
      <c r="J20" s="125"/>
    </row>
    <row r="21" customFormat="false" ht="12.75" hidden="false" customHeight="true" outlineLevel="0" collapsed="false">
      <c r="A21" s="66" t="s">
        <v>57</v>
      </c>
      <c r="B21" s="67" t="s">
        <v>58</v>
      </c>
      <c r="C21" s="126" t="n">
        <v>4160</v>
      </c>
      <c r="D21" s="127" t="n">
        <v>400</v>
      </c>
      <c r="E21" s="83" t="n">
        <v>320</v>
      </c>
      <c r="F21" s="128" t="n">
        <v>80</v>
      </c>
      <c r="G21" s="121" t="n">
        <v>9.70920451814468</v>
      </c>
      <c r="H21" s="122" t="n">
        <v>7.71449170872386</v>
      </c>
      <c r="I21" s="123" t="n">
        <v>1.99471280942081</v>
      </c>
      <c r="J21" s="125"/>
    </row>
    <row r="22" customFormat="false" ht="12.75" hidden="false" customHeight="true" outlineLevel="0" collapsed="false">
      <c r="A22" s="66" t="s">
        <v>59</v>
      </c>
      <c r="B22" s="67" t="s">
        <v>60</v>
      </c>
      <c r="C22" s="126" t="n">
        <v>20560</v>
      </c>
      <c r="D22" s="127" t="n">
        <v>2310</v>
      </c>
      <c r="E22" s="83" t="n">
        <v>1770</v>
      </c>
      <c r="F22" s="128" t="n">
        <v>540</v>
      </c>
      <c r="G22" s="121" t="n">
        <v>11.2419127304568</v>
      </c>
      <c r="H22" s="122" t="n">
        <v>8.6053412462908</v>
      </c>
      <c r="I22" s="123" t="n">
        <v>2.63657148416598</v>
      </c>
      <c r="J22" s="125"/>
    </row>
    <row r="23" customFormat="false" ht="12.75" hidden="false" customHeight="true" outlineLevel="0" collapsed="false">
      <c r="A23" s="66" t="s">
        <v>61</v>
      </c>
      <c r="B23" s="67" t="s">
        <v>62</v>
      </c>
      <c r="C23" s="126" t="n">
        <v>160</v>
      </c>
      <c r="D23" s="127" t="n">
        <v>20</v>
      </c>
      <c r="E23" s="83" t="n">
        <v>20</v>
      </c>
      <c r="F23" s="128" t="s">
        <v>69</v>
      </c>
      <c r="G23" s="121" t="n">
        <v>12.8048780487805</v>
      </c>
      <c r="H23" s="122" t="n">
        <v>11.5853658536585</v>
      </c>
      <c r="I23" s="123" t="s">
        <v>69</v>
      </c>
      <c r="J23" s="125"/>
    </row>
    <row r="24" customFormat="false" ht="12.75" hidden="false" customHeight="true" outlineLevel="0" collapsed="false">
      <c r="A24" s="66" t="s">
        <v>63</v>
      </c>
      <c r="B24" s="67" t="s">
        <v>64</v>
      </c>
      <c r="C24" s="126" t="n">
        <v>14640</v>
      </c>
      <c r="D24" s="127" t="n">
        <v>1670</v>
      </c>
      <c r="E24" s="83" t="n">
        <v>1250</v>
      </c>
      <c r="F24" s="128" t="n">
        <v>420</v>
      </c>
      <c r="G24" s="121" t="n">
        <v>11.3752818200451</v>
      </c>
      <c r="H24" s="122" t="n">
        <v>8.51950536312086</v>
      </c>
      <c r="I24" s="123" t="n">
        <v>2.85577645692423</v>
      </c>
      <c r="J24" s="125"/>
    </row>
    <row r="25" customFormat="false" ht="12.75" hidden="false" customHeight="true" outlineLevel="0" collapsed="false">
      <c r="A25" s="66"/>
      <c r="B25" s="67"/>
      <c r="C25" s="126"/>
      <c r="D25" s="127"/>
      <c r="E25" s="83"/>
      <c r="F25" s="128"/>
      <c r="G25" s="121"/>
      <c r="H25" s="122"/>
      <c r="I25" s="123"/>
      <c r="J25" s="125"/>
    </row>
    <row r="26" customFormat="false" ht="12.75" hidden="false" customHeight="true" outlineLevel="0" collapsed="false">
      <c r="A26" s="124" t="s">
        <v>65</v>
      </c>
      <c r="B26" s="65" t="s">
        <v>66</v>
      </c>
      <c r="C26" s="54" t="n">
        <v>158180</v>
      </c>
      <c r="D26" s="111" t="n">
        <v>14440</v>
      </c>
      <c r="E26" s="112" t="n">
        <v>10130</v>
      </c>
      <c r="F26" s="113" t="n">
        <v>4310</v>
      </c>
      <c r="G26" s="114" t="n">
        <v>9.12579499045379</v>
      </c>
      <c r="H26" s="115" t="n">
        <v>6.40101657626219</v>
      </c>
      <c r="I26" s="116" t="n">
        <v>2.72477841419161</v>
      </c>
      <c r="J26" s="125"/>
    </row>
    <row r="27" customFormat="false" ht="12.75" hidden="false" customHeight="true" outlineLevel="0" collapsed="false">
      <c r="A27" s="66" t="s">
        <v>67</v>
      </c>
      <c r="B27" s="67" t="s">
        <v>68</v>
      </c>
      <c r="C27" s="126" t="n">
        <v>50</v>
      </c>
      <c r="D27" s="127" t="s">
        <v>69</v>
      </c>
      <c r="E27" s="83" t="s">
        <v>69</v>
      </c>
      <c r="F27" s="128" t="s">
        <v>69</v>
      </c>
      <c r="G27" s="121" t="s">
        <v>69</v>
      </c>
      <c r="H27" s="122" t="s">
        <v>69</v>
      </c>
      <c r="I27" s="123" t="s">
        <v>69</v>
      </c>
    </row>
    <row r="28" customFormat="false" ht="12.75" hidden="false" customHeight="true" outlineLevel="0" collapsed="false">
      <c r="A28" s="66" t="s">
        <v>70</v>
      </c>
      <c r="B28" s="67" t="s">
        <v>71</v>
      </c>
      <c r="C28" s="126" t="n">
        <v>13850</v>
      </c>
      <c r="D28" s="127" t="n">
        <v>620</v>
      </c>
      <c r="E28" s="83" t="n">
        <v>230</v>
      </c>
      <c r="F28" s="128" t="n">
        <v>390</v>
      </c>
      <c r="G28" s="121" t="n">
        <v>4.47060522894699</v>
      </c>
      <c r="H28" s="122" t="n">
        <v>1.63946266069623</v>
      </c>
      <c r="I28" s="123" t="n">
        <v>2.83114256825076</v>
      </c>
      <c r="J28" s="125"/>
    </row>
    <row r="29" customFormat="false" ht="12.75" hidden="false" customHeight="true" outlineLevel="0" collapsed="false">
      <c r="A29" s="66" t="s">
        <v>72</v>
      </c>
      <c r="B29" s="67" t="s">
        <v>73</v>
      </c>
      <c r="C29" s="126" t="n">
        <v>4810</v>
      </c>
      <c r="D29" s="127" t="n">
        <v>230</v>
      </c>
      <c r="E29" s="83" t="n">
        <v>120</v>
      </c>
      <c r="F29" s="128" t="n">
        <v>110</v>
      </c>
      <c r="G29" s="121" t="n">
        <v>4.73717016413879</v>
      </c>
      <c r="H29" s="122" t="n">
        <v>2.38936214419281</v>
      </c>
      <c r="I29" s="123" t="n">
        <v>2.34780801994598</v>
      </c>
      <c r="J29" s="125"/>
    </row>
    <row r="30" customFormat="false" ht="12.75" hidden="false" customHeight="true" outlineLevel="0" collapsed="false">
      <c r="A30" s="66" t="s">
        <v>74</v>
      </c>
      <c r="B30" s="67" t="s">
        <v>75</v>
      </c>
      <c r="C30" s="126" t="n">
        <v>740</v>
      </c>
      <c r="D30" s="127" t="n">
        <v>10</v>
      </c>
      <c r="E30" s="83" t="s">
        <v>69</v>
      </c>
      <c r="F30" s="128" t="s">
        <v>69</v>
      </c>
      <c r="G30" s="121" t="n">
        <v>1.8842530282638</v>
      </c>
      <c r="H30" s="122" t="s">
        <v>69</v>
      </c>
      <c r="I30" s="123" t="s">
        <v>69</v>
      </c>
      <c r="J30" s="125"/>
    </row>
    <row r="31" s="63" customFormat="true" ht="12.75" hidden="false" customHeight="true" outlineLevel="0" collapsed="false">
      <c r="A31" s="66" t="s">
        <v>76</v>
      </c>
      <c r="B31" s="67" t="s">
        <v>77</v>
      </c>
      <c r="C31" s="126" t="n">
        <v>48550</v>
      </c>
      <c r="D31" s="127" t="n">
        <v>3060</v>
      </c>
      <c r="E31" s="83" t="n">
        <v>1760</v>
      </c>
      <c r="F31" s="128" t="n">
        <v>1310</v>
      </c>
      <c r="G31" s="121" t="n">
        <v>6.3048403707518</v>
      </c>
      <c r="H31" s="122" t="n">
        <v>3.61483007209063</v>
      </c>
      <c r="I31" s="123" t="n">
        <v>2.69001029866117</v>
      </c>
      <c r="J31" s="125"/>
    </row>
    <row r="32" customFormat="false" ht="12.75" hidden="false" customHeight="true" outlineLevel="0" collapsed="false">
      <c r="A32" s="66" t="s">
        <v>78</v>
      </c>
      <c r="B32" s="67" t="s">
        <v>79</v>
      </c>
      <c r="C32" s="126" t="n">
        <v>8840</v>
      </c>
      <c r="D32" s="127" t="n">
        <v>820</v>
      </c>
      <c r="E32" s="83" t="n">
        <v>700</v>
      </c>
      <c r="F32" s="128" t="n">
        <v>120</v>
      </c>
      <c r="G32" s="121" t="n">
        <v>9.29864253393665</v>
      </c>
      <c r="H32" s="122" t="n">
        <v>7.95248868778281</v>
      </c>
      <c r="I32" s="123" t="n">
        <v>1.34615384615385</v>
      </c>
      <c r="J32" s="125"/>
    </row>
    <row r="33" customFormat="false" ht="12.75" hidden="false" customHeight="true" outlineLevel="0" collapsed="false">
      <c r="A33" s="66" t="s">
        <v>80</v>
      </c>
      <c r="B33" s="67" t="s">
        <v>81</v>
      </c>
      <c r="C33" s="126" t="n">
        <v>43670</v>
      </c>
      <c r="D33" s="127" t="n">
        <v>4460</v>
      </c>
      <c r="E33" s="83" t="n">
        <v>3010</v>
      </c>
      <c r="F33" s="128" t="n">
        <v>1440</v>
      </c>
      <c r="G33" s="121" t="n">
        <v>10.2035675848962</v>
      </c>
      <c r="H33" s="122" t="n">
        <v>6.89931533511942</v>
      </c>
      <c r="I33" s="123" t="n">
        <v>3.30425224977674</v>
      </c>
      <c r="J33" s="125"/>
    </row>
    <row r="34" customFormat="false" ht="12.75" hidden="false" customHeight="true" outlineLevel="0" collapsed="false">
      <c r="A34" s="66" t="s">
        <v>82</v>
      </c>
      <c r="B34" s="67" t="s">
        <v>83</v>
      </c>
      <c r="C34" s="126" t="n">
        <v>9340</v>
      </c>
      <c r="D34" s="127" t="n">
        <v>900</v>
      </c>
      <c r="E34" s="83" t="n">
        <v>770</v>
      </c>
      <c r="F34" s="128" t="n">
        <v>130</v>
      </c>
      <c r="G34" s="121" t="n">
        <v>9.66809421841542</v>
      </c>
      <c r="H34" s="122" t="n">
        <v>8.26552462526767</v>
      </c>
      <c r="I34" s="123" t="n">
        <v>1.40256959314775</v>
      </c>
      <c r="J34" s="125"/>
    </row>
    <row r="35" customFormat="false" ht="12.75" hidden="false" customHeight="true" outlineLevel="0" collapsed="false">
      <c r="A35" s="66" t="s">
        <v>84</v>
      </c>
      <c r="B35" s="67" t="s">
        <v>85</v>
      </c>
      <c r="C35" s="126" t="n">
        <v>850</v>
      </c>
      <c r="D35" s="127" t="n">
        <v>30</v>
      </c>
      <c r="E35" s="83" t="n">
        <v>10</v>
      </c>
      <c r="F35" s="128" t="n">
        <v>20</v>
      </c>
      <c r="G35" s="121" t="n">
        <v>3.63423212192263</v>
      </c>
      <c r="H35" s="122" t="n">
        <v>1.64126611957796</v>
      </c>
      <c r="I35" s="123" t="n">
        <v>1.99296600234467</v>
      </c>
      <c r="J35" s="125"/>
    </row>
    <row r="36" customFormat="false" ht="12.75" hidden="false" customHeight="true" outlineLevel="0" collapsed="false">
      <c r="A36" s="66" t="s">
        <v>86</v>
      </c>
      <c r="B36" s="67" t="s">
        <v>87</v>
      </c>
      <c r="C36" s="126" t="n">
        <v>22930</v>
      </c>
      <c r="D36" s="127" t="n">
        <v>3990</v>
      </c>
      <c r="E36" s="83" t="n">
        <v>3310</v>
      </c>
      <c r="F36" s="128" t="n">
        <v>680</v>
      </c>
      <c r="G36" s="121" t="n">
        <v>17.4110258199581</v>
      </c>
      <c r="H36" s="122" t="n">
        <v>14.4495812979763</v>
      </c>
      <c r="I36" s="123" t="n">
        <v>2.96144452198186</v>
      </c>
      <c r="J36" s="125"/>
    </row>
    <row r="37" customFormat="false" ht="12.75" hidden="false" customHeight="true" outlineLevel="0" collapsed="false">
      <c r="A37" s="66" t="s">
        <v>88</v>
      </c>
      <c r="B37" s="67" t="s">
        <v>89</v>
      </c>
      <c r="C37" s="126" t="n">
        <v>1590</v>
      </c>
      <c r="D37" s="127" t="n">
        <v>60</v>
      </c>
      <c r="E37" s="83" t="n">
        <v>30</v>
      </c>
      <c r="F37" s="128" t="n">
        <v>30</v>
      </c>
      <c r="G37" s="121" t="n">
        <v>3.71536523929471</v>
      </c>
      <c r="H37" s="122" t="n">
        <v>2.14105793450882</v>
      </c>
      <c r="I37" s="123" t="n">
        <v>1.57430730478589</v>
      </c>
      <c r="J37" s="125"/>
    </row>
    <row r="38" customFormat="false" ht="12.75" hidden="false" customHeight="true" outlineLevel="0" collapsed="false">
      <c r="A38" s="66" t="s">
        <v>90</v>
      </c>
      <c r="B38" s="67" t="s">
        <v>91</v>
      </c>
      <c r="C38" s="126" t="n">
        <v>2430</v>
      </c>
      <c r="D38" s="127" t="n">
        <v>200</v>
      </c>
      <c r="E38" s="83" t="n">
        <v>130</v>
      </c>
      <c r="F38" s="128" t="n">
        <v>70</v>
      </c>
      <c r="G38" s="121" t="n">
        <v>8.27160493827161</v>
      </c>
      <c r="H38" s="122" t="n">
        <v>5.39094650205761</v>
      </c>
      <c r="I38" s="123" t="n">
        <v>2.88065843621399</v>
      </c>
      <c r="J38" s="125"/>
    </row>
    <row r="39" customFormat="false" ht="12.75" hidden="false" customHeight="true" outlineLevel="0" collapsed="false">
      <c r="A39" s="66" t="s">
        <v>92</v>
      </c>
      <c r="B39" s="67" t="s">
        <v>93</v>
      </c>
      <c r="C39" s="126" t="n">
        <v>520</v>
      </c>
      <c r="D39" s="127" t="n">
        <v>50</v>
      </c>
      <c r="E39" s="83" t="n">
        <v>40</v>
      </c>
      <c r="F39" s="128" t="s">
        <v>69</v>
      </c>
      <c r="G39" s="121" t="n">
        <v>9.19540229885057</v>
      </c>
      <c r="H39" s="122" t="n">
        <v>7.66283524904215</v>
      </c>
      <c r="I39" s="123" t="s">
        <v>69</v>
      </c>
      <c r="J39" s="125"/>
    </row>
    <row r="40" customFormat="false" ht="12.75" hidden="false" customHeight="true" outlineLevel="0" collapsed="false">
      <c r="A40" s="58"/>
      <c r="B40" s="74"/>
      <c r="C40" s="126"/>
      <c r="D40" s="127"/>
      <c r="E40" s="83"/>
      <c r="F40" s="128"/>
      <c r="G40" s="121"/>
      <c r="H40" s="122"/>
      <c r="I40" s="123"/>
    </row>
    <row r="41" customFormat="false" ht="12.75" hidden="false" customHeight="true" outlineLevel="0" collapsed="false">
      <c r="A41" s="52"/>
      <c r="B41" s="53" t="s">
        <v>94</v>
      </c>
      <c r="C41" s="54" t="n">
        <v>4020</v>
      </c>
      <c r="D41" s="111" t="n">
        <v>960</v>
      </c>
      <c r="E41" s="112" t="n">
        <v>830</v>
      </c>
      <c r="F41" s="113" t="n">
        <v>140</v>
      </c>
      <c r="G41" s="114" t="n">
        <v>23.9184485330681</v>
      </c>
      <c r="H41" s="115" t="n">
        <v>20.5370462456489</v>
      </c>
      <c r="I41" s="116" t="n">
        <v>3.38140228741919</v>
      </c>
    </row>
    <row r="42" customFormat="false" ht="12.75" hidden="false" customHeight="true" outlineLevel="0" collapsed="false">
      <c r="A42" s="76"/>
      <c r="B42" s="77"/>
      <c r="C42" s="78"/>
      <c r="D42" s="129"/>
      <c r="E42" s="79"/>
      <c r="F42" s="80"/>
      <c r="G42" s="130"/>
      <c r="H42" s="131"/>
      <c r="I42" s="80"/>
    </row>
    <row r="43" customFormat="false" ht="12.75" hidden="false" customHeight="true" outlineLevel="0" collapsed="false">
      <c r="A43" s="81" t="s">
        <v>95</v>
      </c>
    </row>
    <row r="44" customFormat="false" ht="12.75" hidden="false" customHeight="true" outlineLevel="0" collapsed="false">
      <c r="A44" s="82" t="s">
        <v>96</v>
      </c>
    </row>
    <row r="45" customFormat="false" ht="12.75" hidden="false" customHeight="true" outlineLevel="0" collapsed="false">
      <c r="A45" s="25" t="s">
        <v>97</v>
      </c>
    </row>
    <row r="46" customFormat="false" ht="12.75" hidden="false" customHeight="true" outlineLevel="0" collapsed="false">
      <c r="A46" s="25"/>
    </row>
    <row r="47" customFormat="false" ht="12.75" hidden="false" customHeight="true" outlineLevel="0" collapsed="false">
      <c r="A47" s="25"/>
    </row>
    <row r="48" customFormat="false" ht="12.75" hidden="false" customHeight="true" outlineLevel="0" collapsed="false">
      <c r="A48" s="25"/>
    </row>
    <row r="49" customFormat="false" ht="12.75" hidden="false" customHeight="true" outlineLevel="0" collapsed="false">
      <c r="A49" s="25"/>
    </row>
    <row r="50" customFormat="false" ht="12.75" hidden="false" customHeight="true" outlineLevel="0" collapsed="false">
      <c r="A50" s="25"/>
    </row>
    <row r="51" customFormat="false" ht="12.75" hidden="false" customHeight="true" outlineLevel="0" collapsed="false">
      <c r="A51" s="25"/>
    </row>
    <row r="52" customFormat="false" ht="12.75" hidden="false" customHeight="true" outlineLevel="0" collapsed="false">
      <c r="A52" s="25"/>
    </row>
    <row r="53" customFormat="false" ht="12.75" hidden="false" customHeight="true" outlineLevel="0" collapsed="false">
      <c r="A53" s="25"/>
    </row>
    <row r="54" customFormat="false" ht="12.75" hidden="false" customHeight="true" outlineLevel="0" collapsed="false">
      <c r="A54" s="25"/>
    </row>
    <row r="55" customFormat="false" ht="12.75" hidden="false" customHeight="true" outlineLevel="0" collapsed="false">
      <c r="A55" s="25"/>
    </row>
    <row r="56" customFormat="false" ht="12.75" hidden="false" customHeight="true" outlineLevel="0" collapsed="false">
      <c r="A56" s="25"/>
    </row>
    <row r="57" customFormat="false" ht="12.75" hidden="false" customHeight="true" outlineLevel="0" collapsed="false">
      <c r="A57" s="25"/>
    </row>
    <row r="58" customFormat="false" ht="12.75" hidden="false" customHeight="true" outlineLevel="0" collapsed="false">
      <c r="A58" s="25"/>
    </row>
    <row r="59" customFormat="false" ht="12.75" hidden="false" customHeight="true" outlineLevel="0" collapsed="false">
      <c r="A59" s="25"/>
    </row>
    <row r="60" customFormat="false" ht="12.75" hidden="false" customHeight="true" outlineLevel="0" collapsed="false">
      <c r="A60" s="25"/>
    </row>
    <row r="61" customFormat="false" ht="12.75" hidden="false" customHeight="true" outlineLevel="0" collapsed="false">
      <c r="A61" s="25"/>
    </row>
    <row r="62" customFormat="false" ht="12.75" hidden="false" customHeight="true" outlineLevel="0" collapsed="false">
      <c r="A62" s="25"/>
    </row>
    <row r="63" customFormat="false" ht="12.75" hidden="false" customHeight="true" outlineLevel="0" collapsed="false">
      <c r="A63" s="25"/>
    </row>
    <row r="64" customFormat="false" ht="12.75" hidden="false" customHeight="true" outlineLevel="0" collapsed="false">
      <c r="A64" s="25"/>
    </row>
    <row r="65" customFormat="false" ht="12.75" hidden="false" customHeight="true" outlineLevel="0" collapsed="false">
      <c r="A65" s="25"/>
    </row>
    <row r="66" customFormat="false" ht="12.75" hidden="false" customHeight="true" outlineLevel="0" collapsed="false">
      <c r="A66" s="25"/>
    </row>
    <row r="67" customFormat="false" ht="12.75" hidden="false" customHeight="true" outlineLevel="0" collapsed="false">
      <c r="A67" s="25"/>
    </row>
    <row r="68" customFormat="false" ht="12.75" hidden="false" customHeight="true" outlineLevel="0" collapsed="false">
      <c r="A68" s="25"/>
    </row>
    <row r="69" customFormat="false" ht="12.75" hidden="false" customHeight="true" outlineLevel="0" collapsed="false">
      <c r="A69" s="25"/>
    </row>
    <row r="70" customFormat="false" ht="12.75" hidden="false" customHeight="true" outlineLevel="0" collapsed="false">
      <c r="A70" s="25"/>
    </row>
    <row r="71" customFormat="false" ht="12.75" hidden="false" customHeight="true" outlineLevel="0" collapsed="false">
      <c r="A71" s="25"/>
    </row>
    <row r="72" customFormat="false" ht="12.75" hidden="false" customHeight="true" outlineLevel="0" collapsed="false">
      <c r="A72" s="25"/>
    </row>
    <row r="73" customFormat="false" ht="12.75" hidden="false" customHeight="true" outlineLevel="0" collapsed="false">
      <c r="A73" s="25"/>
    </row>
    <row r="74" customFormat="false" ht="12.75" hidden="false" customHeight="true" outlineLevel="0" collapsed="false">
      <c r="A74" s="25"/>
    </row>
    <row r="75" customFormat="false" ht="12.75" hidden="false" customHeight="true" outlineLevel="0" collapsed="false">
      <c r="A75" s="25"/>
    </row>
    <row r="76" s="63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true" outlineLevel="0" collapsed="false">
      <c r="A77" s="25"/>
    </row>
    <row r="78" customFormat="false" ht="12.75" hidden="false" customHeight="true" outlineLevel="0" collapsed="false">
      <c r="A78" s="25"/>
    </row>
    <row r="79" customFormat="false" ht="12.75" hidden="false" customHeight="true" outlineLevel="0" collapsed="false">
      <c r="A79" s="25"/>
    </row>
    <row r="80" customFormat="false" ht="12.75" hidden="false" customHeight="true" outlineLevel="0" collapsed="false">
      <c r="A80" s="25"/>
    </row>
    <row r="81" customFormat="false" ht="12.75" hidden="false" customHeight="true" outlineLevel="0" collapsed="false">
      <c r="A81" s="25"/>
    </row>
    <row r="82" customFormat="false" ht="12.75" hidden="false" customHeight="true" outlineLevel="0" collapsed="false">
      <c r="A82" s="25"/>
    </row>
    <row r="83" customFormat="false" ht="12.75" hidden="false" customHeight="true" outlineLevel="0" collapsed="false">
      <c r="A83" s="25"/>
    </row>
    <row r="84" customFormat="false" ht="12.75" hidden="false" customHeight="true" outlineLevel="0" collapsed="false">
      <c r="A84" s="25"/>
    </row>
    <row r="85" customFormat="false" ht="12.75" hidden="false" customHeight="true" outlineLevel="0" collapsed="false">
      <c r="A85" s="25"/>
    </row>
    <row r="86" customFormat="false" ht="12.75" hidden="false" customHeight="true" outlineLevel="0" collapsed="false">
      <c r="A86" s="25"/>
    </row>
    <row r="87" customFormat="false" ht="12.75" hidden="false" customHeight="true" outlineLevel="0" collapsed="false">
      <c r="A87" s="25"/>
    </row>
    <row r="88" customFormat="false" ht="12.75" hidden="false" customHeight="true" outlineLevel="0" collapsed="false">
      <c r="A88" s="25"/>
    </row>
    <row r="89" customFormat="false" ht="12.75" hidden="false" customHeight="true" outlineLevel="0" collapsed="false">
      <c r="A89" s="25"/>
    </row>
    <row r="90" customFormat="false" ht="12.75" hidden="false" customHeight="true" outlineLevel="0" collapsed="false">
      <c r="A90" s="25"/>
    </row>
    <row r="91" customFormat="false" ht="12.75" hidden="false" customHeight="true" outlineLevel="0" collapsed="false">
      <c r="A91" s="25"/>
    </row>
    <row r="92" customFormat="false" ht="12.75" hidden="false" customHeight="true" outlineLevel="0" collapsed="false">
      <c r="A92" s="25"/>
    </row>
    <row r="93" customFormat="false" ht="12.75" hidden="false" customHeight="true" outlineLevel="0" collapsed="false">
      <c r="A93" s="25"/>
    </row>
    <row r="94" customFormat="false" ht="12.75" hidden="false" customHeight="true" outlineLevel="0" collapsed="false">
      <c r="A94" s="25"/>
    </row>
    <row r="95" customFormat="false" ht="12.75" hidden="false" customHeight="true" outlineLevel="0" collapsed="false">
      <c r="A95" s="25"/>
    </row>
    <row r="96" customFormat="false" ht="12.75" hidden="false" customHeight="true" outlineLevel="0" collapsed="false">
      <c r="A96" s="25"/>
    </row>
    <row r="97" customFormat="false" ht="12.75" hidden="false" customHeight="true" outlineLevel="0" collapsed="false">
      <c r="A97" s="25"/>
    </row>
    <row r="98" customFormat="false" ht="12.75" hidden="false" customHeight="true" outlineLevel="0" collapsed="false">
      <c r="A98" s="25"/>
    </row>
    <row r="99" customFormat="false" ht="12.75" hidden="false" customHeight="true" outlineLevel="0" collapsed="false">
      <c r="A99" s="25"/>
    </row>
    <row r="100" customFormat="false" ht="12.75" hidden="false" customHeight="true" outlineLevel="0" collapsed="false">
      <c r="A100" s="25"/>
    </row>
    <row r="101" customFormat="false" ht="12.75" hidden="false" customHeight="true" outlineLevel="0" collapsed="false">
      <c r="A101" s="25"/>
    </row>
    <row r="102" customFormat="false" ht="12.75" hidden="false" customHeight="true" outlineLevel="0" collapsed="false">
      <c r="A102" s="25"/>
    </row>
    <row r="103" customFormat="false" ht="12.75" hidden="false" customHeight="true" outlineLevel="0" collapsed="false">
      <c r="A103" s="25"/>
    </row>
    <row r="104" customFormat="false" ht="12.75" hidden="false" customHeight="true" outlineLevel="0" collapsed="false">
      <c r="A104" s="25"/>
    </row>
    <row r="105" customFormat="false" ht="12.75" hidden="false" customHeight="true" outlineLevel="0" collapsed="false">
      <c r="A105" s="25"/>
    </row>
    <row r="106" customFormat="false" ht="12.75" hidden="false" customHeight="true" outlineLevel="0" collapsed="false">
      <c r="A106" s="25"/>
    </row>
    <row r="107" customFormat="false" ht="12.75" hidden="false" customHeight="true" outlineLevel="0" collapsed="false">
      <c r="A107" s="25"/>
    </row>
    <row r="108" customFormat="false" ht="12.75" hidden="false" customHeight="true" outlineLevel="0" collapsed="false">
      <c r="A108" s="25"/>
    </row>
    <row r="109" customFormat="false" ht="12.75" hidden="false" customHeight="true" outlineLevel="0" collapsed="false">
      <c r="A109" s="25"/>
    </row>
    <row r="110" customFormat="false" ht="12.75" hidden="false" customHeight="true" outlineLevel="0" collapsed="false">
      <c r="A110" s="25"/>
    </row>
    <row r="111" customFormat="false" ht="12.75" hidden="false" customHeight="true" outlineLevel="0" collapsed="false">
      <c r="A111" s="25"/>
    </row>
    <row r="112" customFormat="false" ht="12.75" hidden="false" customHeight="true" outlineLevel="0" collapsed="false">
      <c r="A112" s="25"/>
    </row>
    <row r="113" customFormat="false" ht="12.75" hidden="false" customHeight="true" outlineLevel="0" collapsed="false">
      <c r="A113" s="25"/>
    </row>
    <row r="114" customFormat="false" ht="12.75" hidden="false" customHeight="true" outlineLevel="0" collapsed="false">
      <c r="A114" s="25"/>
    </row>
    <row r="115" customFormat="false" ht="12.75" hidden="false" customHeight="true" outlineLevel="0" collapsed="false">
      <c r="A115" s="25"/>
    </row>
    <row r="116" customFormat="false" ht="12.75" hidden="false" customHeight="true" outlineLevel="0" collapsed="false">
      <c r="A116" s="25"/>
    </row>
    <row r="117" customFormat="false" ht="12.75" hidden="false" customHeight="true" outlineLevel="0" collapsed="false">
      <c r="A117" s="25"/>
    </row>
    <row r="118" customFormat="false" ht="12.75" hidden="false" customHeight="true" outlineLevel="0" collapsed="false">
      <c r="A118" s="25"/>
    </row>
    <row r="119" customFormat="false" ht="12.75" hidden="false" customHeight="true" outlineLevel="0" collapsed="false">
      <c r="A119" s="25"/>
    </row>
    <row r="120" customFormat="false" ht="12.75" hidden="false" customHeight="true" outlineLevel="0" collapsed="false">
      <c r="A120" s="25"/>
    </row>
    <row r="121" customFormat="false" ht="12.75" hidden="false" customHeight="true" outlineLevel="0" collapsed="false">
      <c r="A121" s="25"/>
    </row>
    <row r="122" customFormat="false" ht="12.75" hidden="false" customHeight="true" outlineLevel="0" collapsed="false">
      <c r="A122" s="25"/>
    </row>
    <row r="123" customFormat="false" ht="12.75" hidden="false" customHeight="true" outlineLevel="0" collapsed="false">
      <c r="A123" s="25"/>
    </row>
    <row r="124" customFormat="false" ht="12.75" hidden="false" customHeight="true" outlineLevel="0" collapsed="false">
      <c r="A124" s="25"/>
    </row>
    <row r="125" customFormat="false" ht="12.75" hidden="false" customHeight="true" outlineLevel="0" collapsed="false">
      <c r="A125" s="25"/>
    </row>
    <row r="126" customFormat="false" ht="12.75" hidden="false" customHeight="true" outlineLevel="0" collapsed="false">
      <c r="A126" s="25"/>
    </row>
    <row r="127" s="63" customFormat="true" ht="12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true" outlineLevel="0" collapsed="false">
      <c r="A128" s="25"/>
    </row>
    <row r="129" customFormat="false" ht="12.75" hidden="false" customHeight="true" outlineLevel="0" collapsed="false">
      <c r="A129" s="25"/>
    </row>
    <row r="130" customFormat="false" ht="12.75" hidden="false" customHeight="true" outlineLevel="0" collapsed="false">
      <c r="A130" s="25"/>
    </row>
    <row r="131" customFormat="false" ht="12.75" hidden="false" customHeight="true" outlineLevel="0" collapsed="false">
      <c r="A131" s="25"/>
    </row>
    <row r="132" customFormat="false" ht="12.75" hidden="false" customHeight="true" outlineLevel="0" collapsed="false">
      <c r="A132" s="25"/>
    </row>
    <row r="133" customFormat="false" ht="12.75" hidden="false" customHeight="true" outlineLevel="0" collapsed="false">
      <c r="A133" s="25"/>
    </row>
    <row r="134" customFormat="false" ht="12.75" hidden="false" customHeight="true" outlineLevel="0" collapsed="false">
      <c r="A134" s="25"/>
    </row>
    <row r="135" customFormat="false" ht="12.75" hidden="false" customHeight="true" outlineLevel="0" collapsed="false">
      <c r="A135" s="25"/>
    </row>
    <row r="136" customFormat="false" ht="12.75" hidden="false" customHeight="true" outlineLevel="0" collapsed="false">
      <c r="A136" s="25"/>
    </row>
    <row r="137" customFormat="false" ht="12.75" hidden="false" customHeight="true" outlineLevel="0" collapsed="false">
      <c r="A137" s="25"/>
    </row>
    <row r="138" customFormat="false" ht="12.75" hidden="false" customHeight="true" outlineLevel="0" collapsed="false">
      <c r="A138" s="25"/>
    </row>
    <row r="139" customFormat="false" ht="12.75" hidden="false" customHeight="true" outlineLevel="0" collapsed="false">
      <c r="A139" s="25"/>
    </row>
    <row r="140" customFormat="false" ht="12.75" hidden="false" customHeight="true" outlineLevel="0" collapsed="false">
      <c r="A140" s="25"/>
    </row>
    <row r="141" s="63" customFormat="true" ht="12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2.75" hidden="false" customHeight="true" outlineLevel="0" collapsed="false">
      <c r="A142" s="25"/>
    </row>
    <row r="143" customFormat="false" ht="12.75" hidden="false" customHeight="true" outlineLevel="0" collapsed="false">
      <c r="A143" s="25"/>
    </row>
    <row r="144" customFormat="false" ht="12.75" hidden="false" customHeight="true" outlineLevel="0" collapsed="false">
      <c r="A144" s="25"/>
    </row>
    <row r="145" customFormat="false" ht="12.75" hidden="false" customHeight="true" outlineLevel="0" collapsed="false">
      <c r="A145" s="25"/>
    </row>
    <row r="146" customFormat="false" ht="12.75" hidden="false" customHeight="true" outlineLevel="0" collapsed="false">
      <c r="A146" s="25"/>
    </row>
    <row r="147" customFormat="false" ht="12.75" hidden="false" customHeight="true" outlineLevel="0" collapsed="false">
      <c r="A147" s="25"/>
    </row>
    <row r="148" customFormat="false" ht="12.75" hidden="false" customHeight="true" outlineLevel="0" collapsed="false">
      <c r="A148" s="25"/>
    </row>
    <row r="149" customFormat="false" ht="12.75" hidden="false" customHeight="true" outlineLevel="0" collapsed="false">
      <c r="A149" s="25"/>
    </row>
    <row r="150" customFormat="false" ht="12.75" hidden="false" customHeight="true" outlineLevel="0" collapsed="false">
      <c r="A150" s="25"/>
    </row>
    <row r="151" customFormat="false" ht="12.75" hidden="false" customHeight="true" outlineLevel="0" collapsed="false">
      <c r="A151" s="25"/>
    </row>
    <row r="152" customFormat="false" ht="12.75" hidden="false" customHeight="true" outlineLevel="0" collapsed="false">
      <c r="A152" s="25"/>
    </row>
    <row r="153" customFormat="false" ht="12.75" hidden="false" customHeight="true" outlineLevel="0" collapsed="false">
      <c r="A153" s="25"/>
    </row>
    <row r="154" customFormat="false" ht="12.75" hidden="false" customHeight="true" outlineLevel="0" collapsed="false">
      <c r="A154" s="25"/>
    </row>
    <row r="155" customFormat="false" ht="12.75" hidden="false" customHeight="true" outlineLevel="0" collapsed="false">
      <c r="A155" s="25"/>
    </row>
    <row r="156" customFormat="false" ht="12.75" hidden="false" customHeight="true" outlineLevel="0" collapsed="false">
      <c r="A156" s="25"/>
    </row>
    <row r="157" s="63" customFormat="true" ht="12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true" outlineLevel="0" collapsed="false">
      <c r="A158" s="25"/>
    </row>
    <row r="159" customFormat="false" ht="12.75" hidden="false" customHeight="true" outlineLevel="0" collapsed="false">
      <c r="A159" s="25"/>
    </row>
    <row r="160" customFormat="false" ht="12.75" hidden="false" customHeight="true" outlineLevel="0" collapsed="false">
      <c r="A160" s="25"/>
    </row>
    <row r="161" s="63" customFormat="true" ht="12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true" outlineLevel="0" collapsed="false">
      <c r="A162" s="25"/>
    </row>
    <row r="163" customFormat="false" ht="12.75" hidden="false" customHeight="true" outlineLevel="0" collapsed="false">
      <c r="A163" s="25"/>
    </row>
    <row r="164" customFormat="false" ht="12.75" hidden="false" customHeight="true" outlineLevel="0" collapsed="false">
      <c r="A164" s="25"/>
    </row>
    <row r="165" customFormat="false" ht="12.75" hidden="false" customHeight="true" outlineLevel="0" collapsed="false">
      <c r="A165" s="25"/>
    </row>
    <row r="166" customFormat="false" ht="12.75" hidden="false" customHeight="true" outlineLevel="0" collapsed="false">
      <c r="A166" s="25"/>
    </row>
    <row r="167" customFormat="false" ht="12.75" hidden="false" customHeight="true" outlineLevel="0" collapsed="false">
      <c r="A167" s="25"/>
    </row>
    <row r="168" customFormat="false" ht="12.75" hidden="false" customHeight="true" outlineLevel="0" collapsed="false">
      <c r="A168" s="25"/>
    </row>
    <row r="169" customFormat="false" ht="12.75" hidden="false" customHeight="true" outlineLevel="0" collapsed="false">
      <c r="A169" s="25"/>
    </row>
    <row r="170" customFormat="false" ht="12.75" hidden="false" customHeight="true" outlineLevel="0" collapsed="false">
      <c r="A170" s="25"/>
    </row>
    <row r="171" customFormat="false" ht="12.75" hidden="false" customHeight="true" outlineLevel="0" collapsed="false">
      <c r="A171" s="25"/>
    </row>
    <row r="172" customFormat="false" ht="12.75" hidden="false" customHeight="true" outlineLevel="0" collapsed="false">
      <c r="A172" s="25"/>
    </row>
    <row r="173" customFormat="false" ht="12.75" hidden="false" customHeight="true" outlineLevel="0" collapsed="false">
      <c r="A173" s="25"/>
    </row>
    <row r="174" customFormat="false" ht="12.75" hidden="false" customHeight="true" outlineLevel="0" collapsed="false">
      <c r="A174" s="25"/>
    </row>
    <row r="175" customFormat="false" ht="12.75" hidden="false" customHeight="true" outlineLevel="0" collapsed="false">
      <c r="A175" s="25"/>
    </row>
    <row r="176" customFormat="false" ht="12.75" hidden="false" customHeight="true" outlineLevel="0" collapsed="false">
      <c r="A176" s="25"/>
    </row>
    <row r="177" customFormat="false" ht="12.75" hidden="false" customHeight="true" outlineLevel="0" collapsed="false">
      <c r="A177" s="25"/>
    </row>
    <row r="178" customFormat="false" ht="12.75" hidden="false" customHeight="true" outlineLevel="0" collapsed="false">
      <c r="A178" s="25"/>
    </row>
    <row r="179" customFormat="false" ht="12.75" hidden="false" customHeight="true" outlineLevel="0" collapsed="false">
      <c r="A179" s="25"/>
    </row>
    <row r="180" customFormat="false" ht="12.75" hidden="false" customHeight="true" outlineLevel="0" collapsed="false">
      <c r="A180" s="25"/>
    </row>
    <row r="181" customFormat="false" ht="12.75" hidden="false" customHeight="true" outlineLevel="0" collapsed="false">
      <c r="A181" s="25"/>
    </row>
    <row r="182" customFormat="false" ht="12.75" hidden="false" customHeight="true" outlineLevel="0" collapsed="false">
      <c r="A182" s="25"/>
    </row>
    <row r="183" customFormat="false" ht="12.75" hidden="false" customHeight="true" outlineLevel="0" collapsed="false">
      <c r="A183" s="25"/>
    </row>
    <row r="184" customFormat="false" ht="12.75" hidden="false" customHeight="true" outlineLevel="0" collapsed="false">
      <c r="A184" s="25"/>
    </row>
    <row r="185" customFormat="false" ht="12.75" hidden="false" customHeight="true" outlineLevel="0" collapsed="false">
      <c r="A185" s="25"/>
    </row>
    <row r="186" customFormat="false" ht="12.75" hidden="false" customHeight="true" outlineLevel="0" collapsed="false">
      <c r="A186" s="25"/>
    </row>
    <row r="187" customFormat="false" ht="12.75" hidden="false" customHeight="true" outlineLevel="0" collapsed="false">
      <c r="A187" s="25"/>
    </row>
    <row r="188" customFormat="false" ht="12.75" hidden="false" customHeight="true" outlineLevel="0" collapsed="false">
      <c r="A188" s="25"/>
    </row>
    <row r="189" customFormat="false" ht="12.75" hidden="false" customHeight="true" outlineLevel="0" collapsed="false">
      <c r="A189" s="25"/>
    </row>
    <row r="190" customFormat="false" ht="12.75" hidden="false" customHeight="true" outlineLevel="0" collapsed="false">
      <c r="A190" s="25"/>
    </row>
    <row r="191" customFormat="false" ht="12.75" hidden="false" customHeight="true" outlineLevel="0" collapsed="false">
      <c r="A191" s="25"/>
    </row>
    <row r="192" customFormat="false" ht="12.75" hidden="false" customHeight="true" outlineLevel="0" collapsed="false">
      <c r="A192" s="25"/>
    </row>
    <row r="193" customFormat="false" ht="12.75" hidden="false" customHeight="true" outlineLevel="0" collapsed="false">
      <c r="A193" s="25"/>
    </row>
    <row r="194" customFormat="false" ht="12.75" hidden="false" customHeight="true" outlineLevel="0" collapsed="false">
      <c r="A194" s="25"/>
    </row>
    <row r="195" customFormat="false" ht="12.75" hidden="false" customHeight="true" outlineLevel="0" collapsed="false">
      <c r="A195" s="25"/>
    </row>
    <row r="196" customFormat="false" ht="12.75" hidden="false" customHeight="true" outlineLevel="0" collapsed="false">
      <c r="A196" s="25"/>
    </row>
    <row r="197" customFormat="false" ht="12.75" hidden="false" customHeight="true" outlineLevel="0" collapsed="false">
      <c r="A197" s="25"/>
    </row>
    <row r="198" customFormat="false" ht="12.75" hidden="false" customHeight="true" outlineLevel="0" collapsed="false">
      <c r="A198" s="25"/>
    </row>
    <row r="199" customFormat="false" ht="12.75" hidden="false" customHeight="true" outlineLevel="0" collapsed="false">
      <c r="A199" s="25"/>
    </row>
    <row r="200" customFormat="false" ht="12.75" hidden="false" customHeight="true" outlineLevel="0" collapsed="false">
      <c r="A200" s="25"/>
    </row>
    <row r="201" customFormat="false" ht="12.75" hidden="false" customHeight="true" outlineLevel="0" collapsed="false">
      <c r="A201" s="25"/>
    </row>
    <row r="202" customFormat="false" ht="12.75" hidden="false" customHeight="true" outlineLevel="0" collapsed="false">
      <c r="A202" s="25"/>
    </row>
    <row r="203" customFormat="false" ht="12.75" hidden="false" customHeight="true" outlineLevel="0" collapsed="false">
      <c r="A203" s="25"/>
    </row>
    <row r="204" customFormat="false" ht="12.75" hidden="false" customHeight="true" outlineLevel="0" collapsed="false">
      <c r="A204" s="25"/>
    </row>
    <row r="205" customFormat="false" ht="12.75" hidden="false" customHeight="true" outlineLevel="0" collapsed="false">
      <c r="A205" s="25"/>
    </row>
    <row r="206" customFormat="false" ht="12.75" hidden="false" customHeight="true" outlineLevel="0" collapsed="false">
      <c r="A206" s="25"/>
    </row>
    <row r="207" customFormat="false" ht="12.75" hidden="false" customHeight="true" outlineLevel="0" collapsed="false">
      <c r="A207" s="25"/>
    </row>
    <row r="208" customFormat="false" ht="12.75" hidden="false" customHeight="true" outlineLevel="0" collapsed="false">
      <c r="A208" s="25"/>
    </row>
    <row r="209" customFormat="false" ht="12.75" hidden="false" customHeight="true" outlineLevel="0" collapsed="false">
      <c r="A209" s="25"/>
    </row>
    <row r="210" customFormat="false" ht="12.75" hidden="false" customHeight="true" outlineLevel="0" collapsed="false">
      <c r="A210" s="25"/>
    </row>
    <row r="211" customFormat="false" ht="12.75" hidden="false" customHeight="true" outlineLevel="0" collapsed="false">
      <c r="A211" s="25"/>
    </row>
    <row r="212" customFormat="false" ht="12.75" hidden="false" customHeight="true" outlineLevel="0" collapsed="false">
      <c r="A212" s="25"/>
    </row>
    <row r="213" customFormat="false" ht="12.75" hidden="false" customHeight="true" outlineLevel="0" collapsed="false">
      <c r="A213" s="25"/>
    </row>
    <row r="214" s="63" customFormat="true" ht="12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true" outlineLevel="0" collapsed="false">
      <c r="A215" s="25"/>
    </row>
    <row r="216" customFormat="false" ht="12.75" hidden="false" customHeight="true" outlineLevel="0" collapsed="false">
      <c r="A216" s="25"/>
    </row>
    <row r="217" customFormat="false" ht="12.75" hidden="false" customHeight="true" outlineLevel="0" collapsed="false">
      <c r="A217" s="25"/>
    </row>
    <row r="218" customFormat="false" ht="12.75" hidden="false" customHeight="true" outlineLevel="0" collapsed="false">
      <c r="A218" s="25"/>
    </row>
    <row r="219" s="63" customFormat="true" ht="12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true" outlineLevel="0" collapsed="false">
      <c r="A220" s="25"/>
    </row>
    <row r="221" customFormat="false" ht="12.75" hidden="false" customHeight="true" outlineLevel="0" collapsed="false">
      <c r="A221" s="25"/>
    </row>
    <row r="222" customFormat="false" ht="12.75" hidden="false" customHeight="true" outlineLevel="0" collapsed="false">
      <c r="A222" s="25"/>
    </row>
    <row r="223" customFormat="false" ht="12.75" hidden="false" customHeight="true" outlineLevel="0" collapsed="false">
      <c r="A223" s="25"/>
    </row>
    <row r="224" customFormat="false" ht="12.75" hidden="false" customHeight="true" outlineLevel="0" collapsed="false">
      <c r="A224" s="25"/>
    </row>
    <row r="225" customFormat="false" ht="12.75" hidden="false" customHeight="true" outlineLevel="0" collapsed="false">
      <c r="A225" s="25"/>
    </row>
    <row r="226" customFormat="false" ht="12.75" hidden="false" customHeight="true" outlineLevel="0" collapsed="false">
      <c r="A226" s="25"/>
    </row>
    <row r="227" customFormat="false" ht="12.75" hidden="false" customHeight="true" outlineLevel="0" collapsed="false">
      <c r="A227" s="25"/>
    </row>
    <row r="228" customFormat="false" ht="12.75" hidden="false" customHeight="true" outlineLevel="0" collapsed="false">
      <c r="A228" s="25"/>
    </row>
    <row r="229" customFormat="false" ht="12.75" hidden="false" customHeight="true" outlineLevel="0" collapsed="false">
      <c r="A229" s="25"/>
    </row>
    <row r="230" customFormat="false" ht="12.75" hidden="false" customHeight="true" outlineLevel="0" collapsed="false">
      <c r="A230" s="25"/>
    </row>
    <row r="231" customFormat="false" ht="12.75" hidden="false" customHeight="true" outlineLevel="0" collapsed="false">
      <c r="A231" s="25"/>
    </row>
    <row r="232" customFormat="false" ht="12.75" hidden="false" customHeight="true" outlineLevel="0" collapsed="false">
      <c r="A232" s="25"/>
    </row>
    <row r="233" customFormat="false" ht="12.75" hidden="false" customHeight="true" outlineLevel="0" collapsed="false">
      <c r="A233" s="25"/>
    </row>
    <row r="234" customFormat="false" ht="12.75" hidden="false" customHeight="true" outlineLevel="0" collapsed="false">
      <c r="A234" s="25"/>
    </row>
    <row r="235" customFormat="false" ht="12.75" hidden="false" customHeight="true" outlineLevel="0" collapsed="false">
      <c r="A235" s="25"/>
    </row>
    <row r="236" customFormat="false" ht="12.75" hidden="false" customHeight="true" outlineLevel="0" collapsed="false">
      <c r="A236" s="25"/>
    </row>
    <row r="237" customFormat="false" ht="12.75" hidden="false" customHeight="true" outlineLevel="0" collapsed="false">
      <c r="A237" s="25"/>
    </row>
    <row r="238" customFormat="false" ht="12.75" hidden="false" customHeight="true" outlineLevel="0" collapsed="false">
      <c r="A238" s="25"/>
    </row>
    <row r="239" customFormat="false" ht="12.75" hidden="false" customHeight="true" outlineLevel="0" collapsed="false">
      <c r="A239" s="25"/>
    </row>
    <row r="240" customFormat="false" ht="12.75" hidden="false" customHeight="true" outlineLevel="0" collapsed="false">
      <c r="A240" s="25"/>
    </row>
    <row r="241" customFormat="false" ht="12.75" hidden="false" customHeight="true" outlineLevel="0" collapsed="false">
      <c r="A241" s="25"/>
    </row>
    <row r="242" customFormat="false" ht="12.75" hidden="false" customHeight="true" outlineLevel="0" collapsed="false">
      <c r="A242" s="25"/>
    </row>
    <row r="243" customFormat="false" ht="12.75" hidden="false" customHeight="true" outlineLevel="0" collapsed="false">
      <c r="A243" s="25"/>
    </row>
    <row r="244" customFormat="false" ht="12.75" hidden="false" customHeight="true" outlineLevel="0" collapsed="false">
      <c r="A244" s="25"/>
    </row>
    <row r="245" customFormat="false" ht="12.75" hidden="false" customHeight="true" outlineLevel="0" collapsed="false">
      <c r="A245" s="25"/>
    </row>
    <row r="246" customFormat="false" ht="12.75" hidden="false" customHeight="true" outlineLevel="0" collapsed="false">
      <c r="A246" s="25"/>
    </row>
    <row r="247" customFormat="false" ht="12.75" hidden="false" customHeight="true" outlineLevel="0" collapsed="false">
      <c r="A247" s="25"/>
    </row>
    <row r="248" customFormat="false" ht="12.75" hidden="false" customHeight="true" outlineLevel="0" collapsed="false">
      <c r="A248" s="25"/>
    </row>
    <row r="249" customFormat="false" ht="12.75" hidden="false" customHeight="true" outlineLevel="0" collapsed="false">
      <c r="A249" s="25"/>
    </row>
    <row r="250" customFormat="false" ht="12.75" hidden="false" customHeight="true" outlineLevel="0" collapsed="false">
      <c r="A250" s="25"/>
    </row>
    <row r="251" customFormat="false" ht="12.75" hidden="false" customHeight="true" outlineLevel="0" collapsed="false">
      <c r="A251" s="25"/>
    </row>
    <row r="252" customFormat="false" ht="12.75" hidden="false" customHeight="true" outlineLevel="0" collapsed="false">
      <c r="A252" s="25"/>
    </row>
    <row r="253" customFormat="false" ht="12.75" hidden="false" customHeight="true" outlineLevel="0" collapsed="false">
      <c r="A253" s="25"/>
    </row>
    <row r="254" customFormat="false" ht="12.75" hidden="false" customHeight="true" outlineLevel="0" collapsed="false">
      <c r="A254" s="25"/>
    </row>
    <row r="255" customFormat="false" ht="12.75" hidden="false" customHeight="true" outlineLevel="0" collapsed="false">
      <c r="A255" s="25"/>
    </row>
    <row r="256" customFormat="false" ht="12.75" hidden="false" customHeight="true" outlineLevel="0" collapsed="false">
      <c r="A256" s="25"/>
    </row>
    <row r="257" customFormat="false" ht="12.75" hidden="false" customHeight="true" outlineLevel="0" collapsed="false">
      <c r="A257" s="25"/>
    </row>
    <row r="258" customFormat="false" ht="12.75" hidden="false" customHeight="true" outlineLevel="0" collapsed="false">
      <c r="A258" s="25"/>
    </row>
    <row r="259" customFormat="false" ht="12.75" hidden="false" customHeight="true" outlineLevel="0" collapsed="false">
      <c r="A259" s="25"/>
    </row>
    <row r="260" customFormat="false" ht="12.75" hidden="false" customHeight="true" outlineLevel="0" collapsed="false">
      <c r="A260" s="25"/>
    </row>
    <row r="261" customFormat="false" ht="12.75" hidden="false" customHeight="true" outlineLevel="0" collapsed="false">
      <c r="A261" s="25"/>
    </row>
    <row r="262" customFormat="false" ht="12.75" hidden="false" customHeight="true" outlineLevel="0" collapsed="false">
      <c r="A262" s="25"/>
    </row>
    <row r="263" customFormat="false" ht="12.75" hidden="false" customHeight="true" outlineLevel="0" collapsed="false">
      <c r="A263" s="25"/>
    </row>
    <row r="264" customFormat="false" ht="12.75" hidden="false" customHeight="true" outlineLevel="0" collapsed="false">
      <c r="A264" s="25"/>
    </row>
    <row r="265" customFormat="false" ht="12.75" hidden="false" customHeight="true" outlineLevel="0" collapsed="false">
      <c r="A265" s="25"/>
    </row>
    <row r="266" s="63" customFormat="true" ht="12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12.75" hidden="false" customHeight="true" outlineLevel="0" collapsed="false">
      <c r="A267" s="25"/>
    </row>
    <row r="268" customFormat="false" ht="12.75" hidden="false" customHeight="true" outlineLevel="0" collapsed="false">
      <c r="A268" s="25"/>
    </row>
    <row r="269" customFormat="false" ht="12.75" hidden="false" customHeight="true" outlineLevel="0" collapsed="false">
      <c r="A269" s="25"/>
    </row>
    <row r="270" customFormat="false" ht="12.75" hidden="false" customHeight="true" outlineLevel="0" collapsed="false">
      <c r="A270" s="25"/>
    </row>
    <row r="271" customFormat="false" ht="12.75" hidden="false" customHeight="true" outlineLevel="0" collapsed="false">
      <c r="A271" s="25"/>
    </row>
    <row r="272" customFormat="false" ht="12.75" hidden="false" customHeight="true" outlineLevel="0" collapsed="false">
      <c r="A272" s="25"/>
    </row>
    <row r="273" customFormat="false" ht="12.75" hidden="false" customHeight="true" outlineLevel="0" collapsed="false">
      <c r="A273" s="25"/>
    </row>
    <row r="274" s="63" customFormat="true" ht="12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5" customFormat="false" ht="12.75" hidden="false" customHeight="true" outlineLevel="0" collapsed="false">
      <c r="A275" s="25"/>
    </row>
    <row r="276" customFormat="false" ht="12.75" hidden="false" customHeight="true" outlineLevel="0" collapsed="false">
      <c r="A276" s="25"/>
    </row>
    <row r="277" customFormat="false" ht="12.75" hidden="false" customHeight="true" outlineLevel="0" collapsed="false">
      <c r="A277" s="25"/>
    </row>
    <row r="278" customFormat="false" ht="12.75" hidden="false" customHeight="true" outlineLevel="0" collapsed="false">
      <c r="A278" s="25"/>
    </row>
    <row r="279" customFormat="false" ht="12.75" hidden="false" customHeight="true" outlineLevel="0" collapsed="false">
      <c r="A279" s="25"/>
    </row>
    <row r="280" customFormat="false" ht="12.75" hidden="false" customHeight="true" outlineLevel="0" collapsed="false">
      <c r="A280" s="25"/>
    </row>
    <row r="281" customFormat="false" ht="12.75" hidden="false" customHeight="true" outlineLevel="0" collapsed="false">
      <c r="A281" s="25"/>
    </row>
    <row r="282" customFormat="false" ht="12.75" hidden="false" customHeight="true" outlineLevel="0" collapsed="false">
      <c r="A282" s="25"/>
    </row>
    <row r="283" customFormat="false" ht="12.75" hidden="false" customHeight="true" outlineLevel="0" collapsed="false">
      <c r="A283" s="25"/>
    </row>
    <row r="284" customFormat="false" ht="12.75" hidden="false" customHeight="true" outlineLevel="0" collapsed="false">
      <c r="A284" s="25"/>
    </row>
    <row r="285" customFormat="false" ht="12.75" hidden="false" customHeight="true" outlineLevel="0" collapsed="false">
      <c r="A285" s="25"/>
    </row>
    <row r="286" customFormat="false" ht="12.75" hidden="false" customHeight="true" outlineLevel="0" collapsed="false">
      <c r="A286" s="25"/>
    </row>
    <row r="287" customFormat="false" ht="12.75" hidden="false" customHeight="true" outlineLevel="0" collapsed="false">
      <c r="A287" s="25"/>
    </row>
    <row r="288" customFormat="false" ht="12.75" hidden="false" customHeight="true" outlineLevel="0" collapsed="false">
      <c r="A288" s="25"/>
    </row>
    <row r="289" s="63" customFormat="true" ht="12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</row>
    <row r="290" customFormat="false" ht="12.75" hidden="false" customHeight="true" outlineLevel="0" collapsed="false">
      <c r="A290" s="25"/>
    </row>
    <row r="291" customFormat="false" ht="12.75" hidden="false" customHeight="true" outlineLevel="0" collapsed="false">
      <c r="A291" s="25"/>
    </row>
    <row r="292" s="74" customFormat="true" ht="12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s="74" customFormat="true" ht="12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s="74" customFormat="true" ht="12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11.25" hidden="false" customHeight="false" outlineLevel="0" collapsed="false">
      <c r="A295" s="25"/>
    </row>
    <row r="296" customFormat="false" ht="11.25" hidden="false" customHeight="false" outlineLevel="0" collapsed="false">
      <c r="A296" s="25"/>
    </row>
    <row r="297" customFormat="false" ht="11.25" hidden="false" customHeight="false" outlineLevel="0" collapsed="false">
      <c r="A297" s="25"/>
    </row>
    <row r="298" customFormat="false" ht="11.25" hidden="false" customHeight="false" outlineLevel="0" collapsed="false">
      <c r="A298" s="25"/>
    </row>
    <row r="299" customFormat="false" ht="11.25" hidden="false" customHeight="false" outlineLevel="0" collapsed="false">
      <c r="A299" s="25"/>
    </row>
    <row r="998" customFormat="false" ht="12.75" hidden="false" customHeight="true" outlineLevel="0" collapsed="false">
      <c r="A998" s="84"/>
    </row>
    <row r="999" customFormat="false" ht="12.75" hidden="false" customHeight="true" outlineLevel="0" collapsed="false">
      <c r="A999" s="16"/>
      <c r="B999" s="62"/>
      <c r="C999" s="85"/>
      <c r="D999" s="86"/>
      <c r="E999" s="86"/>
      <c r="F999" s="86"/>
      <c r="G999" s="86"/>
      <c r="H999" s="85"/>
    </row>
    <row r="1000" customFormat="false" ht="12.75" hidden="false" customHeight="true" outlineLevel="0" collapsed="false">
      <c r="A1000" s="16"/>
      <c r="B1000" s="62"/>
      <c r="C1000" s="85"/>
      <c r="D1000" s="86"/>
      <c r="E1000" s="85"/>
      <c r="F1000" s="86"/>
      <c r="G1000" s="86"/>
      <c r="H1000" s="85"/>
    </row>
    <row r="1001" customFormat="false" ht="12.75" hidden="false" customHeight="true" outlineLevel="0" collapsed="false">
      <c r="A1001" s="16"/>
      <c r="B1001" s="62"/>
      <c r="C1001" s="85"/>
      <c r="D1001" s="86"/>
      <c r="E1001" s="85"/>
      <c r="F1001" s="86"/>
      <c r="G1001" s="86"/>
      <c r="H1001" s="85"/>
    </row>
    <row r="1002" customFormat="false" ht="12.75" hidden="false" customHeight="true" outlineLevel="0" collapsed="false">
      <c r="A1002" s="132"/>
      <c r="B1002" s="133"/>
      <c r="C1002" s="85"/>
      <c r="D1002" s="86"/>
      <c r="E1002" s="85"/>
      <c r="F1002" s="86"/>
      <c r="G1002" s="86"/>
      <c r="H1002" s="85"/>
    </row>
    <row r="1003" customFormat="false" ht="12.75" hidden="false" customHeight="true" outlineLevel="0" collapsed="false">
      <c r="A1003" s="87"/>
      <c r="B1003" s="88"/>
      <c r="C1003" s="62"/>
      <c r="H1003" s="62"/>
    </row>
    <row r="1004" customFormat="false" ht="12.75" hidden="false" customHeight="true" outlineLevel="0" collapsed="false">
      <c r="A1004" s="87"/>
      <c r="B1004" s="88"/>
      <c r="C1004" s="62"/>
      <c r="H1004" s="62"/>
    </row>
    <row r="1005" customFormat="false" ht="12.75" hidden="false" customHeight="true" outlineLevel="0" collapsed="false">
      <c r="A1005" s="87"/>
      <c r="B1005" s="88"/>
      <c r="C1005" s="62"/>
      <c r="H1005" s="62"/>
    </row>
    <row r="1006" customFormat="false" ht="12.75" hidden="false" customHeight="true" outlineLevel="0" collapsed="false">
      <c r="A1006" s="87"/>
      <c r="B1006" s="88"/>
      <c r="C1006" s="62"/>
      <c r="H1006" s="62"/>
    </row>
    <row r="1007" customFormat="false" ht="12.75" hidden="false" customHeight="true" outlineLevel="0" collapsed="false">
      <c r="A1007" s="87"/>
      <c r="B1007" s="88"/>
      <c r="C1007" s="62"/>
      <c r="H1007" s="62"/>
    </row>
    <row r="1008" customFormat="false" ht="12.75" hidden="false" customHeight="true" outlineLevel="0" collapsed="false">
      <c r="A1008" s="87"/>
      <c r="B1008" s="88"/>
      <c r="C1008" s="62"/>
      <c r="H1008" s="62"/>
    </row>
    <row r="1009" customFormat="false" ht="12.75" hidden="false" customHeight="true" outlineLevel="0" collapsed="false">
      <c r="A1009" s="87"/>
      <c r="B1009" s="88"/>
      <c r="C1009" s="62"/>
      <c r="H1009" s="62"/>
    </row>
    <row r="1010" customFormat="false" ht="12.75" hidden="false" customHeight="true" outlineLevel="0" collapsed="false">
      <c r="A1010" s="87"/>
      <c r="B1010" s="88"/>
      <c r="C1010" s="62"/>
      <c r="H1010" s="62"/>
    </row>
    <row r="1011" customFormat="false" ht="12.75" hidden="false" customHeight="true" outlineLevel="0" collapsed="false">
      <c r="A1011" s="87"/>
      <c r="B1011" s="88"/>
      <c r="C1011" s="62"/>
      <c r="H1011" s="62"/>
    </row>
    <row r="1012" customFormat="false" ht="12.75" hidden="false" customHeight="true" outlineLevel="0" collapsed="false">
      <c r="A1012" s="87"/>
      <c r="B1012" s="88"/>
      <c r="C1012" s="62"/>
      <c r="H1012" s="62"/>
    </row>
    <row r="1013" customFormat="false" ht="12.75" hidden="false" customHeight="true" outlineLevel="0" collapsed="false">
      <c r="A1013" s="87"/>
      <c r="B1013" s="88"/>
      <c r="C1013" s="62"/>
      <c r="H1013" s="62"/>
    </row>
    <row r="1014" customFormat="false" ht="12.75" hidden="false" customHeight="true" outlineLevel="0" collapsed="false">
      <c r="A1014" s="87"/>
      <c r="B1014" s="88"/>
      <c r="C1014" s="62"/>
      <c r="H1014" s="62"/>
    </row>
    <row r="1015" customFormat="false" ht="12.75" hidden="false" customHeight="true" outlineLevel="0" collapsed="false">
      <c r="A1015" s="87"/>
      <c r="B1015" s="88"/>
      <c r="C1015" s="62"/>
      <c r="H1015" s="62"/>
    </row>
    <row r="1016" customFormat="false" ht="12.75" hidden="false" customHeight="true" outlineLevel="0" collapsed="false">
      <c r="A1016" s="87"/>
      <c r="B1016" s="88"/>
      <c r="C1016" s="62"/>
      <c r="H1016" s="62"/>
    </row>
    <row r="1017" customFormat="false" ht="12.75" hidden="false" customHeight="true" outlineLevel="0" collapsed="false">
      <c r="A1017" s="87"/>
      <c r="B1017" s="88"/>
      <c r="C1017" s="62"/>
      <c r="H1017" s="62"/>
    </row>
    <row r="1018" customFormat="false" ht="12.75" hidden="false" customHeight="true" outlineLevel="0" collapsed="false">
      <c r="A1018" s="87"/>
      <c r="B1018" s="88"/>
      <c r="C1018" s="62"/>
      <c r="H1018" s="62"/>
    </row>
    <row r="1019" customFormat="false" ht="12.75" hidden="false" customHeight="true" outlineLevel="0" collapsed="false">
      <c r="A1019" s="87"/>
      <c r="B1019" s="88"/>
    </row>
    <row r="1020" customFormat="false" ht="12.75" hidden="false" customHeight="true" outlineLevel="0" collapsed="false">
      <c r="A1020" s="87"/>
      <c r="B1020" s="88"/>
    </row>
    <row r="1021" customFormat="false" ht="12.75" hidden="false" customHeight="true" outlineLevel="0" collapsed="false">
      <c r="A1021" s="87"/>
      <c r="B1021" s="88"/>
      <c r="C1021" s="62"/>
      <c r="H1021" s="62"/>
    </row>
    <row r="1022" customFormat="false" ht="12.75" hidden="false" customHeight="true" outlineLevel="0" collapsed="false">
      <c r="A1022" s="87"/>
      <c r="B1022" s="88"/>
      <c r="C1022" s="62"/>
      <c r="H1022" s="62"/>
    </row>
    <row r="1023" customFormat="false" ht="12.75" hidden="false" customHeight="true" outlineLevel="0" collapsed="false">
      <c r="A1023" s="87"/>
      <c r="B1023" s="88"/>
      <c r="C1023" s="62"/>
      <c r="H1023" s="62"/>
    </row>
    <row r="1024" customFormat="false" ht="12.75" hidden="false" customHeight="true" outlineLevel="0" collapsed="false">
      <c r="A1024" s="87"/>
      <c r="B1024" s="88"/>
      <c r="C1024" s="62"/>
      <c r="H1024" s="62"/>
    </row>
    <row r="1025" customFormat="false" ht="12.75" hidden="false" customHeight="true" outlineLevel="0" collapsed="false">
      <c r="A1025" s="87"/>
      <c r="B1025" s="88"/>
      <c r="C1025" s="62"/>
      <c r="H1025" s="62"/>
    </row>
    <row r="1026" customFormat="false" ht="12.75" hidden="false" customHeight="true" outlineLevel="0" collapsed="false">
      <c r="A1026" s="87"/>
      <c r="B1026" s="88"/>
      <c r="C1026" s="62"/>
      <c r="H1026" s="62"/>
    </row>
    <row r="1027" customFormat="false" ht="12.75" hidden="false" customHeight="true" outlineLevel="0" collapsed="false">
      <c r="A1027" s="87"/>
      <c r="B1027" s="88"/>
      <c r="C1027" s="62"/>
      <c r="H1027" s="62"/>
    </row>
    <row r="1028" customFormat="false" ht="12.75" hidden="false" customHeight="true" outlineLevel="0" collapsed="false">
      <c r="A1028" s="87"/>
      <c r="B1028" s="88"/>
      <c r="C1028" s="62"/>
      <c r="H1028" s="62"/>
    </row>
    <row r="1029" customFormat="false" ht="12.75" hidden="false" customHeight="true" outlineLevel="0" collapsed="false">
      <c r="A1029" s="87"/>
      <c r="B1029" s="88"/>
      <c r="C1029" s="62"/>
      <c r="H1029" s="62"/>
    </row>
    <row r="1030" customFormat="false" ht="12.75" hidden="false" customHeight="true" outlineLevel="0" collapsed="false">
      <c r="A1030" s="87"/>
      <c r="B1030" s="88"/>
      <c r="C1030" s="62"/>
      <c r="H1030" s="62"/>
    </row>
    <row r="1031" customFormat="false" ht="12.75" hidden="false" customHeight="true" outlineLevel="0" collapsed="false">
      <c r="A1031" s="87"/>
      <c r="B1031" s="88"/>
      <c r="C1031" s="62"/>
      <c r="H1031" s="62"/>
    </row>
    <row r="1032" customFormat="false" ht="12.75" hidden="false" customHeight="true" outlineLevel="0" collapsed="false">
      <c r="A1032" s="87"/>
      <c r="B1032" s="88"/>
      <c r="C1032" s="62"/>
      <c r="H1032" s="62"/>
    </row>
    <row r="1033" customFormat="false" ht="12.75" hidden="false" customHeight="true" outlineLevel="0" collapsed="false">
      <c r="A1033" s="87"/>
      <c r="B1033" s="88"/>
      <c r="C1033" s="62"/>
      <c r="H1033" s="62"/>
    </row>
    <row r="1034" customFormat="false" ht="12.75" hidden="false" customHeight="true" outlineLevel="0" collapsed="false">
      <c r="A1034" s="87"/>
      <c r="B1034" s="88"/>
      <c r="C1034" s="62"/>
      <c r="H1034" s="62"/>
    </row>
    <row r="1035" customFormat="false" ht="12.75" hidden="false" customHeight="true" outlineLevel="0" collapsed="false">
      <c r="A1035" s="87"/>
      <c r="B1035" s="88"/>
      <c r="C1035" s="62"/>
      <c r="H1035" s="62"/>
    </row>
    <row r="1036" customFormat="false" ht="12.75" hidden="false" customHeight="true" outlineLevel="0" collapsed="false">
      <c r="A1036" s="87"/>
      <c r="B1036" s="88"/>
      <c r="C1036" s="62"/>
      <c r="H1036" s="62"/>
    </row>
    <row r="1037" customFormat="false" ht="12.75" hidden="false" customHeight="true" outlineLevel="0" collapsed="false">
      <c r="A1037" s="87"/>
      <c r="B1037" s="88"/>
    </row>
    <row r="1038" customFormat="false" ht="12.75" hidden="false" customHeight="true" outlineLevel="0" collapsed="false">
      <c r="A1038" s="87"/>
      <c r="B1038" s="88"/>
    </row>
    <row r="1039" customFormat="false" ht="12.75" hidden="false" customHeight="true" outlineLevel="0" collapsed="false">
      <c r="A1039" s="87"/>
      <c r="B1039" s="88"/>
    </row>
    <row r="1040" s="74" customFormat="true" ht="12.75" hidden="false" customHeight="true" outlineLevel="0" collapsed="false">
      <c r="A1040" s="87"/>
      <c r="B1040" s="88"/>
    </row>
    <row r="1041" s="74" customFormat="true" ht="12.75" hidden="false" customHeight="true" outlineLevel="0" collapsed="false">
      <c r="A1041" s="87"/>
      <c r="B1041" s="88"/>
    </row>
    <row r="1042" s="74" customFormat="true" ht="12.75" hidden="false" customHeight="true" outlineLevel="0" collapsed="false">
      <c r="A1042" s="87"/>
      <c r="B1042" s="88"/>
    </row>
    <row r="1043" s="74" customFormat="true" ht="12.75" hidden="false" customHeight="true" outlineLevel="0" collapsed="false">
      <c r="A1043" s="87"/>
      <c r="B1043" s="88"/>
    </row>
    <row r="1044" s="74" customFormat="true" ht="12.75" hidden="false" customHeight="true" outlineLevel="0" collapsed="false">
      <c r="A1044" s="87"/>
      <c r="B1044" s="88"/>
    </row>
    <row r="1045" s="74" customFormat="true" ht="12.75" hidden="false" customHeight="true" outlineLevel="0" collapsed="false">
      <c r="A1045" s="87"/>
      <c r="B1045" s="88"/>
      <c r="C1045" s="89"/>
      <c r="H1045" s="89"/>
    </row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</sheetData>
  <mergeCells count="3">
    <mergeCell ref="D6:F6"/>
    <mergeCell ref="G6:I6"/>
    <mergeCell ref="F999:G9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51.99"/>
    <col collapsed="false" customWidth="true" hidden="false" outlineLevel="0" max="3" min="3" style="25" width="12.42"/>
    <col collapsed="false" customWidth="true" hidden="false" outlineLevel="0" max="7" min="4" style="25" width="9.99"/>
    <col collapsed="false" customWidth="true" hidden="false" outlineLevel="0" max="8" min="8" style="25" width="12.42"/>
    <col collapsed="false" customWidth="false" hidden="false" outlineLevel="0" max="257" min="9" style="25" width="9.14"/>
  </cols>
  <sheetData>
    <row r="1" s="92" customFormat="true" ht="12.75" hidden="false" customHeight="true" outlineLevel="0" collapsed="false">
      <c r="A1" s="91" t="s">
        <v>14</v>
      </c>
    </row>
    <row r="2" s="92" customFormat="true" ht="12.75" hidden="false" customHeight="true" outlineLevel="0" collapsed="false">
      <c r="A2" s="93" t="s">
        <v>15</v>
      </c>
    </row>
    <row r="3" s="92" customFormat="true" ht="12.75" hidden="false" customHeight="true" outlineLevel="0" collapsed="false">
      <c r="A3" s="93" t="s">
        <v>16</v>
      </c>
    </row>
    <row r="4" s="30" customFormat="true" ht="12.75" hidden="false" customHeight="true" outlineLevel="0" collapsed="false">
      <c r="A4" s="29"/>
      <c r="C4" s="31"/>
    </row>
    <row r="5" s="30" customFormat="true" ht="12.75" hidden="false" customHeight="true" outlineLevel="0" collapsed="false">
      <c r="A5" s="32" t="s">
        <v>30</v>
      </c>
    </row>
    <row r="6" s="30" customFormat="true" ht="12.75" hidden="false" customHeight="true" outlineLevel="0" collapsed="false">
      <c r="A6" s="33"/>
      <c r="B6" s="94"/>
      <c r="C6" s="35" t="s">
        <v>31</v>
      </c>
      <c r="D6" s="36" t="s">
        <v>32</v>
      </c>
      <c r="E6" s="36"/>
      <c r="F6" s="36"/>
      <c r="G6" s="36"/>
    </row>
    <row r="7" s="30" customFormat="true" ht="12.75" hidden="false" customHeight="true" outlineLevel="0" collapsed="false">
      <c r="A7" s="37"/>
      <c r="B7" s="96"/>
      <c r="C7" s="42" t="s">
        <v>33</v>
      </c>
      <c r="D7" s="35" t="s">
        <v>34</v>
      </c>
      <c r="E7" s="40" t="s">
        <v>34</v>
      </c>
      <c r="F7" s="40"/>
      <c r="G7" s="41"/>
    </row>
    <row r="8" s="30" customFormat="true" ht="12.75" hidden="false" customHeight="true" outlineLevel="0" collapsed="false">
      <c r="A8" s="37"/>
      <c r="B8" s="96"/>
      <c r="C8" s="42" t="n">
        <v>2016</v>
      </c>
      <c r="D8" s="42" t="s">
        <v>35</v>
      </c>
      <c r="E8" s="43" t="s">
        <v>36</v>
      </c>
      <c r="F8" s="43" t="s">
        <v>37</v>
      </c>
      <c r="G8" s="44" t="s">
        <v>38</v>
      </c>
    </row>
    <row r="9" s="30" customFormat="true" ht="12.75" hidden="false" customHeight="true" outlineLevel="0" collapsed="false">
      <c r="A9" s="45"/>
      <c r="B9" s="134"/>
      <c r="C9" s="97" t="s">
        <v>39</v>
      </c>
      <c r="D9" s="97"/>
      <c r="E9" s="98"/>
      <c r="F9" s="98"/>
      <c r="G9" s="135"/>
    </row>
    <row r="10" s="30" customFormat="true" ht="12.75" hidden="false" customHeight="true" outlineLevel="0" collapsed="false">
      <c r="A10" s="47"/>
      <c r="B10" s="110"/>
      <c r="C10" s="109"/>
      <c r="D10" s="109"/>
      <c r="E10" s="50"/>
      <c r="F10" s="50"/>
      <c r="G10" s="51"/>
    </row>
    <row r="11" s="57" customFormat="true" ht="12.75" hidden="false" customHeight="true" outlineLevel="0" collapsed="false">
      <c r="A11" s="52"/>
      <c r="B11" s="136" t="s">
        <v>31</v>
      </c>
      <c r="C11" s="112" t="n">
        <v>82270</v>
      </c>
      <c r="D11" s="137" t="n">
        <v>31.0583316113819</v>
      </c>
      <c r="E11" s="55" t="n">
        <v>20.2926912277716</v>
      </c>
      <c r="F11" s="55" t="n">
        <v>22.8269985778707</v>
      </c>
      <c r="G11" s="56" t="n">
        <v>25.8219785829758</v>
      </c>
      <c r="H11" s="30"/>
      <c r="I11" s="30"/>
    </row>
    <row r="12" s="63" customFormat="true" ht="12.75" hidden="false" customHeight="true" outlineLevel="0" collapsed="false">
      <c r="A12" s="58"/>
      <c r="B12" s="138"/>
      <c r="C12" s="119"/>
      <c r="D12" s="139" t="s">
        <v>40</v>
      </c>
      <c r="E12" s="60" t="s">
        <v>40</v>
      </c>
      <c r="F12" s="60" t="s">
        <v>40</v>
      </c>
      <c r="G12" s="61" t="s">
        <v>40</v>
      </c>
      <c r="H12" s="25"/>
      <c r="I12" s="25"/>
    </row>
    <row r="13" customFormat="false" ht="12.75" hidden="false" customHeight="true" outlineLevel="0" collapsed="false">
      <c r="A13" s="52"/>
      <c r="B13" s="136" t="s">
        <v>107</v>
      </c>
      <c r="C13" s="112" t="n">
        <v>62090</v>
      </c>
      <c r="D13" s="137" t="n">
        <v>30.1114582997777</v>
      </c>
      <c r="E13" s="55" t="n">
        <v>20.3298650259318</v>
      </c>
      <c r="F13" s="55" t="n">
        <v>23.0035756853397</v>
      </c>
      <c r="G13" s="56" t="n">
        <v>26.5551009889508</v>
      </c>
    </row>
    <row r="14" s="63" customFormat="true" ht="12.75" hidden="false" customHeight="true" outlineLevel="0" collapsed="false">
      <c r="A14" s="66" t="s">
        <v>108</v>
      </c>
      <c r="B14" s="140" t="s">
        <v>109</v>
      </c>
      <c r="C14" s="83" t="n">
        <v>180</v>
      </c>
      <c r="D14" s="141" t="n">
        <v>12.5</v>
      </c>
      <c r="E14" s="69" t="n">
        <v>27.7173913043478</v>
      </c>
      <c r="F14" s="69" t="n">
        <v>37.5</v>
      </c>
      <c r="G14" s="70" t="n">
        <v>22.2826086956522</v>
      </c>
      <c r="H14" s="25"/>
      <c r="I14" s="25"/>
    </row>
    <row r="15" customFormat="false" ht="12.75" hidden="false" customHeight="true" outlineLevel="0" collapsed="false">
      <c r="A15" s="66" t="s">
        <v>110</v>
      </c>
      <c r="B15" s="140" t="s">
        <v>111</v>
      </c>
      <c r="C15" s="83" t="n">
        <v>220</v>
      </c>
      <c r="D15" s="141" t="n">
        <v>13.5135135135135</v>
      </c>
      <c r="E15" s="69" t="n">
        <v>20.2702702702703</v>
      </c>
      <c r="F15" s="69" t="n">
        <v>30.1801801801802</v>
      </c>
      <c r="G15" s="70" t="n">
        <v>36.036036036036</v>
      </c>
    </row>
    <row r="16" customFormat="false" ht="12.75" hidden="false" customHeight="true" outlineLevel="0" collapsed="false">
      <c r="A16" s="66" t="s">
        <v>112</v>
      </c>
      <c r="B16" s="140" t="s">
        <v>113</v>
      </c>
      <c r="C16" s="83" t="n">
        <v>4020</v>
      </c>
      <c r="D16" s="141" t="n">
        <v>34.0552651232263</v>
      </c>
      <c r="E16" s="69" t="n">
        <v>22.7532984814538</v>
      </c>
      <c r="F16" s="69" t="n">
        <v>23.2760766741349</v>
      </c>
      <c r="G16" s="70" t="n">
        <v>19.915359721185</v>
      </c>
    </row>
    <row r="17" customFormat="false" ht="12.75" hidden="false" customHeight="true" outlineLevel="0" collapsed="false">
      <c r="A17" s="66" t="s">
        <v>114</v>
      </c>
      <c r="B17" s="140" t="s">
        <v>115</v>
      </c>
      <c r="C17" s="83" t="n">
        <v>50</v>
      </c>
      <c r="D17" s="141" t="n">
        <v>37.5</v>
      </c>
      <c r="E17" s="69" t="n">
        <v>6.25</v>
      </c>
      <c r="F17" s="69" t="s">
        <v>69</v>
      </c>
      <c r="G17" s="70" t="s">
        <v>69</v>
      </c>
    </row>
    <row r="18" customFormat="false" ht="12.75" hidden="false" customHeight="true" outlineLevel="0" collapsed="false">
      <c r="A18" s="66" t="s">
        <v>116</v>
      </c>
      <c r="B18" s="140" t="s">
        <v>117</v>
      </c>
      <c r="C18" s="83" t="n">
        <v>6940</v>
      </c>
      <c r="D18" s="141" t="n">
        <v>24.9315068493151</v>
      </c>
      <c r="E18" s="69" t="n">
        <v>18.0533525594809</v>
      </c>
      <c r="F18" s="69" t="n">
        <v>21.2833453496756</v>
      </c>
      <c r="G18" s="70" t="n">
        <v>35.7317952415285</v>
      </c>
    </row>
    <row r="19" customFormat="false" ht="12.75" hidden="false" customHeight="true" outlineLevel="0" collapsed="false">
      <c r="A19" s="66" t="s">
        <v>118</v>
      </c>
      <c r="B19" s="140" t="s">
        <v>119</v>
      </c>
      <c r="C19" s="83" t="s">
        <v>69</v>
      </c>
      <c r="D19" s="141" t="s">
        <v>69</v>
      </c>
      <c r="E19" s="69" t="s">
        <v>69</v>
      </c>
      <c r="F19" s="69" t="s">
        <v>69</v>
      </c>
      <c r="G19" s="70" t="s">
        <v>69</v>
      </c>
    </row>
    <row r="20" customFormat="false" ht="12.75" hidden="false" customHeight="true" outlineLevel="0" collapsed="false">
      <c r="A20" s="66" t="s">
        <v>120</v>
      </c>
      <c r="B20" s="140" t="s">
        <v>121</v>
      </c>
      <c r="C20" s="83" t="s">
        <v>69</v>
      </c>
      <c r="D20" s="141" t="s">
        <v>69</v>
      </c>
      <c r="E20" s="69" t="s">
        <v>69</v>
      </c>
      <c r="F20" s="69" t="s">
        <v>69</v>
      </c>
      <c r="G20" s="70" t="s">
        <v>69</v>
      </c>
    </row>
    <row r="21" customFormat="false" ht="12.75" hidden="false" customHeight="true" outlineLevel="0" collapsed="false">
      <c r="A21" s="66" t="s">
        <v>122</v>
      </c>
      <c r="B21" s="140" t="s">
        <v>123</v>
      </c>
      <c r="C21" s="83" t="n">
        <v>670</v>
      </c>
      <c r="D21" s="141" t="n">
        <v>24.6246246246246</v>
      </c>
      <c r="E21" s="69" t="n">
        <v>18.1681681681682</v>
      </c>
      <c r="F21" s="69" t="n">
        <v>22.5225225225225</v>
      </c>
      <c r="G21" s="70" t="n">
        <v>34.6846846846847</v>
      </c>
    </row>
    <row r="22" customFormat="false" ht="12.75" hidden="false" customHeight="true" outlineLevel="0" collapsed="false">
      <c r="A22" s="66" t="s">
        <v>124</v>
      </c>
      <c r="B22" s="140" t="s">
        <v>125</v>
      </c>
      <c r="C22" s="83" t="n">
        <v>2970</v>
      </c>
      <c r="D22" s="141" t="n">
        <v>31.3553607552259</v>
      </c>
      <c r="E22" s="69" t="n">
        <v>20.9372892784895</v>
      </c>
      <c r="F22" s="69" t="n">
        <v>20.8361429534727</v>
      </c>
      <c r="G22" s="70" t="n">
        <v>26.8712070128119</v>
      </c>
    </row>
    <row r="23" customFormat="false" ht="12.75" hidden="false" customHeight="true" outlineLevel="0" collapsed="false">
      <c r="A23" s="66" t="s">
        <v>126</v>
      </c>
      <c r="B23" s="140" t="s">
        <v>127</v>
      </c>
      <c r="C23" s="83"/>
      <c r="D23" s="141" t="s">
        <v>40</v>
      </c>
      <c r="E23" s="69" t="s">
        <v>40</v>
      </c>
      <c r="F23" s="69" t="s">
        <v>40</v>
      </c>
      <c r="G23" s="70" t="s">
        <v>40</v>
      </c>
    </row>
    <row r="24" customFormat="false" ht="12.75" hidden="false" customHeight="true" outlineLevel="0" collapsed="false">
      <c r="A24" s="66" t="s">
        <v>128</v>
      </c>
      <c r="B24" s="140" t="s">
        <v>129</v>
      </c>
      <c r="C24" s="83" t="n">
        <v>540</v>
      </c>
      <c r="D24" s="141" t="n">
        <v>20.9558823529412</v>
      </c>
      <c r="E24" s="69" t="n">
        <v>16.9117647058824</v>
      </c>
      <c r="F24" s="69" t="n">
        <v>29.7794117647059</v>
      </c>
      <c r="G24" s="70" t="n">
        <v>32.3529411764706</v>
      </c>
    </row>
    <row r="25" customFormat="false" ht="12.75" hidden="false" customHeight="true" outlineLevel="0" collapsed="false">
      <c r="A25" s="66" t="s">
        <v>130</v>
      </c>
      <c r="B25" s="140" t="s">
        <v>131</v>
      </c>
      <c r="C25" s="83" t="n">
        <v>450</v>
      </c>
      <c r="D25" s="141" t="n">
        <v>41.0313901345292</v>
      </c>
      <c r="E25" s="69" t="n">
        <v>31.8385650224215</v>
      </c>
      <c r="F25" s="69" t="n">
        <v>19.5067264573991</v>
      </c>
      <c r="G25" s="70" t="n">
        <v>7.62331838565022</v>
      </c>
    </row>
    <row r="26" customFormat="false" ht="12.75" hidden="false" customHeight="true" outlineLevel="0" collapsed="false">
      <c r="A26" s="66" t="s">
        <v>132</v>
      </c>
      <c r="B26" s="140" t="s">
        <v>133</v>
      </c>
      <c r="C26" s="83" t="n">
        <v>950</v>
      </c>
      <c r="D26" s="141" t="n">
        <v>34.0336134453782</v>
      </c>
      <c r="E26" s="69" t="n">
        <v>17.6470588235294</v>
      </c>
      <c r="F26" s="69" t="n">
        <v>30.672268907563</v>
      </c>
      <c r="G26" s="70" t="n">
        <v>17.6470588235294</v>
      </c>
    </row>
    <row r="27" customFormat="false" ht="12.75" hidden="false" customHeight="true" outlineLevel="0" collapsed="false">
      <c r="A27" s="66" t="s">
        <v>134</v>
      </c>
      <c r="B27" s="140" t="s">
        <v>135</v>
      </c>
      <c r="C27" s="83" t="n">
        <v>1120</v>
      </c>
      <c r="D27" s="141" t="n">
        <v>40.3024911032029</v>
      </c>
      <c r="E27" s="69" t="n">
        <v>21.9750889679715</v>
      </c>
      <c r="F27" s="69" t="n">
        <v>17.7935943060498</v>
      </c>
      <c r="G27" s="70" t="n">
        <v>19.9288256227758</v>
      </c>
    </row>
    <row r="28" customFormat="false" ht="12.75" hidden="false" customHeight="true" outlineLevel="0" collapsed="false">
      <c r="A28" s="66" t="s">
        <v>136</v>
      </c>
      <c r="B28" s="140" t="s">
        <v>137</v>
      </c>
      <c r="C28" s="83" t="n">
        <v>30570</v>
      </c>
      <c r="D28" s="141" t="n">
        <v>29.8266274124959</v>
      </c>
      <c r="E28" s="69" t="n">
        <v>20.7163886162905</v>
      </c>
      <c r="F28" s="69" t="n">
        <v>23.2711808963036</v>
      </c>
      <c r="G28" s="70" t="n">
        <v>26.18580307491</v>
      </c>
    </row>
    <row r="29" customFormat="false" ht="12.75" hidden="false" customHeight="true" outlineLevel="0" collapsed="false">
      <c r="A29" s="66" t="s">
        <v>138</v>
      </c>
      <c r="B29" s="140" t="s">
        <v>139</v>
      </c>
      <c r="C29" s="83" t="n">
        <v>5660</v>
      </c>
      <c r="D29" s="141" t="n">
        <v>26.0961810466761</v>
      </c>
      <c r="E29" s="69" t="n">
        <v>19.5190947666195</v>
      </c>
      <c r="F29" s="69" t="n">
        <v>22.7015558698727</v>
      </c>
      <c r="G29" s="70" t="n">
        <v>31.6831683168317</v>
      </c>
    </row>
    <row r="30" customFormat="false" ht="12.75" hidden="false" customHeight="true" outlineLevel="0" collapsed="false">
      <c r="A30" s="66" t="s">
        <v>140</v>
      </c>
      <c r="B30" s="140" t="s">
        <v>141</v>
      </c>
      <c r="C30" s="83" t="n">
        <v>1130</v>
      </c>
      <c r="D30" s="141" t="n">
        <v>29.6722763507529</v>
      </c>
      <c r="E30" s="69" t="n">
        <v>20.726306465899</v>
      </c>
      <c r="F30" s="69" t="n">
        <v>23.4720992028344</v>
      </c>
      <c r="G30" s="70" t="n">
        <v>26.1293179805137</v>
      </c>
    </row>
    <row r="31" customFormat="false" ht="12.75" hidden="false" customHeight="true" outlineLevel="0" collapsed="false">
      <c r="A31" s="66" t="s">
        <v>142</v>
      </c>
      <c r="B31" s="140" t="s">
        <v>143</v>
      </c>
      <c r="C31" s="83" t="n">
        <v>420</v>
      </c>
      <c r="D31" s="141" t="n">
        <v>40.661938534279</v>
      </c>
      <c r="E31" s="69" t="n">
        <v>10.4018912529551</v>
      </c>
      <c r="F31" s="69" t="n">
        <v>17.4940898345154</v>
      </c>
      <c r="G31" s="70" t="n">
        <v>31.4420803782506</v>
      </c>
    </row>
    <row r="32" s="63" customFormat="true" ht="12.75" hidden="false" customHeight="true" outlineLevel="0" collapsed="false">
      <c r="A32" s="66" t="s">
        <v>144</v>
      </c>
      <c r="B32" s="140" t="s">
        <v>145</v>
      </c>
      <c r="C32" s="83" t="n">
        <v>40</v>
      </c>
      <c r="D32" s="141" t="n">
        <v>31.8181818181818</v>
      </c>
      <c r="E32" s="69" t="n">
        <v>11.3636363636364</v>
      </c>
      <c r="F32" s="69" t="s">
        <v>69</v>
      </c>
      <c r="G32" s="70" t="n">
        <v>6.81818181818182</v>
      </c>
      <c r="H32" s="25"/>
      <c r="I32" s="25"/>
    </row>
    <row r="33" customFormat="false" ht="12.75" hidden="false" customHeight="true" outlineLevel="0" collapsed="false">
      <c r="A33" s="66" t="s">
        <v>146</v>
      </c>
      <c r="B33" s="140" t="s">
        <v>147</v>
      </c>
      <c r="C33" s="83" t="n">
        <v>290</v>
      </c>
      <c r="D33" s="141" t="n">
        <v>21.1072664359862</v>
      </c>
      <c r="E33" s="69" t="n">
        <v>25.9515570934256</v>
      </c>
      <c r="F33" s="69" t="n">
        <v>21.7993079584775</v>
      </c>
      <c r="G33" s="70" t="n">
        <v>31.1418685121107</v>
      </c>
    </row>
    <row r="34" customFormat="false" ht="12.75" hidden="false" customHeight="true" outlineLevel="0" collapsed="false">
      <c r="A34" s="66" t="s">
        <v>148</v>
      </c>
      <c r="B34" s="140" t="s">
        <v>149</v>
      </c>
      <c r="C34" s="83" t="n">
        <v>170</v>
      </c>
      <c r="D34" s="141" t="n">
        <v>40.1162790697674</v>
      </c>
      <c r="E34" s="69" t="n">
        <v>30.2325581395349</v>
      </c>
      <c r="F34" s="69" t="n">
        <v>25</v>
      </c>
      <c r="G34" s="70" t="n">
        <v>4.65116279069768</v>
      </c>
    </row>
    <row r="35" customFormat="false" ht="12.75" hidden="false" customHeight="true" outlineLevel="0" collapsed="false">
      <c r="A35" s="66" t="s">
        <v>150</v>
      </c>
      <c r="B35" s="140" t="s">
        <v>151</v>
      </c>
      <c r="C35" s="83" t="n">
        <v>4100</v>
      </c>
      <c r="D35" s="141" t="n">
        <v>39.8340248962656</v>
      </c>
      <c r="E35" s="69" t="n">
        <v>20.0390529655846</v>
      </c>
      <c r="F35" s="69" t="n">
        <v>23.6270441786673</v>
      </c>
      <c r="G35" s="70" t="n">
        <v>16.4998779594825</v>
      </c>
    </row>
    <row r="36" customFormat="false" ht="12.75" hidden="false" customHeight="true" outlineLevel="0" collapsed="false">
      <c r="A36" s="66" t="s">
        <v>152</v>
      </c>
      <c r="B36" s="140" t="s">
        <v>153</v>
      </c>
      <c r="C36" s="83" t="n">
        <v>90</v>
      </c>
      <c r="D36" s="141" t="n">
        <v>29.4117647058824</v>
      </c>
      <c r="E36" s="69" t="n">
        <v>9.41176470588235</v>
      </c>
      <c r="F36" s="69" t="s">
        <v>69</v>
      </c>
      <c r="G36" s="70" t="n">
        <v>29.4117647058824</v>
      </c>
    </row>
    <row r="37" customFormat="false" ht="12.75" hidden="false" customHeight="true" outlineLevel="0" collapsed="false">
      <c r="A37" s="66" t="s">
        <v>154</v>
      </c>
      <c r="B37" s="140" t="s">
        <v>155</v>
      </c>
      <c r="C37" s="83" t="n">
        <v>60</v>
      </c>
      <c r="D37" s="141" t="n">
        <v>18.0327868852459</v>
      </c>
      <c r="E37" s="69" t="n">
        <v>6.55737704918033</v>
      </c>
      <c r="F37" s="69" t="s">
        <v>69</v>
      </c>
      <c r="G37" s="70" t="n">
        <v>49.1803278688525</v>
      </c>
    </row>
    <row r="38" customFormat="false" ht="12.75" hidden="false" customHeight="true" outlineLevel="0" collapsed="false">
      <c r="A38" s="66" t="s">
        <v>156</v>
      </c>
      <c r="B38" s="140" t="s">
        <v>157</v>
      </c>
      <c r="C38" s="83"/>
      <c r="D38" s="141" t="s">
        <v>40</v>
      </c>
      <c r="E38" s="69" t="s">
        <v>40</v>
      </c>
      <c r="F38" s="69" t="s">
        <v>40</v>
      </c>
      <c r="G38" s="70" t="s">
        <v>40</v>
      </c>
    </row>
    <row r="39" customFormat="false" ht="12.75" hidden="false" customHeight="true" outlineLevel="0" collapsed="false">
      <c r="A39" s="66" t="s">
        <v>158</v>
      </c>
      <c r="B39" s="140" t="s">
        <v>159</v>
      </c>
      <c r="C39" s="83" t="n">
        <v>1450</v>
      </c>
      <c r="D39" s="141" t="n">
        <v>30.60522696011</v>
      </c>
      <c r="E39" s="69" t="n">
        <v>19.6011004126547</v>
      </c>
      <c r="F39" s="69" t="n">
        <v>23.8651994497937</v>
      </c>
      <c r="G39" s="70" t="n">
        <v>25.9284731774415</v>
      </c>
    </row>
    <row r="40" customFormat="false" ht="12.75" hidden="false" customHeight="true" outlineLevel="0" collapsed="false">
      <c r="A40" s="66"/>
      <c r="B40" s="140"/>
      <c r="C40" s="83"/>
      <c r="D40" s="141"/>
      <c r="E40" s="69"/>
      <c r="F40" s="69"/>
      <c r="G40" s="70"/>
    </row>
    <row r="41" customFormat="false" ht="12.75" hidden="false" customHeight="true" outlineLevel="0" collapsed="false">
      <c r="A41" s="52"/>
      <c r="B41" s="136" t="s">
        <v>160</v>
      </c>
      <c r="C41" s="142" t="n">
        <v>18500</v>
      </c>
      <c r="D41" s="137" t="n">
        <v>30.9452137266707</v>
      </c>
      <c r="E41" s="55" t="n">
        <v>18.0614087898856</v>
      </c>
      <c r="F41" s="55" t="n">
        <v>25.105358217941</v>
      </c>
      <c r="G41" s="56" t="n">
        <v>25.8880192655027</v>
      </c>
    </row>
    <row r="42" customFormat="false" ht="12.75" hidden="false" customHeight="true" outlineLevel="0" collapsed="false">
      <c r="A42" s="58"/>
      <c r="B42" s="140" t="s">
        <v>161</v>
      </c>
      <c r="C42" s="83" t="n">
        <v>1040</v>
      </c>
      <c r="D42" s="141" t="n">
        <v>43.9539347408829</v>
      </c>
      <c r="E42" s="69" t="n">
        <v>16.9865642994242</v>
      </c>
      <c r="F42" s="69" t="n">
        <v>21.9769673704415</v>
      </c>
      <c r="G42" s="70" t="n">
        <v>17.0825335892514</v>
      </c>
    </row>
    <row r="43" customFormat="false" ht="12.75" hidden="false" customHeight="true" outlineLevel="0" collapsed="false">
      <c r="A43" s="58"/>
      <c r="B43" s="140" t="s">
        <v>162</v>
      </c>
      <c r="C43" s="83" t="n">
        <v>570</v>
      </c>
      <c r="D43" s="141" t="n">
        <v>36.5079365079365</v>
      </c>
      <c r="E43" s="69" t="n">
        <v>20.1058201058201</v>
      </c>
      <c r="F43" s="69" t="n">
        <v>27.1604938271605</v>
      </c>
      <c r="G43" s="70" t="n">
        <v>16.2257495590829</v>
      </c>
    </row>
    <row r="44" customFormat="false" ht="12.75" hidden="false" customHeight="true" outlineLevel="0" collapsed="false">
      <c r="A44" s="58"/>
      <c r="B44" s="140" t="s">
        <v>163</v>
      </c>
      <c r="C44" s="83" t="n">
        <v>1760</v>
      </c>
      <c r="D44" s="141" t="n">
        <v>38.5487528344671</v>
      </c>
      <c r="E44" s="69" t="n">
        <v>21.5986394557823</v>
      </c>
      <c r="F44" s="69" t="n">
        <v>21.9954648526077</v>
      </c>
      <c r="G44" s="70" t="n">
        <v>17.8571428571429</v>
      </c>
    </row>
    <row r="45" customFormat="false" ht="12.75" hidden="false" customHeight="true" outlineLevel="0" collapsed="false">
      <c r="A45" s="58"/>
      <c r="B45" s="140" t="s">
        <v>164</v>
      </c>
      <c r="C45" s="83" t="n">
        <v>13510</v>
      </c>
      <c r="D45" s="141" t="n">
        <v>32.4376341698127</v>
      </c>
      <c r="E45" s="69" t="n">
        <v>20.0014804944852</v>
      </c>
      <c r="F45" s="69" t="n">
        <v>22.1185876082612</v>
      </c>
      <c r="G45" s="70" t="n">
        <v>25.442297727441</v>
      </c>
    </row>
    <row r="46" customFormat="false" ht="12.75" hidden="false" customHeight="true" outlineLevel="0" collapsed="false">
      <c r="A46" s="58"/>
      <c r="B46" s="140" t="s">
        <v>165</v>
      </c>
      <c r="C46" s="83" t="n">
        <v>80</v>
      </c>
      <c r="D46" s="141" t="n">
        <v>29.6296296296296</v>
      </c>
      <c r="E46" s="69" t="n">
        <v>13.5802469135802</v>
      </c>
      <c r="F46" s="69" t="n">
        <v>17.283950617284</v>
      </c>
      <c r="G46" s="70" t="n">
        <v>39.5061728395062</v>
      </c>
    </row>
    <row r="47" customFormat="false" ht="12.75" hidden="false" customHeight="true" outlineLevel="0" collapsed="false">
      <c r="A47" s="58"/>
      <c r="B47" s="140" t="s">
        <v>166</v>
      </c>
      <c r="C47" s="83" t="n">
        <v>1560</v>
      </c>
      <c r="D47" s="141" t="n">
        <v>37.9244074311339</v>
      </c>
      <c r="E47" s="69" t="n">
        <v>24.8558616271621</v>
      </c>
      <c r="F47" s="69" t="n">
        <v>19.7309417040359</v>
      </c>
      <c r="G47" s="70" t="n">
        <v>17.4887892376682</v>
      </c>
    </row>
    <row r="48" customFormat="false" ht="12.75" hidden="false" customHeight="true" outlineLevel="0" collapsed="false">
      <c r="A48" s="58"/>
      <c r="B48" s="140"/>
      <c r="C48" s="83"/>
      <c r="D48" s="139"/>
      <c r="E48" s="60"/>
      <c r="F48" s="60"/>
      <c r="G48" s="61"/>
    </row>
    <row r="49" customFormat="false" ht="12.75" hidden="false" customHeight="true" outlineLevel="0" collapsed="false">
      <c r="A49" s="58"/>
      <c r="B49" s="138"/>
      <c r="C49" s="119"/>
      <c r="D49" s="139"/>
      <c r="E49" s="60"/>
      <c r="F49" s="60"/>
      <c r="G49" s="61"/>
    </row>
    <row r="50" customFormat="false" ht="12.75" hidden="false" customHeight="true" outlineLevel="0" collapsed="false">
      <c r="A50" s="76"/>
      <c r="B50" s="143"/>
      <c r="C50" s="79"/>
      <c r="D50" s="129"/>
      <c r="E50" s="79"/>
      <c r="F50" s="79"/>
      <c r="G50" s="80"/>
    </row>
    <row r="51" customFormat="false" ht="12.75" hidden="false" customHeight="true" outlineLevel="0" collapsed="false">
      <c r="A51" s="81" t="s">
        <v>95</v>
      </c>
      <c r="B51" s="63"/>
      <c r="C51" s="63"/>
      <c r="D51" s="63"/>
      <c r="E51" s="63"/>
      <c r="F51" s="63"/>
      <c r="G51" s="63"/>
    </row>
    <row r="52" customFormat="false" ht="12.75" hidden="false" customHeight="true" outlineLevel="0" collapsed="false">
      <c r="A52" s="82" t="s">
        <v>96</v>
      </c>
      <c r="B52" s="67"/>
      <c r="C52" s="83"/>
      <c r="D52" s="69"/>
      <c r="E52" s="69"/>
      <c r="F52" s="69"/>
      <c r="G52" s="69"/>
    </row>
    <row r="53" customFormat="false" ht="12.75" hidden="false" customHeight="true" outlineLevel="0" collapsed="false">
      <c r="A53" s="25" t="s">
        <v>97</v>
      </c>
      <c r="B53" s="67"/>
      <c r="C53" s="83"/>
      <c r="D53" s="69"/>
      <c r="E53" s="69"/>
      <c r="F53" s="69"/>
      <c r="G53" s="69"/>
    </row>
    <row r="54" customFormat="false" ht="12.75" hidden="false" customHeight="true" outlineLevel="0" collapsed="false">
      <c r="A54" s="25"/>
    </row>
    <row r="55" customFormat="false" ht="12.75" hidden="false" customHeight="true" outlineLevel="0" collapsed="false">
      <c r="A55" s="25"/>
    </row>
    <row r="56" customFormat="false" ht="12.75" hidden="false" customHeight="true" outlineLevel="0" collapsed="false">
      <c r="A56" s="58"/>
    </row>
    <row r="57" customFormat="false" ht="12.75" hidden="false" customHeight="true" outlineLevel="0" collapsed="false">
      <c r="A57" s="58"/>
    </row>
    <row r="58" customFormat="false" ht="12.75" hidden="false" customHeight="true" outlineLevel="0" collapsed="false">
      <c r="A58" s="58"/>
    </row>
    <row r="59" customFormat="false" ht="12.75" hidden="false" customHeight="true" outlineLevel="0" collapsed="false">
      <c r="A59" s="25"/>
    </row>
    <row r="60" customFormat="false" ht="12.75" hidden="false" customHeight="true" outlineLevel="0" collapsed="false">
      <c r="A60" s="25"/>
    </row>
    <row r="61" customFormat="false" ht="12.75" hidden="false" customHeight="true" outlineLevel="0" collapsed="false">
      <c r="A61" s="25"/>
    </row>
    <row r="62" customFormat="false" ht="12.75" hidden="false" customHeight="true" outlineLevel="0" collapsed="false">
      <c r="A62" s="25"/>
    </row>
    <row r="63" customFormat="false" ht="12.75" hidden="false" customHeight="true" outlineLevel="0" collapsed="false">
      <c r="A63" s="25"/>
    </row>
    <row r="64" customFormat="false" ht="12.75" hidden="false" customHeight="true" outlineLevel="0" collapsed="false">
      <c r="A64" s="25"/>
    </row>
    <row r="65" customFormat="false" ht="12.75" hidden="false" customHeight="true" outlineLevel="0" collapsed="false">
      <c r="A65" s="25"/>
    </row>
    <row r="66" customFormat="false" ht="12.75" hidden="false" customHeight="true" outlineLevel="0" collapsed="false">
      <c r="A66" s="25"/>
    </row>
    <row r="67" customFormat="false" ht="12.75" hidden="false" customHeight="true" outlineLevel="0" collapsed="false">
      <c r="A67" s="25"/>
    </row>
    <row r="68" customFormat="false" ht="12.75" hidden="false" customHeight="true" outlineLevel="0" collapsed="false">
      <c r="A68" s="25"/>
    </row>
    <row r="69" customFormat="false" ht="12.75" hidden="false" customHeight="true" outlineLevel="0" collapsed="false">
      <c r="A69" s="25"/>
    </row>
    <row r="70" customFormat="false" ht="12.75" hidden="false" customHeight="true" outlineLevel="0" collapsed="false">
      <c r="A70" s="25"/>
    </row>
    <row r="71" customFormat="false" ht="12.75" hidden="false" customHeight="true" outlineLevel="0" collapsed="false">
      <c r="A71" s="25"/>
    </row>
    <row r="72" s="6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2.75" hidden="false" customHeight="true" outlineLevel="0" collapsed="false">
      <c r="A73" s="25"/>
    </row>
    <row r="74" customFormat="false" ht="12.75" hidden="false" customHeight="true" outlineLevel="0" collapsed="false">
      <c r="A74" s="25"/>
    </row>
    <row r="75" customFormat="false" ht="12.75" hidden="false" customHeight="true" outlineLevel="0" collapsed="false">
      <c r="A75" s="25"/>
    </row>
    <row r="76" customFormat="false" ht="12.75" hidden="false" customHeight="true" outlineLevel="0" collapsed="false">
      <c r="A76" s="25"/>
    </row>
    <row r="77" customFormat="false" ht="12.75" hidden="false" customHeight="true" outlineLevel="0" collapsed="false">
      <c r="A77" s="25"/>
    </row>
    <row r="78" s="74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69"/>
      <c r="H78" s="25"/>
      <c r="I78" s="25"/>
    </row>
    <row r="79" s="74" customFormat="true" ht="12.75" hidden="false" customHeight="true" outlineLevel="0" collapsed="false">
      <c r="A79" s="25"/>
      <c r="B79" s="25"/>
      <c r="C79" s="25"/>
      <c r="D79" s="25"/>
      <c r="E79" s="25"/>
      <c r="F79" s="25"/>
      <c r="H79" s="25"/>
      <c r="I79" s="25"/>
    </row>
    <row r="80" s="74" customFormat="true" ht="12.75" hidden="false" customHeight="true" outlineLevel="0" collapsed="false">
      <c r="A80" s="25"/>
      <c r="B80" s="25"/>
      <c r="C80" s="25"/>
      <c r="D80" s="25"/>
      <c r="E80" s="25"/>
      <c r="F80" s="25"/>
      <c r="H80" s="25"/>
      <c r="I80" s="25"/>
    </row>
    <row r="81" customFormat="false" ht="11.25" hidden="false" customHeight="false" outlineLevel="0" collapsed="false">
      <c r="A81" s="25"/>
    </row>
    <row r="82" customFormat="false" ht="11.25" hidden="false" customHeight="false" outlineLevel="0" collapsed="false">
      <c r="A82" s="25"/>
    </row>
    <row r="83" customFormat="false" ht="11.25" hidden="false" customHeight="false" outlineLevel="0" collapsed="false">
      <c r="A83" s="25"/>
    </row>
    <row r="84" customFormat="false" ht="11.25" hidden="false" customHeight="false" outlineLevel="0" collapsed="false">
      <c r="A84" s="25"/>
    </row>
    <row r="90" customFormat="false" ht="11.25" hidden="false" customHeight="false" outlineLevel="0" collapsed="false">
      <c r="A90" s="25"/>
    </row>
    <row r="91" customFormat="false" ht="11.25" hidden="false" customHeight="false" outlineLevel="0" collapsed="false">
      <c r="A91" s="25"/>
    </row>
    <row r="92" customFormat="false" ht="11.25" hidden="false" customHeight="false" outlineLevel="0" collapsed="false">
      <c r="A92" s="25"/>
    </row>
    <row r="93" customFormat="false" ht="11.25" hidden="false" customHeight="false" outlineLevel="0" collapsed="false">
      <c r="A93" s="25"/>
    </row>
    <row r="94" customFormat="false" ht="11.25" hidden="false" customHeight="false" outlineLevel="0" collapsed="false">
      <c r="A94" s="25"/>
    </row>
    <row r="95" customFormat="false" ht="11.25" hidden="false" customHeight="false" outlineLevel="0" collapsed="false">
      <c r="A95" s="25"/>
    </row>
    <row r="96" customFormat="false" ht="12.75" hidden="false" customHeight="true" outlineLevel="0" collapsed="false">
      <c r="A96" s="25"/>
    </row>
    <row r="97" customFormat="false" ht="12.75" hidden="false" customHeight="true" outlineLevel="0" collapsed="false">
      <c r="A97" s="25"/>
    </row>
    <row r="98" customFormat="false" ht="12.75" hidden="false" customHeight="true" outlineLevel="0" collapsed="false">
      <c r="A98" s="25"/>
    </row>
    <row r="99" customFormat="false" ht="12.75" hidden="false" customHeight="true" outlineLevel="0" collapsed="false">
      <c r="A99" s="25"/>
    </row>
    <row r="100" customFormat="false" ht="12.75" hidden="false" customHeight="true" outlineLevel="0" collapsed="false">
      <c r="A100" s="25"/>
    </row>
    <row r="101" customFormat="false" ht="12.75" hidden="false" customHeight="true" outlineLevel="0" collapsed="false">
      <c r="A101" s="25"/>
    </row>
    <row r="102" customFormat="false" ht="12.75" hidden="false" customHeight="true" outlineLevel="0" collapsed="false">
      <c r="A102" s="25"/>
    </row>
    <row r="103" customFormat="false" ht="12.75" hidden="false" customHeight="true" outlineLevel="0" collapsed="false">
      <c r="A103" s="25"/>
    </row>
    <row r="104" customFormat="false" ht="12.75" hidden="false" customHeight="true" outlineLevel="0" collapsed="false">
      <c r="A104" s="25"/>
    </row>
    <row r="105" customFormat="false" ht="12.75" hidden="false" customHeight="true" outlineLevel="0" collapsed="false">
      <c r="A105" s="25"/>
    </row>
    <row r="106" customFormat="false" ht="12.75" hidden="false" customHeight="true" outlineLevel="0" collapsed="false">
      <c r="A106" s="25"/>
    </row>
    <row r="107" customFormat="false" ht="12.75" hidden="false" customHeight="true" outlineLevel="0" collapsed="false">
      <c r="A107" s="25"/>
    </row>
    <row r="108" customFormat="false" ht="12.75" hidden="false" customHeight="true" outlineLevel="0" collapsed="false">
      <c r="A108" s="25"/>
    </row>
    <row r="109" s="63" customFormat="tru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2.75" hidden="false" customHeight="true" outlineLevel="0" collapsed="false">
      <c r="A110" s="25"/>
    </row>
    <row r="111" customFormat="false" ht="12.75" hidden="false" customHeight="true" outlineLevel="0" collapsed="false">
      <c r="A111" s="25"/>
    </row>
    <row r="112" customFormat="false" ht="12.75" hidden="false" customHeight="true" outlineLevel="0" collapsed="false">
      <c r="A112" s="25"/>
    </row>
    <row r="113" customFormat="false" ht="12.75" hidden="false" customHeight="true" outlineLevel="0" collapsed="false">
      <c r="A113" s="25"/>
    </row>
    <row r="114" customFormat="false" ht="12.75" hidden="false" customHeight="true" outlineLevel="0" collapsed="false">
      <c r="A114" s="25"/>
    </row>
    <row r="115" customFormat="false" ht="12.75" hidden="false" customHeight="true" outlineLevel="0" collapsed="false">
      <c r="A115" s="25"/>
    </row>
    <row r="116" customFormat="false" ht="12.75" hidden="false" customHeight="true" outlineLevel="0" collapsed="false">
      <c r="A116" s="25"/>
    </row>
    <row r="117" customFormat="false" ht="12.75" hidden="false" customHeight="true" outlineLevel="0" collapsed="false">
      <c r="A117" s="25"/>
    </row>
    <row r="118" customFormat="false" ht="12.75" hidden="false" customHeight="true" outlineLevel="0" collapsed="false">
      <c r="A118" s="25"/>
    </row>
    <row r="119" customFormat="false" ht="12.75" hidden="false" customHeight="true" outlineLevel="0" collapsed="false">
      <c r="A119" s="25"/>
    </row>
    <row r="120" customFormat="false" ht="12.75" hidden="false" customHeight="true" outlineLevel="0" collapsed="false">
      <c r="A120" s="25"/>
    </row>
    <row r="121" customFormat="false" ht="12.75" hidden="false" customHeight="true" outlineLevel="0" collapsed="false">
      <c r="A121" s="25"/>
    </row>
    <row r="122" customFormat="false" ht="12.75" hidden="false" customHeight="true" outlineLevel="0" collapsed="false">
      <c r="A122" s="25"/>
    </row>
    <row r="123" customFormat="false" ht="12.75" hidden="false" customHeight="true" outlineLevel="0" collapsed="false">
      <c r="A123" s="25"/>
    </row>
    <row r="124" customFormat="false" ht="12.75" hidden="false" customHeight="true" outlineLevel="0" collapsed="false">
      <c r="A124" s="25"/>
    </row>
    <row r="125" customFormat="false" ht="12.75" hidden="false" customHeight="true" outlineLevel="0" collapsed="false">
      <c r="A125" s="25"/>
    </row>
    <row r="126" customFormat="false" ht="12.75" hidden="false" customHeight="true" outlineLevel="0" collapsed="false">
      <c r="A126" s="25"/>
    </row>
    <row r="127" customFormat="false" ht="12.75" hidden="false" customHeight="true" outlineLevel="0" collapsed="false">
      <c r="A127" s="25"/>
    </row>
    <row r="128" customFormat="false" ht="12.75" hidden="false" customHeight="true" outlineLevel="0" collapsed="false">
      <c r="A128" s="25"/>
    </row>
    <row r="129" customFormat="false" ht="12.75" hidden="false" customHeight="true" outlineLevel="0" collapsed="false">
      <c r="A129" s="25"/>
    </row>
    <row r="130" customFormat="false" ht="12.75" hidden="false" customHeight="true" outlineLevel="0" collapsed="false">
      <c r="A130" s="25"/>
    </row>
    <row r="131" customFormat="false" ht="12.75" hidden="false" customHeight="true" outlineLevel="0" collapsed="false">
      <c r="A131" s="25"/>
    </row>
    <row r="132" customFormat="false" ht="12.75" hidden="false" customHeight="true" outlineLevel="0" collapsed="false">
      <c r="A132" s="25"/>
    </row>
    <row r="133" customFormat="false" ht="12.75" hidden="false" customHeight="true" outlineLevel="0" collapsed="false">
      <c r="A133" s="25"/>
    </row>
    <row r="134" customFormat="false" ht="12.75" hidden="false" customHeight="true" outlineLevel="0" collapsed="false">
      <c r="A134" s="25"/>
    </row>
    <row r="135" customFormat="false" ht="12.75" hidden="false" customHeight="true" outlineLevel="0" collapsed="false">
      <c r="A135" s="25"/>
    </row>
    <row r="136" customFormat="false" ht="12.75" hidden="false" customHeight="true" outlineLevel="0" collapsed="false">
      <c r="A136" s="25"/>
    </row>
    <row r="137" customFormat="false" ht="12.75" hidden="false" customHeight="true" outlineLevel="0" collapsed="false">
      <c r="A137" s="25"/>
    </row>
    <row r="138" customFormat="false" ht="12.75" hidden="false" customHeight="true" outlineLevel="0" collapsed="false">
      <c r="A138" s="25"/>
    </row>
    <row r="139" customFormat="false" ht="12.75" hidden="false" customHeight="true" outlineLevel="0" collapsed="false">
      <c r="A139" s="25"/>
    </row>
    <row r="140" customFormat="false" ht="12.75" hidden="false" customHeight="true" outlineLevel="0" collapsed="false">
      <c r="A140" s="25"/>
    </row>
    <row r="141" customFormat="false" ht="12.75" hidden="false" customHeight="true" outlineLevel="0" collapsed="false">
      <c r="A141" s="25"/>
    </row>
    <row r="142" customFormat="false" ht="12.75" hidden="false" customHeight="true" outlineLevel="0" collapsed="false">
      <c r="A142" s="25"/>
    </row>
    <row r="143" customFormat="false" ht="12.75" hidden="false" customHeight="true" outlineLevel="0" collapsed="false">
      <c r="A143" s="25"/>
    </row>
    <row r="144" customFormat="false" ht="12.75" hidden="false" customHeight="true" outlineLevel="0" collapsed="false">
      <c r="A144" s="25"/>
    </row>
    <row r="145" customFormat="false" ht="12.75" hidden="false" customHeight="true" outlineLevel="0" collapsed="false">
      <c r="A145" s="25"/>
    </row>
    <row r="146" customFormat="false" ht="12.75" hidden="false" customHeight="true" outlineLevel="0" collapsed="false">
      <c r="A146" s="25"/>
    </row>
    <row r="147" customFormat="false" ht="12.75" hidden="false" customHeight="true" outlineLevel="0" collapsed="false">
      <c r="A147" s="25"/>
    </row>
    <row r="148" customFormat="false" ht="12.75" hidden="false" customHeight="true" outlineLevel="0" collapsed="false">
      <c r="A148" s="25"/>
    </row>
    <row r="149" customFormat="false" ht="12.75" hidden="false" customHeight="true" outlineLevel="0" collapsed="false">
      <c r="A149" s="25"/>
    </row>
    <row r="150" customFormat="false" ht="12.75" hidden="false" customHeight="true" outlineLevel="0" collapsed="false">
      <c r="A150" s="25"/>
    </row>
    <row r="151" customFormat="false" ht="12.75" hidden="false" customHeight="true" outlineLevel="0" collapsed="false">
      <c r="A151" s="25"/>
    </row>
    <row r="152" customFormat="false" ht="12.75" hidden="false" customHeight="true" outlineLevel="0" collapsed="false">
      <c r="A152" s="25"/>
    </row>
    <row r="153" customFormat="false" ht="12.75" hidden="false" customHeight="true" outlineLevel="0" collapsed="false">
      <c r="A153" s="25"/>
    </row>
    <row r="154" customFormat="false" ht="12.75" hidden="false" customHeight="true" outlineLevel="0" collapsed="false">
      <c r="A154" s="25"/>
    </row>
    <row r="155" customFormat="false" ht="12.75" hidden="false" customHeight="true" outlineLevel="0" collapsed="false">
      <c r="A155" s="25"/>
    </row>
    <row r="156" customFormat="false" ht="12.75" hidden="false" customHeight="true" outlineLevel="0" collapsed="false">
      <c r="A156" s="25"/>
    </row>
    <row r="157" customFormat="false" ht="12.75" hidden="false" customHeight="true" outlineLevel="0" collapsed="false">
      <c r="A157" s="25"/>
    </row>
    <row r="158" s="63" customFormat="true" ht="12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</row>
    <row r="159" customFormat="false" ht="12.75" hidden="false" customHeight="true" outlineLevel="0" collapsed="false">
      <c r="A159" s="25"/>
    </row>
    <row r="160" customFormat="false" ht="12.75" hidden="false" customHeight="true" outlineLevel="0" collapsed="false">
      <c r="A160" s="25"/>
    </row>
    <row r="161" customFormat="false" ht="12.75" hidden="false" customHeight="true" outlineLevel="0" collapsed="false">
      <c r="A161" s="25"/>
    </row>
    <row r="162" customFormat="false" ht="12.75" hidden="false" customHeight="true" outlineLevel="0" collapsed="false">
      <c r="A162" s="25"/>
    </row>
    <row r="163" customFormat="false" ht="12.75" hidden="false" customHeight="true" outlineLevel="0" collapsed="false">
      <c r="A163" s="25"/>
    </row>
    <row r="164" customFormat="false" ht="12.75" hidden="false" customHeight="true" outlineLevel="0" collapsed="false">
      <c r="A164" s="25"/>
    </row>
    <row r="165" customFormat="false" ht="12.75" hidden="false" customHeight="true" outlineLevel="0" collapsed="false">
      <c r="A165" s="25"/>
    </row>
    <row r="166" customFormat="false" ht="12.75" hidden="false" customHeight="true" outlineLevel="0" collapsed="false">
      <c r="A166" s="25"/>
    </row>
    <row r="167" customFormat="false" ht="12.75" hidden="false" customHeight="true" outlineLevel="0" collapsed="false">
      <c r="A167" s="25"/>
    </row>
    <row r="168" customFormat="false" ht="12.75" hidden="false" customHeight="true" outlineLevel="0" collapsed="false">
      <c r="A168" s="25"/>
    </row>
    <row r="169" customFormat="false" ht="12.75" hidden="false" customHeight="true" outlineLevel="0" collapsed="false">
      <c r="A169" s="25"/>
    </row>
    <row r="170" customFormat="false" ht="12.75" hidden="false" customHeight="true" outlineLevel="0" collapsed="false">
      <c r="A170" s="25"/>
    </row>
    <row r="171" customFormat="false" ht="12.75" hidden="false" customHeight="true" outlineLevel="0" collapsed="false">
      <c r="A171" s="25"/>
    </row>
    <row r="172" s="63" customFormat="true" ht="12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  <row r="173" customFormat="false" ht="12.75" hidden="false" customHeight="true" outlineLevel="0" collapsed="false">
      <c r="A173" s="25"/>
    </row>
    <row r="174" customFormat="false" ht="12.75" hidden="false" customHeight="true" outlineLevel="0" collapsed="false">
      <c r="A174" s="25"/>
    </row>
    <row r="175" customFormat="false" ht="12.75" hidden="false" customHeight="true" outlineLevel="0" collapsed="false">
      <c r="A175" s="25"/>
    </row>
    <row r="176" customFormat="false" ht="12.75" hidden="false" customHeight="true" outlineLevel="0" collapsed="false">
      <c r="A176" s="25"/>
    </row>
    <row r="177" customFormat="false" ht="12.75" hidden="false" customHeight="true" outlineLevel="0" collapsed="false">
      <c r="A177" s="25"/>
    </row>
    <row r="178" customFormat="false" ht="12.75" hidden="false" customHeight="true" outlineLevel="0" collapsed="false">
      <c r="A178" s="25"/>
    </row>
    <row r="179" customFormat="false" ht="12.75" hidden="false" customHeight="true" outlineLevel="0" collapsed="false">
      <c r="A179" s="25"/>
    </row>
    <row r="180" customFormat="false" ht="12.75" hidden="false" customHeight="true" outlineLevel="0" collapsed="false">
      <c r="A180" s="25"/>
    </row>
    <row r="181" customFormat="false" ht="12.75" hidden="false" customHeight="true" outlineLevel="0" collapsed="false">
      <c r="A181" s="25"/>
    </row>
    <row r="182" customFormat="false" ht="12.75" hidden="false" customHeight="true" outlineLevel="0" collapsed="false">
      <c r="A182" s="25"/>
    </row>
    <row r="183" customFormat="false" ht="12.75" hidden="false" customHeight="true" outlineLevel="0" collapsed="false">
      <c r="A183" s="25"/>
    </row>
    <row r="184" customFormat="false" ht="12.75" hidden="false" customHeight="true" outlineLevel="0" collapsed="false">
      <c r="A184" s="25"/>
    </row>
    <row r="185" customFormat="false" ht="12.75" hidden="false" customHeight="true" outlineLevel="0" collapsed="false">
      <c r="A185" s="25"/>
    </row>
    <row r="186" customFormat="false" ht="12.75" hidden="false" customHeight="true" outlineLevel="0" collapsed="false">
      <c r="A186" s="25"/>
    </row>
    <row r="187" customFormat="false" ht="12.75" hidden="false" customHeight="true" outlineLevel="0" collapsed="false">
      <c r="A187" s="25"/>
    </row>
    <row r="188" s="63" customFormat="true" ht="12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</row>
    <row r="189" customFormat="false" ht="12.75" hidden="false" customHeight="true" outlineLevel="0" collapsed="false">
      <c r="A189" s="25"/>
    </row>
    <row r="190" customFormat="false" ht="12.75" hidden="false" customHeight="true" outlineLevel="0" collapsed="false">
      <c r="A190" s="25"/>
    </row>
    <row r="191" customFormat="false" ht="12.75" hidden="false" customHeight="true" outlineLevel="0" collapsed="false">
      <c r="A191" s="25"/>
    </row>
    <row r="192" s="63" customFormat="true" ht="12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</row>
    <row r="193" customFormat="false" ht="12.75" hidden="false" customHeight="true" outlineLevel="0" collapsed="false">
      <c r="A193" s="25"/>
    </row>
    <row r="194" customFormat="false" ht="12.75" hidden="false" customHeight="true" outlineLevel="0" collapsed="false">
      <c r="A194" s="25"/>
    </row>
    <row r="195" customFormat="false" ht="12.75" hidden="false" customHeight="true" outlineLevel="0" collapsed="false">
      <c r="A195" s="25"/>
    </row>
    <row r="196" customFormat="false" ht="12.75" hidden="false" customHeight="true" outlineLevel="0" collapsed="false">
      <c r="A196" s="25"/>
    </row>
    <row r="197" customFormat="false" ht="12.75" hidden="false" customHeight="true" outlineLevel="0" collapsed="false">
      <c r="A197" s="25"/>
    </row>
    <row r="198" customFormat="false" ht="12.75" hidden="false" customHeight="true" outlineLevel="0" collapsed="false">
      <c r="A198" s="25"/>
    </row>
    <row r="199" customFormat="false" ht="12.75" hidden="false" customHeight="true" outlineLevel="0" collapsed="false">
      <c r="A199" s="25"/>
    </row>
    <row r="200" customFormat="false" ht="12.75" hidden="false" customHeight="true" outlineLevel="0" collapsed="false">
      <c r="A200" s="25"/>
    </row>
    <row r="201" customFormat="false" ht="12.75" hidden="false" customHeight="true" outlineLevel="0" collapsed="false">
      <c r="A201" s="25"/>
    </row>
    <row r="202" customFormat="false" ht="12.75" hidden="false" customHeight="true" outlineLevel="0" collapsed="false">
      <c r="A202" s="25"/>
    </row>
    <row r="203" customFormat="false" ht="12.75" hidden="false" customHeight="true" outlineLevel="0" collapsed="false">
      <c r="A203" s="25"/>
    </row>
    <row r="204" customFormat="false" ht="12.75" hidden="false" customHeight="true" outlineLevel="0" collapsed="false">
      <c r="A204" s="25"/>
    </row>
    <row r="205" customFormat="false" ht="12.75" hidden="false" customHeight="true" outlineLevel="0" collapsed="false">
      <c r="A205" s="25"/>
    </row>
    <row r="206" customFormat="false" ht="12.75" hidden="false" customHeight="true" outlineLevel="0" collapsed="false">
      <c r="A206" s="25"/>
    </row>
    <row r="207" customFormat="false" ht="12.75" hidden="false" customHeight="true" outlineLevel="0" collapsed="false">
      <c r="A207" s="25"/>
    </row>
    <row r="208" customFormat="false" ht="12.75" hidden="false" customHeight="true" outlineLevel="0" collapsed="false">
      <c r="A208" s="25"/>
    </row>
    <row r="209" customFormat="false" ht="12.75" hidden="false" customHeight="true" outlineLevel="0" collapsed="false">
      <c r="A209" s="25"/>
    </row>
    <row r="210" customFormat="false" ht="12.75" hidden="false" customHeight="true" outlineLevel="0" collapsed="false">
      <c r="A210" s="25"/>
    </row>
    <row r="211" customFormat="false" ht="12.75" hidden="false" customHeight="true" outlineLevel="0" collapsed="false">
      <c r="A211" s="25"/>
    </row>
    <row r="212" customFormat="false" ht="12.75" hidden="false" customHeight="true" outlineLevel="0" collapsed="false">
      <c r="A212" s="25"/>
    </row>
    <row r="213" customFormat="false" ht="12.75" hidden="false" customHeight="true" outlineLevel="0" collapsed="false">
      <c r="A213" s="25"/>
    </row>
    <row r="214" customFormat="false" ht="12.75" hidden="false" customHeight="true" outlineLevel="0" collapsed="false">
      <c r="A214" s="25"/>
    </row>
    <row r="215" customFormat="false" ht="12.75" hidden="false" customHeight="true" outlineLevel="0" collapsed="false">
      <c r="A215" s="25"/>
    </row>
    <row r="216" customFormat="false" ht="12.75" hidden="false" customHeight="true" outlineLevel="0" collapsed="false">
      <c r="A216" s="25"/>
    </row>
    <row r="217" customFormat="false" ht="12.75" hidden="false" customHeight="true" outlineLevel="0" collapsed="false">
      <c r="A217" s="25"/>
    </row>
    <row r="218" customFormat="false" ht="12.75" hidden="false" customHeight="true" outlineLevel="0" collapsed="false">
      <c r="A218" s="25"/>
    </row>
    <row r="219" customFormat="false" ht="12.75" hidden="false" customHeight="true" outlineLevel="0" collapsed="false">
      <c r="A219" s="25"/>
    </row>
    <row r="220" customFormat="false" ht="12.75" hidden="false" customHeight="true" outlineLevel="0" collapsed="false">
      <c r="A220" s="25"/>
    </row>
    <row r="221" customFormat="false" ht="12.75" hidden="false" customHeight="true" outlineLevel="0" collapsed="false">
      <c r="A221" s="25"/>
    </row>
    <row r="222" customFormat="false" ht="12.75" hidden="false" customHeight="true" outlineLevel="0" collapsed="false">
      <c r="A222" s="25"/>
    </row>
    <row r="223" customFormat="false" ht="12.75" hidden="false" customHeight="true" outlineLevel="0" collapsed="false">
      <c r="A223" s="25"/>
    </row>
    <row r="224" customFormat="false" ht="12.75" hidden="false" customHeight="true" outlineLevel="0" collapsed="false">
      <c r="A224" s="25"/>
    </row>
    <row r="225" customFormat="false" ht="12.75" hidden="false" customHeight="true" outlineLevel="0" collapsed="false">
      <c r="A225" s="25"/>
    </row>
    <row r="226" customFormat="false" ht="12.75" hidden="false" customHeight="true" outlineLevel="0" collapsed="false">
      <c r="A226" s="25"/>
    </row>
    <row r="227" customFormat="false" ht="12.75" hidden="false" customHeight="true" outlineLevel="0" collapsed="false">
      <c r="A227" s="25"/>
    </row>
    <row r="228" customFormat="false" ht="12.75" hidden="false" customHeight="true" outlineLevel="0" collapsed="false">
      <c r="A228" s="25"/>
    </row>
    <row r="229" customFormat="false" ht="12.75" hidden="false" customHeight="true" outlineLevel="0" collapsed="false">
      <c r="A229" s="25"/>
    </row>
    <row r="230" customFormat="false" ht="12.75" hidden="false" customHeight="true" outlineLevel="0" collapsed="false">
      <c r="A230" s="25"/>
    </row>
    <row r="231" customFormat="false" ht="12.75" hidden="false" customHeight="true" outlineLevel="0" collapsed="false">
      <c r="A231" s="25"/>
    </row>
    <row r="232" customFormat="false" ht="12.75" hidden="false" customHeight="true" outlineLevel="0" collapsed="false">
      <c r="A232" s="25"/>
    </row>
    <row r="233" customFormat="false" ht="12.75" hidden="false" customHeight="true" outlineLevel="0" collapsed="false">
      <c r="A233" s="25"/>
    </row>
    <row r="234" customFormat="false" ht="12.75" hidden="false" customHeight="true" outlineLevel="0" collapsed="false">
      <c r="A234" s="25"/>
    </row>
    <row r="235" customFormat="false" ht="12.75" hidden="false" customHeight="true" outlineLevel="0" collapsed="false">
      <c r="A235" s="25"/>
    </row>
    <row r="236" customFormat="false" ht="12.75" hidden="false" customHeight="true" outlineLevel="0" collapsed="false">
      <c r="A236" s="25"/>
    </row>
    <row r="237" customFormat="false" ht="12.75" hidden="false" customHeight="true" outlineLevel="0" collapsed="false">
      <c r="A237" s="25"/>
    </row>
    <row r="238" customFormat="false" ht="12.75" hidden="false" customHeight="true" outlineLevel="0" collapsed="false">
      <c r="A238" s="25"/>
    </row>
    <row r="239" customFormat="false" ht="12.75" hidden="false" customHeight="true" outlineLevel="0" collapsed="false">
      <c r="A239" s="25"/>
    </row>
    <row r="240" customFormat="false" ht="12.75" hidden="false" customHeight="true" outlineLevel="0" collapsed="false">
      <c r="A240" s="25"/>
    </row>
    <row r="241" customFormat="false" ht="12.75" hidden="false" customHeight="true" outlineLevel="0" collapsed="false">
      <c r="A241" s="25"/>
    </row>
    <row r="242" customFormat="false" ht="12.75" hidden="false" customHeight="true" outlineLevel="0" collapsed="false">
      <c r="A242" s="25"/>
    </row>
    <row r="243" customFormat="false" ht="12.75" hidden="false" customHeight="true" outlineLevel="0" collapsed="false">
      <c r="A243" s="25"/>
    </row>
    <row r="244" customFormat="false" ht="12.75" hidden="false" customHeight="true" outlineLevel="0" collapsed="false">
      <c r="A244" s="25"/>
    </row>
    <row r="245" s="63" customFormat="true" ht="12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</row>
    <row r="246" customFormat="false" ht="12.75" hidden="false" customHeight="true" outlineLevel="0" collapsed="false">
      <c r="A246" s="25"/>
    </row>
    <row r="247" customFormat="false" ht="12.75" hidden="false" customHeight="true" outlineLevel="0" collapsed="false">
      <c r="A247" s="25"/>
    </row>
    <row r="248" customFormat="false" ht="12.75" hidden="false" customHeight="true" outlineLevel="0" collapsed="false">
      <c r="A248" s="25"/>
    </row>
    <row r="249" customFormat="false" ht="12.75" hidden="false" customHeight="true" outlineLevel="0" collapsed="false">
      <c r="A249" s="25"/>
    </row>
    <row r="250" s="63" customFormat="true" ht="12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</row>
    <row r="251" customFormat="false" ht="12.75" hidden="false" customHeight="true" outlineLevel="0" collapsed="false">
      <c r="A251" s="25"/>
    </row>
    <row r="252" customFormat="false" ht="12.75" hidden="false" customHeight="true" outlineLevel="0" collapsed="false">
      <c r="A252" s="25"/>
    </row>
    <row r="253" customFormat="false" ht="12.75" hidden="false" customHeight="true" outlineLevel="0" collapsed="false">
      <c r="A253" s="25"/>
    </row>
    <row r="254" customFormat="false" ht="12.75" hidden="false" customHeight="true" outlineLevel="0" collapsed="false">
      <c r="A254" s="25"/>
    </row>
    <row r="255" customFormat="false" ht="12.75" hidden="false" customHeight="true" outlineLevel="0" collapsed="false">
      <c r="A255" s="25"/>
    </row>
    <row r="256" customFormat="false" ht="12.75" hidden="false" customHeight="true" outlineLevel="0" collapsed="false">
      <c r="A256" s="25"/>
    </row>
    <row r="257" customFormat="false" ht="12.75" hidden="false" customHeight="true" outlineLevel="0" collapsed="false">
      <c r="A257" s="25"/>
    </row>
    <row r="258" customFormat="false" ht="12.75" hidden="false" customHeight="true" outlineLevel="0" collapsed="false">
      <c r="A258" s="25"/>
    </row>
    <row r="259" customFormat="false" ht="12.75" hidden="false" customHeight="true" outlineLevel="0" collapsed="false">
      <c r="A259" s="25"/>
    </row>
    <row r="260" customFormat="false" ht="12.75" hidden="false" customHeight="true" outlineLevel="0" collapsed="false">
      <c r="A260" s="25"/>
    </row>
    <row r="261" customFormat="false" ht="12.75" hidden="false" customHeight="true" outlineLevel="0" collapsed="false">
      <c r="A261" s="25"/>
    </row>
    <row r="262" customFormat="false" ht="12.75" hidden="false" customHeight="true" outlineLevel="0" collapsed="false">
      <c r="A262" s="25"/>
    </row>
    <row r="263" customFormat="false" ht="12.75" hidden="false" customHeight="true" outlineLevel="0" collapsed="false">
      <c r="A263" s="25"/>
    </row>
    <row r="264" customFormat="false" ht="12.75" hidden="false" customHeight="true" outlineLevel="0" collapsed="false">
      <c r="A264" s="25"/>
    </row>
    <row r="265" customFormat="false" ht="12.75" hidden="false" customHeight="true" outlineLevel="0" collapsed="false">
      <c r="A265" s="25"/>
    </row>
    <row r="266" customFormat="false" ht="12.75" hidden="false" customHeight="true" outlineLevel="0" collapsed="false">
      <c r="A266" s="25"/>
    </row>
    <row r="267" customFormat="false" ht="12.75" hidden="false" customHeight="true" outlineLevel="0" collapsed="false">
      <c r="A267" s="25"/>
    </row>
    <row r="268" customFormat="false" ht="12.75" hidden="false" customHeight="true" outlineLevel="0" collapsed="false">
      <c r="A268" s="25"/>
    </row>
    <row r="269" customFormat="false" ht="12.75" hidden="false" customHeight="true" outlineLevel="0" collapsed="false">
      <c r="A269" s="25"/>
    </row>
    <row r="270" customFormat="false" ht="12.75" hidden="false" customHeight="true" outlineLevel="0" collapsed="false">
      <c r="A270" s="25"/>
    </row>
    <row r="271" customFormat="false" ht="12.75" hidden="false" customHeight="true" outlineLevel="0" collapsed="false">
      <c r="A271" s="25"/>
    </row>
    <row r="272" customFormat="false" ht="12.75" hidden="false" customHeight="true" outlineLevel="0" collapsed="false">
      <c r="A272" s="25"/>
    </row>
    <row r="273" customFormat="false" ht="12.75" hidden="false" customHeight="true" outlineLevel="0" collapsed="false">
      <c r="A273" s="25"/>
    </row>
    <row r="274" customFormat="false" ht="12.75" hidden="false" customHeight="true" outlineLevel="0" collapsed="false">
      <c r="A274" s="25"/>
    </row>
    <row r="275" customFormat="false" ht="12.75" hidden="false" customHeight="true" outlineLevel="0" collapsed="false">
      <c r="A275" s="25"/>
    </row>
    <row r="276" customFormat="false" ht="12.75" hidden="false" customHeight="true" outlineLevel="0" collapsed="false">
      <c r="A276" s="25"/>
    </row>
    <row r="277" customFormat="false" ht="12.75" hidden="false" customHeight="true" outlineLevel="0" collapsed="false">
      <c r="A277" s="25"/>
    </row>
    <row r="278" customFormat="false" ht="12.75" hidden="false" customHeight="true" outlineLevel="0" collapsed="false">
      <c r="A278" s="25"/>
    </row>
    <row r="279" customFormat="false" ht="12.75" hidden="false" customHeight="true" outlineLevel="0" collapsed="false">
      <c r="A279" s="25"/>
    </row>
    <row r="280" customFormat="false" ht="12.75" hidden="false" customHeight="true" outlineLevel="0" collapsed="false">
      <c r="A280" s="25"/>
    </row>
    <row r="281" customFormat="false" ht="12.75" hidden="false" customHeight="true" outlineLevel="0" collapsed="false">
      <c r="A281" s="25"/>
    </row>
    <row r="282" customFormat="false" ht="12.75" hidden="false" customHeight="true" outlineLevel="0" collapsed="false">
      <c r="A282" s="25"/>
    </row>
    <row r="283" customFormat="false" ht="12.75" hidden="false" customHeight="true" outlineLevel="0" collapsed="false">
      <c r="A283" s="25"/>
    </row>
    <row r="284" customFormat="false" ht="12.75" hidden="false" customHeight="true" outlineLevel="0" collapsed="false">
      <c r="A284" s="25"/>
    </row>
    <row r="285" customFormat="false" ht="12.75" hidden="false" customHeight="true" outlineLevel="0" collapsed="false">
      <c r="A285" s="25"/>
    </row>
    <row r="286" customFormat="false" ht="12.75" hidden="false" customHeight="true" outlineLevel="0" collapsed="false">
      <c r="A286" s="25"/>
    </row>
    <row r="287" customFormat="false" ht="12.75" hidden="false" customHeight="true" outlineLevel="0" collapsed="false">
      <c r="A287" s="25"/>
    </row>
    <row r="288" customFormat="false" ht="12.75" hidden="false" customHeight="true" outlineLevel="0" collapsed="false">
      <c r="A288" s="25"/>
    </row>
    <row r="289" customFormat="false" ht="12.75" hidden="false" customHeight="true" outlineLevel="0" collapsed="false">
      <c r="A289" s="25"/>
    </row>
    <row r="290" customFormat="false" ht="12.75" hidden="false" customHeight="true" outlineLevel="0" collapsed="false">
      <c r="A290" s="25"/>
    </row>
    <row r="291" customFormat="false" ht="12.75" hidden="false" customHeight="true" outlineLevel="0" collapsed="false">
      <c r="A291" s="25"/>
    </row>
    <row r="292" customFormat="false" ht="12.75" hidden="false" customHeight="true" outlineLevel="0" collapsed="false">
      <c r="A292" s="25"/>
    </row>
    <row r="293" customFormat="false" ht="12.75" hidden="false" customHeight="true" outlineLevel="0" collapsed="false">
      <c r="A293" s="25"/>
    </row>
    <row r="294" customFormat="false" ht="12.75" hidden="false" customHeight="true" outlineLevel="0" collapsed="false">
      <c r="A294" s="25"/>
    </row>
    <row r="295" customFormat="false" ht="12.75" hidden="false" customHeight="true" outlineLevel="0" collapsed="false">
      <c r="A295" s="25"/>
    </row>
    <row r="296" customFormat="false" ht="12.75" hidden="false" customHeight="true" outlineLevel="0" collapsed="false">
      <c r="A296" s="25"/>
    </row>
    <row r="297" s="63" customFormat="true" ht="12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</row>
    <row r="298" customFormat="false" ht="12.75" hidden="false" customHeight="true" outlineLevel="0" collapsed="false">
      <c r="A298" s="25"/>
    </row>
    <row r="299" customFormat="false" ht="12.75" hidden="false" customHeight="true" outlineLevel="0" collapsed="false">
      <c r="A299" s="25"/>
    </row>
    <row r="300" customFormat="false" ht="12.75" hidden="false" customHeight="true" outlineLevel="0" collapsed="false">
      <c r="A300" s="25"/>
    </row>
    <row r="301" customFormat="false" ht="12.75" hidden="false" customHeight="true" outlineLevel="0" collapsed="false">
      <c r="A301" s="25"/>
    </row>
    <row r="302" customFormat="false" ht="12.75" hidden="false" customHeight="true" outlineLevel="0" collapsed="false">
      <c r="A302" s="25"/>
    </row>
    <row r="303" customFormat="false" ht="12.75" hidden="false" customHeight="true" outlineLevel="0" collapsed="false">
      <c r="A303" s="25"/>
    </row>
    <row r="304" customFormat="false" ht="12.75" hidden="false" customHeight="true" outlineLevel="0" collapsed="false">
      <c r="A304" s="25"/>
    </row>
    <row r="305" s="63" customFormat="true" ht="12.7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12.75" hidden="false" customHeight="true" outlineLevel="0" collapsed="false">
      <c r="A306" s="25"/>
    </row>
    <row r="307" customFormat="false" ht="12.75" hidden="false" customHeight="true" outlineLevel="0" collapsed="false">
      <c r="A307" s="25"/>
    </row>
    <row r="308" customFormat="false" ht="12.75" hidden="false" customHeight="true" outlineLevel="0" collapsed="false">
      <c r="A308" s="25"/>
    </row>
    <row r="309" customFormat="false" ht="12.75" hidden="false" customHeight="true" outlineLevel="0" collapsed="false">
      <c r="A309" s="25"/>
    </row>
    <row r="310" customFormat="false" ht="12.75" hidden="false" customHeight="true" outlineLevel="0" collapsed="false">
      <c r="A310" s="25"/>
    </row>
    <row r="311" customFormat="false" ht="11.25" hidden="false" customHeight="false" outlineLevel="0" collapsed="false">
      <c r="A311" s="25"/>
    </row>
    <row r="312" customFormat="false" ht="11.25" hidden="false" customHeight="false" outlineLevel="0" collapsed="false">
      <c r="A312" s="25"/>
    </row>
    <row r="313" customFormat="false" ht="11.25" hidden="false" customHeight="false" outlineLevel="0" collapsed="false">
      <c r="A313" s="25"/>
    </row>
    <row r="314" customFormat="false" ht="11.25" hidden="false" customHeight="false" outlineLevel="0" collapsed="false">
      <c r="A314" s="25"/>
    </row>
    <row r="315" customFormat="false" ht="11.25" hidden="false" customHeight="false" outlineLevel="0" collapsed="false">
      <c r="A315" s="25"/>
    </row>
    <row r="316" customFormat="false" ht="11.25" hidden="false" customHeight="false" outlineLevel="0" collapsed="false">
      <c r="A316" s="25"/>
    </row>
    <row r="317" customFormat="false" ht="11.25" hidden="false" customHeight="false" outlineLevel="0" collapsed="false">
      <c r="A317" s="25"/>
    </row>
    <row r="318" customFormat="false" ht="11.25" hidden="false" customHeight="false" outlineLevel="0" collapsed="false">
      <c r="A318" s="25"/>
    </row>
    <row r="319" customFormat="false" ht="11.25" hidden="false" customHeight="false" outlineLevel="0" collapsed="false">
      <c r="A319" s="25"/>
    </row>
    <row r="320" customFormat="false" ht="11.25" hidden="false" customHeight="false" outlineLevel="0" collapsed="false">
      <c r="A320" s="25"/>
    </row>
    <row r="321" customFormat="false" ht="11.25" hidden="false" customHeight="false" outlineLevel="0" collapsed="false">
      <c r="A321" s="25"/>
    </row>
    <row r="322" customFormat="false" ht="11.25" hidden="false" customHeight="false" outlineLevel="0" collapsed="false">
      <c r="A322" s="25"/>
    </row>
    <row r="323" customFormat="false" ht="11.25" hidden="false" customHeight="false" outlineLevel="0" collapsed="false">
      <c r="A323" s="25"/>
    </row>
    <row r="324" customFormat="false" ht="11.25" hidden="false" customHeight="false" outlineLevel="0" collapsed="false">
      <c r="A324" s="25"/>
    </row>
    <row r="325" customFormat="false" ht="11.25" hidden="false" customHeight="false" outlineLevel="0" collapsed="false">
      <c r="A325" s="25"/>
    </row>
    <row r="326" customFormat="false" ht="11.25" hidden="false" customHeight="false" outlineLevel="0" collapsed="false">
      <c r="A326" s="25"/>
    </row>
    <row r="327" customFormat="false" ht="11.25" hidden="false" customHeight="false" outlineLevel="0" collapsed="false">
      <c r="A327" s="25"/>
    </row>
    <row r="328" customFormat="false" ht="11.25" hidden="false" customHeight="false" outlineLevel="0" collapsed="false">
      <c r="A328" s="25"/>
    </row>
    <row r="329" customFormat="false" ht="11.25" hidden="false" customHeight="false" outlineLevel="0" collapsed="false">
      <c r="A329" s="25"/>
    </row>
    <row r="330" customFormat="false" ht="11.25" hidden="false" customHeight="false" outlineLevel="0" collapsed="false">
      <c r="A330" s="25"/>
    </row>
    <row r="331" customFormat="false" ht="11.25" hidden="false" customHeight="false" outlineLevel="0" collapsed="false">
      <c r="A331" s="25"/>
    </row>
    <row r="332" customFormat="false" ht="11.25" hidden="false" customHeight="false" outlineLevel="0" collapsed="false">
      <c r="A332" s="25"/>
    </row>
    <row r="333" customFormat="false" ht="11.25" hidden="false" customHeight="false" outlineLevel="0" collapsed="false">
      <c r="A333" s="25"/>
    </row>
    <row r="334" customFormat="false" ht="11.25" hidden="false" customHeight="false" outlineLevel="0" collapsed="false">
      <c r="A334" s="25"/>
    </row>
    <row r="335" customFormat="false" ht="11.25" hidden="false" customHeight="false" outlineLevel="0" collapsed="false">
      <c r="A335" s="25"/>
    </row>
    <row r="336" customFormat="false" ht="11.25" hidden="false" customHeight="false" outlineLevel="0" collapsed="false">
      <c r="A336" s="25"/>
    </row>
    <row r="337" customFormat="false" ht="11.25" hidden="false" customHeight="false" outlineLevel="0" collapsed="false">
      <c r="A337" s="25"/>
    </row>
    <row r="338" customFormat="false" ht="11.25" hidden="false" customHeight="false" outlineLevel="0" collapsed="false">
      <c r="A338" s="25"/>
    </row>
    <row r="339" customFormat="false" ht="11.25" hidden="false" customHeight="false" outlineLevel="0" collapsed="false">
      <c r="A339" s="25"/>
    </row>
    <row r="340" customFormat="false" ht="11.25" hidden="false" customHeight="false" outlineLevel="0" collapsed="false">
      <c r="A340" s="25"/>
    </row>
    <row r="341" customFormat="false" ht="11.25" hidden="false" customHeight="false" outlineLevel="0" collapsed="false">
      <c r="A341" s="25"/>
    </row>
    <row r="342" customFormat="false" ht="11.25" hidden="false" customHeight="false" outlineLevel="0" collapsed="false">
      <c r="A342" s="25"/>
    </row>
    <row r="343" customFormat="false" ht="11.25" hidden="false" customHeight="false" outlineLevel="0" collapsed="false">
      <c r="A343" s="25"/>
    </row>
    <row r="344" customFormat="false" ht="11.25" hidden="false" customHeight="false" outlineLevel="0" collapsed="false">
      <c r="A344" s="25"/>
    </row>
    <row r="345" customFormat="false" ht="11.25" hidden="false" customHeight="false" outlineLevel="0" collapsed="false">
      <c r="A345" s="25"/>
    </row>
    <row r="346" customFormat="false" ht="11.25" hidden="false" customHeight="false" outlineLevel="0" collapsed="false">
      <c r="A346" s="25"/>
    </row>
    <row r="347" customFormat="false" ht="11.25" hidden="false" customHeight="false" outlineLevel="0" collapsed="false">
      <c r="A347" s="25"/>
    </row>
    <row r="348" customFormat="false" ht="11.25" hidden="false" customHeight="false" outlineLevel="0" collapsed="false">
      <c r="A348" s="25"/>
    </row>
    <row r="349" customFormat="false" ht="11.25" hidden="false" customHeight="false" outlineLevel="0" collapsed="false">
      <c r="A349" s="25"/>
    </row>
    <row r="350" customFormat="false" ht="11.25" hidden="false" customHeight="false" outlineLevel="0" collapsed="false">
      <c r="A350" s="25"/>
    </row>
    <row r="351" customFormat="false" ht="11.25" hidden="false" customHeight="false" outlineLevel="0" collapsed="false">
      <c r="A351" s="25"/>
    </row>
    <row r="352" customFormat="false" ht="11.25" hidden="false" customHeight="false" outlineLevel="0" collapsed="false">
      <c r="A352" s="25"/>
    </row>
    <row r="353" customFormat="false" ht="11.25" hidden="false" customHeight="false" outlineLevel="0" collapsed="false">
      <c r="A353" s="25"/>
    </row>
    <row r="354" customFormat="false" ht="11.25" hidden="false" customHeight="false" outlineLevel="0" collapsed="false">
      <c r="A354" s="25"/>
    </row>
    <row r="355" customFormat="false" ht="11.25" hidden="false" customHeight="false" outlineLevel="0" collapsed="false">
      <c r="A355" s="25"/>
    </row>
    <row r="356" customFormat="false" ht="11.25" hidden="false" customHeight="false" outlineLevel="0" collapsed="false">
      <c r="A356" s="25"/>
    </row>
    <row r="357" customFormat="false" ht="11.25" hidden="false" customHeight="false" outlineLevel="0" collapsed="false">
      <c r="A357" s="25"/>
    </row>
    <row r="358" customFormat="false" ht="11.25" hidden="false" customHeight="false" outlineLevel="0" collapsed="false">
      <c r="A358" s="25"/>
    </row>
    <row r="359" customFormat="false" ht="11.25" hidden="false" customHeight="false" outlineLevel="0" collapsed="false">
      <c r="A359" s="25"/>
    </row>
    <row r="360" customFormat="false" ht="11.25" hidden="false" customHeight="false" outlineLevel="0" collapsed="false">
      <c r="A360" s="25"/>
    </row>
    <row r="361" customFormat="false" ht="11.25" hidden="false" customHeight="false" outlineLevel="0" collapsed="false">
      <c r="A361" s="25"/>
    </row>
    <row r="362" customFormat="false" ht="11.25" hidden="false" customHeight="false" outlineLevel="0" collapsed="false">
      <c r="A362" s="25"/>
    </row>
    <row r="363" customFormat="false" ht="11.25" hidden="false" customHeight="false" outlineLevel="0" collapsed="false">
      <c r="A363" s="25"/>
    </row>
    <row r="364" customFormat="false" ht="11.25" hidden="false" customHeight="false" outlineLevel="0" collapsed="false">
      <c r="A364" s="25"/>
    </row>
    <row r="365" customFormat="false" ht="11.25" hidden="false" customHeight="false" outlineLevel="0" collapsed="false">
      <c r="A365" s="25"/>
    </row>
    <row r="366" customFormat="false" ht="11.25" hidden="false" customHeight="false" outlineLevel="0" collapsed="false">
      <c r="A366" s="25"/>
    </row>
    <row r="367" customFormat="false" ht="11.25" hidden="false" customHeight="false" outlineLevel="0" collapsed="false">
      <c r="A367" s="25"/>
    </row>
    <row r="368" customFormat="false" ht="11.25" hidden="false" customHeight="false" outlineLevel="0" collapsed="false">
      <c r="A368" s="25"/>
    </row>
    <row r="369" customFormat="false" ht="11.25" hidden="false" customHeight="false" outlineLevel="0" collapsed="false">
      <c r="A369" s="25"/>
    </row>
    <row r="370" customFormat="false" ht="11.25" hidden="false" customHeight="false" outlineLevel="0" collapsed="false">
      <c r="A370" s="25"/>
    </row>
    <row r="371" customFormat="false" ht="11.25" hidden="false" customHeight="false" outlineLevel="0" collapsed="false">
      <c r="A371" s="25"/>
    </row>
    <row r="372" customFormat="false" ht="11.25" hidden="false" customHeight="false" outlineLevel="0" collapsed="false">
      <c r="A372" s="25"/>
    </row>
    <row r="373" customFormat="false" ht="11.25" hidden="false" customHeight="false" outlineLevel="0" collapsed="false">
      <c r="A373" s="25"/>
    </row>
    <row r="374" customFormat="false" ht="11.25" hidden="false" customHeight="false" outlineLevel="0" collapsed="false">
      <c r="A374" s="25"/>
    </row>
    <row r="375" customFormat="false" ht="11.25" hidden="false" customHeight="false" outlineLevel="0" collapsed="false">
      <c r="A375" s="25"/>
    </row>
    <row r="376" customFormat="false" ht="11.25" hidden="false" customHeight="false" outlineLevel="0" collapsed="false">
      <c r="A376" s="25"/>
    </row>
    <row r="377" customFormat="false" ht="11.25" hidden="false" customHeight="false" outlineLevel="0" collapsed="false">
      <c r="A377" s="25"/>
    </row>
    <row r="378" customFormat="false" ht="11.25" hidden="false" customHeight="false" outlineLevel="0" collapsed="false">
      <c r="A378" s="25"/>
    </row>
    <row r="379" customFormat="false" ht="11.25" hidden="false" customHeight="false" outlineLevel="0" collapsed="false">
      <c r="A379" s="25"/>
    </row>
    <row r="380" customFormat="false" ht="11.25" hidden="false" customHeight="false" outlineLevel="0" collapsed="false">
      <c r="A380" s="25"/>
    </row>
    <row r="381" customFormat="false" ht="11.25" hidden="false" customHeight="false" outlineLevel="0" collapsed="false">
      <c r="A381" s="25"/>
    </row>
    <row r="382" customFormat="false" ht="11.25" hidden="false" customHeight="false" outlineLevel="0" collapsed="false">
      <c r="A382" s="25"/>
    </row>
    <row r="383" customFormat="false" ht="11.25" hidden="false" customHeight="false" outlineLevel="0" collapsed="false">
      <c r="A383" s="25"/>
    </row>
    <row r="384" customFormat="false" ht="11.25" hidden="false" customHeight="false" outlineLevel="0" collapsed="false">
      <c r="A384" s="25"/>
    </row>
    <row r="385" customFormat="false" ht="11.25" hidden="false" customHeight="false" outlineLevel="0" collapsed="false">
      <c r="A385" s="25"/>
    </row>
    <row r="386" customFormat="false" ht="11.25" hidden="false" customHeight="false" outlineLevel="0" collapsed="false">
      <c r="A386" s="25"/>
    </row>
    <row r="387" customFormat="false" ht="11.25" hidden="false" customHeight="false" outlineLevel="0" collapsed="false">
      <c r="A387" s="25"/>
    </row>
    <row r="388" customFormat="false" ht="11.25" hidden="false" customHeight="false" outlineLevel="0" collapsed="false">
      <c r="A388" s="25"/>
    </row>
    <row r="389" customFormat="false" ht="11.25" hidden="false" customHeight="false" outlineLevel="0" collapsed="false">
      <c r="A389" s="25"/>
    </row>
    <row r="390" customFormat="false" ht="11.25" hidden="false" customHeight="false" outlineLevel="0" collapsed="false">
      <c r="A390" s="25"/>
    </row>
    <row r="391" customFormat="false" ht="11.25" hidden="false" customHeight="false" outlineLevel="0" collapsed="false">
      <c r="A391" s="25"/>
    </row>
    <row r="392" customFormat="false" ht="11.25" hidden="false" customHeight="false" outlineLevel="0" collapsed="false">
      <c r="A392" s="25"/>
    </row>
    <row r="393" customFormat="false" ht="11.25" hidden="false" customHeight="false" outlineLevel="0" collapsed="false">
      <c r="A393" s="25"/>
    </row>
    <row r="394" customFormat="false" ht="11.25" hidden="false" customHeight="false" outlineLevel="0" collapsed="false">
      <c r="A394" s="25"/>
    </row>
    <row r="395" customFormat="false" ht="11.25" hidden="false" customHeight="false" outlineLevel="0" collapsed="false">
      <c r="A395" s="25"/>
    </row>
    <row r="396" customFormat="false" ht="11.25" hidden="false" customHeight="false" outlineLevel="0" collapsed="false">
      <c r="A396" s="25"/>
    </row>
    <row r="397" customFormat="false" ht="11.25" hidden="false" customHeight="false" outlineLevel="0" collapsed="false">
      <c r="A397" s="25"/>
    </row>
    <row r="398" customFormat="false" ht="11.25" hidden="false" customHeight="false" outlineLevel="0" collapsed="false">
      <c r="A398" s="25"/>
    </row>
    <row r="399" customFormat="false" ht="11.25" hidden="false" customHeight="false" outlineLevel="0" collapsed="false">
      <c r="A399" s="25"/>
    </row>
    <row r="400" customFormat="false" ht="11.25" hidden="false" customHeight="false" outlineLevel="0" collapsed="false">
      <c r="A400" s="25"/>
    </row>
    <row r="401" customFormat="false" ht="11.25" hidden="false" customHeight="false" outlineLevel="0" collapsed="false">
      <c r="A401" s="25"/>
    </row>
    <row r="402" customFormat="false" ht="11.25" hidden="false" customHeight="false" outlineLevel="0" collapsed="false">
      <c r="A402" s="25"/>
    </row>
    <row r="403" customFormat="false" ht="11.25" hidden="false" customHeight="false" outlineLevel="0" collapsed="false">
      <c r="A403" s="25"/>
    </row>
    <row r="404" customFormat="false" ht="11.25" hidden="false" customHeight="false" outlineLevel="0" collapsed="false">
      <c r="A404" s="25"/>
    </row>
    <row r="405" customFormat="false" ht="11.25" hidden="false" customHeight="false" outlineLevel="0" collapsed="false">
      <c r="A405" s="25"/>
    </row>
    <row r="406" customFormat="false" ht="11.25" hidden="false" customHeight="false" outlineLevel="0" collapsed="false">
      <c r="A406" s="25"/>
    </row>
    <row r="407" customFormat="false" ht="11.25" hidden="false" customHeight="false" outlineLevel="0" collapsed="false">
      <c r="A407" s="25"/>
    </row>
    <row r="408" customFormat="false" ht="11.25" hidden="false" customHeight="false" outlineLevel="0" collapsed="false">
      <c r="A408" s="25"/>
    </row>
    <row r="409" customFormat="false" ht="11.25" hidden="false" customHeight="false" outlineLevel="0" collapsed="false">
      <c r="A409" s="25"/>
    </row>
    <row r="410" customFormat="false" ht="11.25" hidden="false" customHeight="false" outlineLevel="0" collapsed="false">
      <c r="A410" s="25"/>
    </row>
    <row r="411" customFormat="false" ht="11.25" hidden="false" customHeight="false" outlineLevel="0" collapsed="false">
      <c r="A411" s="25"/>
    </row>
    <row r="412" customFormat="false" ht="11.25" hidden="false" customHeight="false" outlineLevel="0" collapsed="false">
      <c r="A412" s="25"/>
    </row>
    <row r="413" customFormat="false" ht="11.25" hidden="false" customHeight="false" outlineLevel="0" collapsed="false">
      <c r="A413" s="25"/>
    </row>
    <row r="414" customFormat="false" ht="11.25" hidden="false" customHeight="false" outlineLevel="0" collapsed="false">
      <c r="A414" s="25"/>
    </row>
    <row r="415" customFormat="false" ht="11.25" hidden="false" customHeight="false" outlineLevel="0" collapsed="false">
      <c r="A415" s="25"/>
    </row>
    <row r="416" customFormat="false" ht="11.25" hidden="false" customHeight="false" outlineLevel="0" collapsed="false">
      <c r="A416" s="25"/>
    </row>
    <row r="417" customFormat="false" ht="11.25" hidden="false" customHeight="false" outlineLevel="0" collapsed="false">
      <c r="A417" s="25"/>
    </row>
    <row r="418" customFormat="false" ht="11.25" hidden="false" customHeight="false" outlineLevel="0" collapsed="false">
      <c r="A418" s="25"/>
    </row>
    <row r="419" customFormat="false" ht="11.25" hidden="false" customHeight="false" outlineLevel="0" collapsed="false">
      <c r="A419" s="25"/>
    </row>
    <row r="420" customFormat="false" ht="11.25" hidden="false" customHeight="false" outlineLevel="0" collapsed="false">
      <c r="A420" s="25"/>
    </row>
    <row r="421" customFormat="false" ht="11.25" hidden="false" customHeight="false" outlineLevel="0" collapsed="false">
      <c r="A421" s="25"/>
    </row>
    <row r="422" customFormat="false" ht="11.25" hidden="false" customHeight="false" outlineLevel="0" collapsed="false">
      <c r="A422" s="25"/>
    </row>
    <row r="423" customFormat="false" ht="11.25" hidden="false" customHeight="false" outlineLevel="0" collapsed="false">
      <c r="A423" s="25"/>
    </row>
    <row r="424" customFormat="false" ht="11.25" hidden="false" customHeight="false" outlineLevel="0" collapsed="false">
      <c r="A424" s="25"/>
    </row>
    <row r="425" customFormat="false" ht="11.25" hidden="false" customHeight="false" outlineLevel="0" collapsed="false">
      <c r="A425" s="25"/>
    </row>
    <row r="426" customFormat="false" ht="11.25" hidden="false" customHeight="false" outlineLevel="0" collapsed="false">
      <c r="A426" s="25"/>
    </row>
    <row r="427" customFormat="false" ht="11.25" hidden="false" customHeight="false" outlineLevel="0" collapsed="false">
      <c r="A427" s="25"/>
    </row>
    <row r="428" customFormat="false" ht="11.25" hidden="false" customHeight="false" outlineLevel="0" collapsed="false">
      <c r="A428" s="25"/>
    </row>
    <row r="429" customFormat="false" ht="11.25" hidden="false" customHeight="false" outlineLevel="0" collapsed="false">
      <c r="A429" s="25"/>
    </row>
    <row r="430" customFormat="false" ht="11.25" hidden="false" customHeight="false" outlineLevel="0" collapsed="false">
      <c r="A430" s="25"/>
    </row>
    <row r="431" customFormat="false" ht="11.25" hidden="false" customHeight="false" outlineLevel="0" collapsed="false">
      <c r="A431" s="25"/>
    </row>
    <row r="432" customFormat="false" ht="11.25" hidden="false" customHeight="false" outlineLevel="0" collapsed="false">
      <c r="A432" s="25"/>
    </row>
    <row r="433" customFormat="false" ht="11.25" hidden="false" customHeight="false" outlineLevel="0" collapsed="false">
      <c r="A433" s="25"/>
    </row>
    <row r="434" customFormat="false" ht="11.25" hidden="false" customHeight="false" outlineLevel="0" collapsed="false">
      <c r="A434" s="25"/>
    </row>
    <row r="435" customFormat="false" ht="11.25" hidden="false" customHeight="false" outlineLevel="0" collapsed="false">
      <c r="A435" s="25"/>
    </row>
    <row r="436" customFormat="false" ht="11.25" hidden="false" customHeight="false" outlineLevel="0" collapsed="false">
      <c r="A436" s="25"/>
    </row>
    <row r="437" customFormat="false" ht="11.25" hidden="false" customHeight="false" outlineLevel="0" collapsed="false">
      <c r="A437" s="25"/>
    </row>
    <row r="438" customFormat="false" ht="11.25" hidden="false" customHeight="false" outlineLevel="0" collapsed="false">
      <c r="A438" s="25"/>
    </row>
    <row r="439" customFormat="false" ht="11.25" hidden="false" customHeight="false" outlineLevel="0" collapsed="false">
      <c r="A439" s="25"/>
    </row>
    <row r="440" customFormat="false" ht="11.25" hidden="false" customHeight="false" outlineLevel="0" collapsed="false">
      <c r="A440" s="25"/>
    </row>
    <row r="441" customFormat="false" ht="11.25" hidden="false" customHeight="false" outlineLevel="0" collapsed="false">
      <c r="A441" s="25"/>
    </row>
    <row r="442" customFormat="false" ht="11.25" hidden="false" customHeight="false" outlineLevel="0" collapsed="false">
      <c r="A442" s="25"/>
    </row>
    <row r="443" customFormat="false" ht="11.25" hidden="false" customHeight="false" outlineLevel="0" collapsed="false">
      <c r="A443" s="25"/>
    </row>
    <row r="444" customFormat="false" ht="11.25" hidden="false" customHeight="false" outlineLevel="0" collapsed="false">
      <c r="A444" s="25"/>
    </row>
    <row r="445" customFormat="false" ht="11.25" hidden="false" customHeight="false" outlineLevel="0" collapsed="false">
      <c r="A445" s="25"/>
    </row>
    <row r="446" customFormat="false" ht="11.25" hidden="false" customHeight="false" outlineLevel="0" collapsed="false">
      <c r="A446" s="25"/>
    </row>
    <row r="447" customFormat="false" ht="11.25" hidden="false" customHeight="false" outlineLevel="0" collapsed="false">
      <c r="A447" s="25"/>
    </row>
    <row r="448" customFormat="false" ht="11.25" hidden="false" customHeight="false" outlineLevel="0" collapsed="false">
      <c r="A448" s="25"/>
    </row>
    <row r="449" customFormat="false" ht="11.25" hidden="false" customHeight="false" outlineLevel="0" collapsed="false">
      <c r="A449" s="25"/>
    </row>
    <row r="450" customFormat="false" ht="11.25" hidden="false" customHeight="false" outlineLevel="0" collapsed="false">
      <c r="A450" s="25"/>
    </row>
    <row r="451" customFormat="false" ht="11.25" hidden="false" customHeight="false" outlineLevel="0" collapsed="false">
      <c r="A451" s="25"/>
    </row>
    <row r="452" customFormat="false" ht="11.25" hidden="false" customHeight="false" outlineLevel="0" collapsed="false">
      <c r="A452" s="25"/>
    </row>
    <row r="453" customFormat="false" ht="11.25" hidden="false" customHeight="false" outlineLevel="0" collapsed="false">
      <c r="A453" s="25"/>
    </row>
    <row r="454" customFormat="false" ht="11.25" hidden="false" customHeight="false" outlineLevel="0" collapsed="false">
      <c r="A454" s="25"/>
    </row>
    <row r="455" customFormat="false" ht="11.25" hidden="false" customHeight="false" outlineLevel="0" collapsed="false">
      <c r="A455" s="25"/>
    </row>
    <row r="456" customFormat="false" ht="11.25" hidden="false" customHeight="false" outlineLevel="0" collapsed="false">
      <c r="A456" s="25"/>
    </row>
    <row r="457" customFormat="false" ht="11.25" hidden="false" customHeight="false" outlineLevel="0" collapsed="false">
      <c r="A457" s="25"/>
    </row>
    <row r="458" customFormat="false" ht="11.25" hidden="false" customHeight="false" outlineLevel="0" collapsed="false">
      <c r="A458" s="25"/>
    </row>
    <row r="459" customFormat="false" ht="11.25" hidden="false" customHeight="false" outlineLevel="0" collapsed="false">
      <c r="A459" s="25"/>
    </row>
    <row r="460" customFormat="false" ht="11.25" hidden="false" customHeight="false" outlineLevel="0" collapsed="false">
      <c r="A460" s="25"/>
    </row>
    <row r="461" customFormat="false" ht="11.25" hidden="false" customHeight="false" outlineLevel="0" collapsed="false">
      <c r="A461" s="25"/>
    </row>
    <row r="462" customFormat="false" ht="11.25" hidden="false" customHeight="false" outlineLevel="0" collapsed="false">
      <c r="A462" s="25"/>
    </row>
    <row r="463" customFormat="false" ht="11.25" hidden="false" customHeight="false" outlineLevel="0" collapsed="false">
      <c r="A463" s="25"/>
    </row>
    <row r="464" customFormat="false" ht="11.25" hidden="false" customHeight="false" outlineLevel="0" collapsed="false">
      <c r="A464" s="25"/>
    </row>
    <row r="465" customFormat="false" ht="11.25" hidden="false" customHeight="false" outlineLevel="0" collapsed="false">
      <c r="A465" s="25"/>
    </row>
    <row r="466" customFormat="false" ht="11.25" hidden="false" customHeight="false" outlineLevel="0" collapsed="false">
      <c r="A466" s="25"/>
    </row>
    <row r="467" customFormat="false" ht="11.25" hidden="false" customHeight="false" outlineLevel="0" collapsed="false">
      <c r="A467" s="25"/>
    </row>
    <row r="468" customFormat="false" ht="11.25" hidden="false" customHeight="false" outlineLevel="0" collapsed="false">
      <c r="A468" s="25"/>
    </row>
    <row r="469" customFormat="false" ht="11.25" hidden="false" customHeight="false" outlineLevel="0" collapsed="false">
      <c r="A469" s="25"/>
    </row>
    <row r="470" customFormat="false" ht="11.25" hidden="false" customHeight="false" outlineLevel="0" collapsed="false">
      <c r="A470" s="25"/>
    </row>
    <row r="471" customFormat="false" ht="11.25" hidden="false" customHeight="false" outlineLevel="0" collapsed="false">
      <c r="A471" s="25"/>
    </row>
    <row r="472" customFormat="false" ht="11.25" hidden="false" customHeight="false" outlineLevel="0" collapsed="false">
      <c r="A472" s="25"/>
    </row>
    <row r="473" customFormat="false" ht="11.25" hidden="false" customHeight="false" outlineLevel="0" collapsed="false">
      <c r="A473" s="25"/>
    </row>
    <row r="474" customFormat="false" ht="11.25" hidden="false" customHeight="false" outlineLevel="0" collapsed="false">
      <c r="A474" s="25"/>
    </row>
    <row r="475" customFormat="false" ht="11.25" hidden="false" customHeight="false" outlineLevel="0" collapsed="false">
      <c r="A475" s="25"/>
    </row>
    <row r="476" customFormat="false" ht="11.25" hidden="false" customHeight="false" outlineLevel="0" collapsed="false">
      <c r="A476" s="25"/>
    </row>
    <row r="477" customFormat="false" ht="11.25" hidden="false" customHeight="false" outlineLevel="0" collapsed="false">
      <c r="A477" s="25"/>
    </row>
    <row r="478" customFormat="false" ht="11.25" hidden="false" customHeight="false" outlineLevel="0" collapsed="false">
      <c r="A478" s="25"/>
    </row>
    <row r="479" customFormat="false" ht="11.25" hidden="false" customHeight="false" outlineLevel="0" collapsed="false">
      <c r="A479" s="25"/>
    </row>
    <row r="480" customFormat="false" ht="11.25" hidden="false" customHeight="false" outlineLevel="0" collapsed="false">
      <c r="A480" s="25"/>
    </row>
    <row r="481" customFormat="false" ht="11.25" hidden="false" customHeight="false" outlineLevel="0" collapsed="false">
      <c r="A481" s="25"/>
    </row>
    <row r="482" customFormat="false" ht="11.25" hidden="false" customHeight="false" outlineLevel="0" collapsed="false">
      <c r="A482" s="25"/>
    </row>
    <row r="483" customFormat="false" ht="11.25" hidden="false" customHeight="false" outlineLevel="0" collapsed="false">
      <c r="A483" s="25"/>
    </row>
    <row r="484" customFormat="false" ht="11.25" hidden="false" customHeight="false" outlineLevel="0" collapsed="false">
      <c r="A484" s="25"/>
    </row>
    <row r="485" customFormat="false" ht="11.25" hidden="false" customHeight="false" outlineLevel="0" collapsed="false">
      <c r="A485" s="25"/>
    </row>
    <row r="486" customFormat="false" ht="11.25" hidden="false" customHeight="false" outlineLevel="0" collapsed="false">
      <c r="A486" s="25"/>
    </row>
    <row r="487" customFormat="false" ht="11.25" hidden="false" customHeight="false" outlineLevel="0" collapsed="false">
      <c r="A487" s="25"/>
    </row>
    <row r="488" customFormat="false" ht="11.25" hidden="false" customHeight="false" outlineLevel="0" collapsed="false">
      <c r="A488" s="25"/>
    </row>
    <row r="489" customFormat="false" ht="11.25" hidden="false" customHeight="false" outlineLevel="0" collapsed="false">
      <c r="A489" s="25"/>
    </row>
    <row r="490" customFormat="false" ht="11.25" hidden="false" customHeight="false" outlineLevel="0" collapsed="false">
      <c r="A490" s="25"/>
    </row>
    <row r="491" customFormat="false" ht="11.25" hidden="false" customHeight="false" outlineLevel="0" collapsed="false">
      <c r="A491" s="25"/>
    </row>
    <row r="492" customFormat="false" ht="11.25" hidden="false" customHeight="false" outlineLevel="0" collapsed="false">
      <c r="A492" s="25"/>
    </row>
    <row r="493" customFormat="false" ht="11.25" hidden="false" customHeight="false" outlineLevel="0" collapsed="false">
      <c r="A493" s="25"/>
    </row>
    <row r="494" customFormat="false" ht="11.25" hidden="false" customHeight="false" outlineLevel="0" collapsed="false">
      <c r="A494" s="25"/>
    </row>
    <row r="495" customFormat="false" ht="11.25" hidden="false" customHeight="false" outlineLevel="0" collapsed="false">
      <c r="A495" s="25"/>
    </row>
    <row r="496" customFormat="false" ht="11.25" hidden="false" customHeight="false" outlineLevel="0" collapsed="false">
      <c r="A496" s="25"/>
    </row>
    <row r="497" customFormat="false" ht="11.25" hidden="false" customHeight="false" outlineLevel="0" collapsed="false">
      <c r="A497" s="25"/>
    </row>
    <row r="498" customFormat="false" ht="11.25" hidden="false" customHeight="false" outlineLevel="0" collapsed="false">
      <c r="A498" s="25"/>
    </row>
    <row r="499" customFormat="false" ht="11.25" hidden="false" customHeight="false" outlineLevel="0" collapsed="false">
      <c r="A499" s="25"/>
    </row>
    <row r="500" customFormat="false" ht="11.25" hidden="false" customHeight="false" outlineLevel="0" collapsed="false">
      <c r="A500" s="25"/>
    </row>
    <row r="501" customFormat="false" ht="11.25" hidden="false" customHeight="false" outlineLevel="0" collapsed="false">
      <c r="A501" s="25"/>
    </row>
    <row r="502" customFormat="false" ht="11.25" hidden="false" customHeight="false" outlineLevel="0" collapsed="false">
      <c r="A502" s="25"/>
    </row>
    <row r="503" customFormat="false" ht="11.25" hidden="false" customHeight="false" outlineLevel="0" collapsed="false">
      <c r="A503" s="25"/>
    </row>
    <row r="504" customFormat="false" ht="11.25" hidden="false" customHeight="false" outlineLevel="0" collapsed="false">
      <c r="A504" s="25"/>
    </row>
    <row r="505" customFormat="false" ht="11.25" hidden="false" customHeight="false" outlineLevel="0" collapsed="false">
      <c r="A505" s="25"/>
    </row>
    <row r="506" customFormat="false" ht="11.25" hidden="false" customHeight="false" outlineLevel="0" collapsed="false">
      <c r="A506" s="25"/>
    </row>
    <row r="507" customFormat="false" ht="11.25" hidden="false" customHeight="false" outlineLevel="0" collapsed="false">
      <c r="A507" s="25"/>
    </row>
    <row r="508" customFormat="false" ht="11.25" hidden="false" customHeight="false" outlineLevel="0" collapsed="false">
      <c r="A508" s="25"/>
    </row>
    <row r="509" customFormat="false" ht="11.25" hidden="false" customHeight="false" outlineLevel="0" collapsed="false">
      <c r="A509" s="25"/>
    </row>
    <row r="510" customFormat="false" ht="11.25" hidden="false" customHeight="false" outlineLevel="0" collapsed="false">
      <c r="A510" s="25"/>
    </row>
    <row r="511" customFormat="false" ht="11.25" hidden="false" customHeight="false" outlineLevel="0" collapsed="false">
      <c r="A511" s="25"/>
    </row>
    <row r="512" customFormat="false" ht="11.25" hidden="false" customHeight="false" outlineLevel="0" collapsed="false">
      <c r="A512" s="25"/>
    </row>
    <row r="513" customFormat="false" ht="11.25" hidden="false" customHeight="false" outlineLevel="0" collapsed="false">
      <c r="A513" s="25"/>
    </row>
    <row r="514" customFormat="false" ht="11.25" hidden="false" customHeight="false" outlineLevel="0" collapsed="false">
      <c r="A514" s="25"/>
    </row>
    <row r="515" customFormat="false" ht="11.25" hidden="false" customHeight="false" outlineLevel="0" collapsed="false">
      <c r="A515" s="25"/>
    </row>
    <row r="516" customFormat="false" ht="11.25" hidden="false" customHeight="false" outlineLevel="0" collapsed="false">
      <c r="A516" s="25"/>
    </row>
    <row r="517" customFormat="false" ht="11.25" hidden="false" customHeight="false" outlineLevel="0" collapsed="false">
      <c r="A517" s="25"/>
    </row>
    <row r="518" customFormat="false" ht="11.25" hidden="false" customHeight="false" outlineLevel="0" collapsed="false">
      <c r="A518" s="25"/>
    </row>
    <row r="519" customFormat="false" ht="11.25" hidden="false" customHeight="false" outlineLevel="0" collapsed="false">
      <c r="A519" s="25"/>
    </row>
    <row r="520" customFormat="false" ht="11.25" hidden="false" customHeight="false" outlineLevel="0" collapsed="false">
      <c r="A520" s="25"/>
    </row>
    <row r="521" customFormat="false" ht="11.25" hidden="false" customHeight="false" outlineLevel="0" collapsed="false">
      <c r="A521" s="25"/>
    </row>
    <row r="522" customFormat="false" ht="11.25" hidden="false" customHeight="false" outlineLevel="0" collapsed="false">
      <c r="A522" s="25"/>
    </row>
    <row r="523" customFormat="false" ht="11.25" hidden="false" customHeight="false" outlineLevel="0" collapsed="false">
      <c r="A523" s="25"/>
    </row>
    <row r="524" customFormat="false" ht="11.25" hidden="false" customHeight="false" outlineLevel="0" collapsed="false">
      <c r="A524" s="25"/>
    </row>
    <row r="525" customFormat="false" ht="11.25" hidden="false" customHeight="false" outlineLevel="0" collapsed="false">
      <c r="A525" s="25"/>
    </row>
    <row r="526" customFormat="false" ht="11.25" hidden="false" customHeight="false" outlineLevel="0" collapsed="false">
      <c r="A526" s="25"/>
    </row>
    <row r="527" customFormat="false" ht="11.25" hidden="false" customHeight="false" outlineLevel="0" collapsed="false">
      <c r="A527" s="25"/>
    </row>
    <row r="528" customFormat="false" ht="11.25" hidden="false" customHeight="false" outlineLevel="0" collapsed="false">
      <c r="A528" s="25"/>
    </row>
    <row r="529" customFormat="false" ht="11.25" hidden="false" customHeight="false" outlineLevel="0" collapsed="false">
      <c r="A529" s="25"/>
    </row>
    <row r="530" customFormat="false" ht="11.25" hidden="false" customHeight="false" outlineLevel="0" collapsed="false">
      <c r="A530" s="25"/>
    </row>
    <row r="531" customFormat="false" ht="11.25" hidden="false" customHeight="false" outlineLevel="0" collapsed="false">
      <c r="A531" s="25"/>
    </row>
    <row r="532" customFormat="false" ht="11.25" hidden="false" customHeight="false" outlineLevel="0" collapsed="false">
      <c r="A532" s="25"/>
    </row>
    <row r="533" customFormat="false" ht="11.25" hidden="false" customHeight="false" outlineLevel="0" collapsed="false">
      <c r="A533" s="25"/>
    </row>
    <row r="534" customFormat="false" ht="11.25" hidden="false" customHeight="false" outlineLevel="0" collapsed="false">
      <c r="A534" s="25"/>
    </row>
    <row r="535" customFormat="false" ht="11.25" hidden="false" customHeight="false" outlineLevel="0" collapsed="false">
      <c r="A535" s="25"/>
    </row>
    <row r="536" customFormat="false" ht="11.25" hidden="false" customHeight="false" outlineLevel="0" collapsed="false">
      <c r="A536" s="25"/>
    </row>
    <row r="537" customFormat="false" ht="11.25" hidden="false" customHeight="false" outlineLevel="0" collapsed="false">
      <c r="A537" s="25"/>
    </row>
    <row r="538" customFormat="false" ht="11.25" hidden="false" customHeight="false" outlineLevel="0" collapsed="false">
      <c r="A538" s="25"/>
    </row>
    <row r="539" customFormat="false" ht="11.25" hidden="false" customHeight="false" outlineLevel="0" collapsed="false">
      <c r="A539" s="25"/>
    </row>
    <row r="540" customFormat="false" ht="11.25" hidden="false" customHeight="false" outlineLevel="0" collapsed="false">
      <c r="A540" s="25"/>
    </row>
    <row r="541" customFormat="false" ht="11.25" hidden="false" customHeight="false" outlineLevel="0" collapsed="false">
      <c r="A541" s="25"/>
    </row>
    <row r="542" customFormat="false" ht="11.25" hidden="false" customHeight="false" outlineLevel="0" collapsed="false">
      <c r="A542" s="25"/>
    </row>
    <row r="543" customFormat="false" ht="11.25" hidden="false" customHeight="false" outlineLevel="0" collapsed="false">
      <c r="A543" s="25"/>
    </row>
    <row r="544" customFormat="false" ht="11.25" hidden="false" customHeight="false" outlineLevel="0" collapsed="false">
      <c r="A544" s="25"/>
    </row>
    <row r="545" customFormat="false" ht="11.25" hidden="false" customHeight="false" outlineLevel="0" collapsed="false">
      <c r="A545" s="25"/>
    </row>
    <row r="546" customFormat="false" ht="11.25" hidden="false" customHeight="false" outlineLevel="0" collapsed="false">
      <c r="A546" s="25"/>
    </row>
    <row r="547" customFormat="false" ht="11.25" hidden="false" customHeight="false" outlineLevel="0" collapsed="false">
      <c r="A547" s="25"/>
    </row>
    <row r="548" customFormat="false" ht="11.25" hidden="false" customHeight="false" outlineLevel="0" collapsed="false">
      <c r="A548" s="25"/>
    </row>
    <row r="549" customFormat="false" ht="11.25" hidden="false" customHeight="false" outlineLevel="0" collapsed="false">
      <c r="A549" s="25"/>
    </row>
    <row r="550" customFormat="false" ht="11.25" hidden="false" customHeight="false" outlineLevel="0" collapsed="false">
      <c r="A550" s="25"/>
    </row>
    <row r="551" customFormat="false" ht="11.25" hidden="false" customHeight="false" outlineLevel="0" collapsed="false">
      <c r="A551" s="25"/>
    </row>
    <row r="552" customFormat="false" ht="11.25" hidden="false" customHeight="false" outlineLevel="0" collapsed="false">
      <c r="A552" s="25"/>
    </row>
    <row r="553" customFormat="false" ht="11.25" hidden="false" customHeight="false" outlineLevel="0" collapsed="false">
      <c r="A553" s="25"/>
    </row>
    <row r="554" customFormat="false" ht="11.25" hidden="false" customHeight="false" outlineLevel="0" collapsed="false">
      <c r="A554" s="25"/>
    </row>
    <row r="555" customFormat="false" ht="11.25" hidden="false" customHeight="false" outlineLevel="0" collapsed="false">
      <c r="A555" s="25"/>
    </row>
    <row r="556" customFormat="false" ht="11.25" hidden="false" customHeight="false" outlineLevel="0" collapsed="false">
      <c r="A556" s="25"/>
    </row>
    <row r="557" customFormat="false" ht="11.25" hidden="false" customHeight="false" outlineLevel="0" collapsed="false">
      <c r="A557" s="25"/>
    </row>
    <row r="558" customFormat="false" ht="11.25" hidden="false" customHeight="false" outlineLevel="0" collapsed="false">
      <c r="A558" s="25"/>
    </row>
    <row r="559" customFormat="false" ht="11.25" hidden="false" customHeight="false" outlineLevel="0" collapsed="false">
      <c r="A559" s="25"/>
    </row>
    <row r="560" customFormat="false" ht="11.25" hidden="false" customHeight="false" outlineLevel="0" collapsed="false">
      <c r="A560" s="25"/>
    </row>
    <row r="561" customFormat="false" ht="11.25" hidden="false" customHeight="false" outlineLevel="0" collapsed="false">
      <c r="A561" s="25"/>
    </row>
    <row r="562" customFormat="false" ht="11.25" hidden="false" customHeight="false" outlineLevel="0" collapsed="false">
      <c r="A562" s="25"/>
    </row>
    <row r="563" customFormat="false" ht="11.25" hidden="false" customHeight="false" outlineLevel="0" collapsed="false">
      <c r="A563" s="25"/>
    </row>
    <row r="564" customFormat="false" ht="11.25" hidden="false" customHeight="false" outlineLevel="0" collapsed="false">
      <c r="A564" s="25"/>
    </row>
    <row r="565" customFormat="false" ht="11.25" hidden="false" customHeight="false" outlineLevel="0" collapsed="false">
      <c r="A565" s="25"/>
    </row>
    <row r="566" customFormat="false" ht="11.25" hidden="false" customHeight="false" outlineLevel="0" collapsed="false">
      <c r="A566" s="25"/>
    </row>
    <row r="567" customFormat="false" ht="11.25" hidden="false" customHeight="false" outlineLevel="0" collapsed="false">
      <c r="A567" s="25"/>
    </row>
    <row r="568" customFormat="false" ht="11.25" hidden="false" customHeight="false" outlineLevel="0" collapsed="false">
      <c r="A568" s="25"/>
    </row>
    <row r="569" customFormat="false" ht="11.25" hidden="false" customHeight="false" outlineLevel="0" collapsed="false">
      <c r="A569" s="25"/>
    </row>
    <row r="570" customFormat="false" ht="11.25" hidden="false" customHeight="false" outlineLevel="0" collapsed="false">
      <c r="A570" s="25"/>
    </row>
    <row r="571" customFormat="false" ht="11.25" hidden="false" customHeight="false" outlineLevel="0" collapsed="false">
      <c r="A571" s="25"/>
    </row>
    <row r="572" customFormat="false" ht="11.25" hidden="false" customHeight="false" outlineLevel="0" collapsed="false">
      <c r="A572" s="25"/>
    </row>
    <row r="573" customFormat="false" ht="11.25" hidden="false" customHeight="false" outlineLevel="0" collapsed="false">
      <c r="A573" s="25"/>
    </row>
    <row r="574" customFormat="false" ht="11.25" hidden="false" customHeight="false" outlineLevel="0" collapsed="false">
      <c r="A574" s="25"/>
    </row>
    <row r="575" customFormat="false" ht="11.25" hidden="false" customHeight="false" outlineLevel="0" collapsed="false">
      <c r="A575" s="25"/>
    </row>
    <row r="576" customFormat="false" ht="11.25" hidden="false" customHeight="false" outlineLevel="0" collapsed="false">
      <c r="A576" s="25"/>
    </row>
    <row r="577" customFormat="false" ht="11.25" hidden="false" customHeight="false" outlineLevel="0" collapsed="false">
      <c r="A577" s="25"/>
    </row>
    <row r="578" customFormat="false" ht="11.25" hidden="false" customHeight="false" outlineLevel="0" collapsed="false">
      <c r="A578" s="25"/>
    </row>
    <row r="579" customFormat="false" ht="11.25" hidden="false" customHeight="false" outlineLevel="0" collapsed="false">
      <c r="A579" s="25"/>
    </row>
    <row r="580" customFormat="false" ht="11.25" hidden="false" customHeight="false" outlineLevel="0" collapsed="false">
      <c r="A580" s="25"/>
    </row>
    <row r="581" customFormat="false" ht="11.25" hidden="false" customHeight="false" outlineLevel="0" collapsed="false">
      <c r="A581" s="25"/>
    </row>
    <row r="582" customFormat="false" ht="11.25" hidden="false" customHeight="false" outlineLevel="0" collapsed="false">
      <c r="A582" s="25"/>
    </row>
    <row r="583" customFormat="false" ht="11.25" hidden="false" customHeight="false" outlineLevel="0" collapsed="false">
      <c r="A583" s="25"/>
    </row>
    <row r="584" customFormat="false" ht="11.25" hidden="false" customHeight="false" outlineLevel="0" collapsed="false">
      <c r="A584" s="25"/>
    </row>
    <row r="585" customFormat="false" ht="11.25" hidden="false" customHeight="false" outlineLevel="0" collapsed="false">
      <c r="A585" s="25"/>
    </row>
    <row r="586" customFormat="false" ht="11.25" hidden="false" customHeight="false" outlineLevel="0" collapsed="false">
      <c r="A586" s="25"/>
    </row>
    <row r="587" customFormat="false" ht="11.25" hidden="false" customHeight="false" outlineLevel="0" collapsed="false">
      <c r="A587" s="25"/>
    </row>
    <row r="588" customFormat="false" ht="11.25" hidden="false" customHeight="false" outlineLevel="0" collapsed="false">
      <c r="A588" s="25"/>
    </row>
    <row r="589" customFormat="false" ht="11.25" hidden="false" customHeight="false" outlineLevel="0" collapsed="false">
      <c r="A589" s="25"/>
    </row>
    <row r="590" customFormat="false" ht="11.25" hidden="false" customHeight="false" outlineLevel="0" collapsed="false">
      <c r="A590" s="25"/>
    </row>
    <row r="591" customFormat="false" ht="11.25" hidden="false" customHeight="false" outlineLevel="0" collapsed="false">
      <c r="A591" s="25"/>
    </row>
    <row r="592" customFormat="false" ht="11.25" hidden="false" customHeight="false" outlineLevel="0" collapsed="false">
      <c r="A592" s="25"/>
    </row>
    <row r="593" customFormat="false" ht="11.25" hidden="false" customHeight="false" outlineLevel="0" collapsed="false">
      <c r="A593" s="25"/>
    </row>
    <row r="594" customFormat="false" ht="11.25" hidden="false" customHeight="false" outlineLevel="0" collapsed="false">
      <c r="A594" s="25"/>
    </row>
    <row r="595" customFormat="false" ht="11.25" hidden="false" customHeight="false" outlineLevel="0" collapsed="false">
      <c r="A595" s="25"/>
    </row>
    <row r="596" customFormat="false" ht="11.25" hidden="false" customHeight="false" outlineLevel="0" collapsed="false">
      <c r="A596" s="25"/>
    </row>
    <row r="597" customFormat="false" ht="11.25" hidden="false" customHeight="false" outlineLevel="0" collapsed="false">
      <c r="A597" s="25"/>
    </row>
    <row r="598" customFormat="false" ht="11.25" hidden="false" customHeight="false" outlineLevel="0" collapsed="false">
      <c r="A598" s="25"/>
    </row>
    <row r="599" customFormat="false" ht="11.25" hidden="false" customHeight="false" outlineLevel="0" collapsed="false">
      <c r="A599" s="25"/>
    </row>
    <row r="600" customFormat="false" ht="11.25" hidden="false" customHeight="false" outlineLevel="0" collapsed="false">
      <c r="A600" s="25"/>
    </row>
    <row r="601" customFormat="false" ht="11.25" hidden="false" customHeight="false" outlineLevel="0" collapsed="false">
      <c r="A601" s="25"/>
    </row>
    <row r="602" customFormat="false" ht="11.25" hidden="false" customHeight="false" outlineLevel="0" collapsed="false">
      <c r="A602" s="25"/>
    </row>
    <row r="603" customFormat="false" ht="11.25" hidden="false" customHeight="false" outlineLevel="0" collapsed="false">
      <c r="A603" s="25"/>
    </row>
    <row r="604" customFormat="false" ht="11.25" hidden="false" customHeight="false" outlineLevel="0" collapsed="false">
      <c r="A604" s="25"/>
    </row>
    <row r="605" customFormat="false" ht="11.25" hidden="false" customHeight="false" outlineLevel="0" collapsed="false">
      <c r="A605" s="25"/>
    </row>
    <row r="606" customFormat="false" ht="11.25" hidden="false" customHeight="false" outlineLevel="0" collapsed="false">
      <c r="A606" s="25"/>
    </row>
    <row r="607" customFormat="false" ht="11.25" hidden="false" customHeight="false" outlineLevel="0" collapsed="false">
      <c r="A607" s="25"/>
    </row>
    <row r="608" customFormat="false" ht="11.25" hidden="false" customHeight="false" outlineLevel="0" collapsed="false">
      <c r="A608" s="25"/>
    </row>
    <row r="609" customFormat="false" ht="11.25" hidden="false" customHeight="false" outlineLevel="0" collapsed="false">
      <c r="A609" s="25"/>
    </row>
    <row r="610" customFormat="false" ht="11.25" hidden="false" customHeight="false" outlineLevel="0" collapsed="false">
      <c r="A610" s="25"/>
    </row>
    <row r="611" customFormat="false" ht="11.25" hidden="false" customHeight="false" outlineLevel="0" collapsed="false">
      <c r="A611" s="25"/>
    </row>
    <row r="612" customFormat="false" ht="11.25" hidden="false" customHeight="false" outlineLevel="0" collapsed="false">
      <c r="A612" s="25"/>
    </row>
    <row r="613" customFormat="false" ht="11.25" hidden="false" customHeight="false" outlineLevel="0" collapsed="false">
      <c r="A613" s="25"/>
    </row>
    <row r="614" customFormat="false" ht="11.25" hidden="false" customHeight="false" outlineLevel="0" collapsed="false">
      <c r="A614" s="25"/>
    </row>
    <row r="615" customFormat="false" ht="11.25" hidden="false" customHeight="false" outlineLevel="0" collapsed="false">
      <c r="A615" s="25"/>
    </row>
    <row r="616" customFormat="false" ht="11.25" hidden="false" customHeight="false" outlineLevel="0" collapsed="false">
      <c r="A616" s="25"/>
    </row>
    <row r="617" customFormat="false" ht="11.25" hidden="false" customHeight="false" outlineLevel="0" collapsed="false">
      <c r="A617" s="25"/>
    </row>
    <row r="618" customFormat="false" ht="11.25" hidden="false" customHeight="false" outlineLevel="0" collapsed="false">
      <c r="A618" s="25"/>
    </row>
    <row r="619" customFormat="false" ht="11.25" hidden="false" customHeight="false" outlineLevel="0" collapsed="false">
      <c r="A619" s="25"/>
    </row>
    <row r="620" customFormat="false" ht="11.25" hidden="false" customHeight="false" outlineLevel="0" collapsed="false">
      <c r="A620" s="25"/>
    </row>
    <row r="621" customFormat="false" ht="11.25" hidden="false" customHeight="false" outlineLevel="0" collapsed="false">
      <c r="A621" s="25"/>
    </row>
    <row r="622" customFormat="false" ht="11.25" hidden="false" customHeight="false" outlineLevel="0" collapsed="false">
      <c r="A622" s="25"/>
    </row>
    <row r="623" customFormat="false" ht="11.25" hidden="false" customHeight="false" outlineLevel="0" collapsed="false">
      <c r="A623" s="25"/>
    </row>
    <row r="624" customFormat="false" ht="11.25" hidden="false" customHeight="false" outlineLevel="0" collapsed="false">
      <c r="A624" s="25"/>
    </row>
    <row r="625" customFormat="false" ht="11.25" hidden="false" customHeight="false" outlineLevel="0" collapsed="false">
      <c r="A625" s="25"/>
    </row>
    <row r="626" customFormat="false" ht="11.25" hidden="false" customHeight="false" outlineLevel="0" collapsed="false">
      <c r="A626" s="25"/>
    </row>
    <row r="627" customFormat="false" ht="11.25" hidden="false" customHeight="false" outlineLevel="0" collapsed="false">
      <c r="A627" s="25"/>
    </row>
    <row r="628" customFormat="false" ht="11.25" hidden="false" customHeight="false" outlineLevel="0" collapsed="false">
      <c r="A628" s="25"/>
    </row>
    <row r="629" customFormat="false" ht="11.25" hidden="false" customHeight="false" outlineLevel="0" collapsed="false">
      <c r="A629" s="25"/>
    </row>
    <row r="630" customFormat="false" ht="11.25" hidden="false" customHeight="false" outlineLevel="0" collapsed="false">
      <c r="A630" s="25"/>
    </row>
    <row r="631" customFormat="false" ht="11.25" hidden="false" customHeight="false" outlineLevel="0" collapsed="false">
      <c r="A631" s="25"/>
    </row>
    <row r="632" customFormat="false" ht="11.25" hidden="false" customHeight="false" outlineLevel="0" collapsed="false">
      <c r="A632" s="25"/>
    </row>
    <row r="633" customFormat="false" ht="11.25" hidden="false" customHeight="false" outlineLevel="0" collapsed="false">
      <c r="A633" s="25"/>
    </row>
    <row r="634" customFormat="false" ht="11.25" hidden="false" customHeight="false" outlineLevel="0" collapsed="false">
      <c r="A634" s="25"/>
    </row>
    <row r="635" customFormat="false" ht="11.25" hidden="false" customHeight="false" outlineLevel="0" collapsed="false">
      <c r="A635" s="25"/>
    </row>
    <row r="636" customFormat="false" ht="11.25" hidden="false" customHeight="false" outlineLevel="0" collapsed="false">
      <c r="A636" s="25"/>
    </row>
    <row r="637" customFormat="false" ht="11.25" hidden="false" customHeight="false" outlineLevel="0" collapsed="false">
      <c r="A637" s="25"/>
    </row>
    <row r="638" customFormat="false" ht="11.25" hidden="false" customHeight="false" outlineLevel="0" collapsed="false">
      <c r="A638" s="25"/>
    </row>
    <row r="639" customFormat="false" ht="11.25" hidden="false" customHeight="false" outlineLevel="0" collapsed="false">
      <c r="A639" s="25"/>
    </row>
    <row r="640" customFormat="false" ht="11.25" hidden="false" customHeight="false" outlineLevel="0" collapsed="false">
      <c r="A640" s="25"/>
    </row>
    <row r="641" customFormat="false" ht="11.25" hidden="false" customHeight="false" outlineLevel="0" collapsed="false">
      <c r="A641" s="25"/>
    </row>
    <row r="642" customFormat="false" ht="11.25" hidden="false" customHeight="false" outlineLevel="0" collapsed="false">
      <c r="A642" s="25"/>
    </row>
    <row r="643" customFormat="false" ht="11.25" hidden="false" customHeight="false" outlineLevel="0" collapsed="false">
      <c r="A643" s="25"/>
    </row>
    <row r="644" customFormat="false" ht="11.25" hidden="false" customHeight="false" outlineLevel="0" collapsed="false">
      <c r="A644" s="25"/>
    </row>
    <row r="645" customFormat="false" ht="11.25" hidden="false" customHeight="false" outlineLevel="0" collapsed="false">
      <c r="A645" s="25"/>
    </row>
    <row r="646" customFormat="false" ht="11.25" hidden="false" customHeight="false" outlineLevel="0" collapsed="false">
      <c r="A646" s="25"/>
    </row>
    <row r="647" customFormat="false" ht="11.25" hidden="false" customHeight="false" outlineLevel="0" collapsed="false">
      <c r="A647" s="25"/>
    </row>
    <row r="648" customFormat="false" ht="11.25" hidden="false" customHeight="false" outlineLevel="0" collapsed="false">
      <c r="A648" s="25"/>
    </row>
    <row r="649" customFormat="false" ht="11.25" hidden="false" customHeight="false" outlineLevel="0" collapsed="false">
      <c r="A649" s="25"/>
    </row>
    <row r="650" customFormat="false" ht="11.25" hidden="false" customHeight="false" outlineLevel="0" collapsed="false">
      <c r="A650" s="25"/>
    </row>
    <row r="651" customFormat="false" ht="11.25" hidden="false" customHeight="false" outlineLevel="0" collapsed="false">
      <c r="A651" s="25"/>
    </row>
    <row r="652" customFormat="false" ht="11.25" hidden="false" customHeight="false" outlineLevel="0" collapsed="false">
      <c r="A652" s="25"/>
    </row>
    <row r="653" customFormat="false" ht="11.25" hidden="false" customHeight="false" outlineLevel="0" collapsed="false">
      <c r="A653" s="25"/>
    </row>
    <row r="654" customFormat="false" ht="11.25" hidden="false" customHeight="false" outlineLevel="0" collapsed="false">
      <c r="A654" s="25"/>
    </row>
    <row r="655" customFormat="false" ht="11.25" hidden="false" customHeight="false" outlineLevel="0" collapsed="false">
      <c r="A655" s="25"/>
    </row>
    <row r="656" customFormat="false" ht="11.25" hidden="false" customHeight="false" outlineLevel="0" collapsed="false">
      <c r="A656" s="25"/>
    </row>
    <row r="657" customFormat="false" ht="11.25" hidden="false" customHeight="false" outlineLevel="0" collapsed="false">
      <c r="A657" s="25"/>
    </row>
    <row r="658" customFormat="false" ht="11.25" hidden="false" customHeight="false" outlineLevel="0" collapsed="false">
      <c r="A658" s="25"/>
    </row>
    <row r="659" customFormat="false" ht="11.25" hidden="false" customHeight="false" outlineLevel="0" collapsed="false">
      <c r="A659" s="25"/>
    </row>
    <row r="660" customFormat="false" ht="11.25" hidden="false" customHeight="false" outlineLevel="0" collapsed="false">
      <c r="A660" s="25"/>
    </row>
    <row r="661" customFormat="false" ht="11.25" hidden="false" customHeight="false" outlineLevel="0" collapsed="false">
      <c r="A661" s="25"/>
    </row>
    <row r="662" customFormat="false" ht="11.25" hidden="false" customHeight="false" outlineLevel="0" collapsed="false">
      <c r="A662" s="25"/>
    </row>
    <row r="663" customFormat="false" ht="11.25" hidden="false" customHeight="false" outlineLevel="0" collapsed="false">
      <c r="A663" s="25"/>
    </row>
    <row r="664" customFormat="false" ht="11.25" hidden="false" customHeight="false" outlineLevel="0" collapsed="false">
      <c r="A664" s="25"/>
    </row>
    <row r="665" customFormat="false" ht="11.25" hidden="false" customHeight="false" outlineLevel="0" collapsed="false">
      <c r="A665" s="25"/>
    </row>
    <row r="666" customFormat="false" ht="11.25" hidden="false" customHeight="false" outlineLevel="0" collapsed="false">
      <c r="A666" s="25"/>
    </row>
    <row r="667" customFormat="false" ht="11.25" hidden="false" customHeight="false" outlineLevel="0" collapsed="false">
      <c r="A667" s="25"/>
    </row>
    <row r="668" customFormat="false" ht="11.25" hidden="false" customHeight="false" outlineLevel="0" collapsed="false">
      <c r="A668" s="25"/>
    </row>
    <row r="669" customFormat="false" ht="11.25" hidden="false" customHeight="false" outlineLevel="0" collapsed="false">
      <c r="A669" s="25"/>
    </row>
    <row r="670" customFormat="false" ht="11.25" hidden="false" customHeight="false" outlineLevel="0" collapsed="false">
      <c r="A670" s="25"/>
    </row>
    <row r="671" customFormat="false" ht="11.25" hidden="false" customHeight="false" outlineLevel="0" collapsed="false">
      <c r="A671" s="25"/>
    </row>
    <row r="672" customFormat="false" ht="11.25" hidden="false" customHeight="false" outlineLevel="0" collapsed="false">
      <c r="A672" s="25"/>
    </row>
    <row r="673" customFormat="false" ht="11.25" hidden="false" customHeight="false" outlineLevel="0" collapsed="false">
      <c r="A673" s="25"/>
    </row>
    <row r="674" customFormat="false" ht="11.25" hidden="false" customHeight="false" outlineLevel="0" collapsed="false">
      <c r="A674" s="25"/>
    </row>
    <row r="675" customFormat="false" ht="11.25" hidden="false" customHeight="false" outlineLevel="0" collapsed="false">
      <c r="A675" s="25"/>
    </row>
    <row r="676" customFormat="false" ht="11.25" hidden="false" customHeight="false" outlineLevel="0" collapsed="false">
      <c r="A676" s="25"/>
    </row>
    <row r="677" customFormat="false" ht="11.25" hidden="false" customHeight="false" outlineLevel="0" collapsed="false">
      <c r="A677" s="25"/>
    </row>
    <row r="678" customFormat="false" ht="11.25" hidden="false" customHeight="false" outlineLevel="0" collapsed="false">
      <c r="A678" s="25"/>
    </row>
    <row r="679" customFormat="false" ht="11.25" hidden="false" customHeight="false" outlineLevel="0" collapsed="false">
      <c r="A679" s="25"/>
    </row>
    <row r="680" customFormat="false" ht="11.25" hidden="false" customHeight="false" outlineLevel="0" collapsed="false">
      <c r="A680" s="25"/>
    </row>
    <row r="681" customFormat="false" ht="11.25" hidden="false" customHeight="false" outlineLevel="0" collapsed="false">
      <c r="A681" s="25"/>
    </row>
    <row r="682" customFormat="false" ht="11.25" hidden="false" customHeight="false" outlineLevel="0" collapsed="false">
      <c r="A682" s="25"/>
    </row>
    <row r="683" customFormat="false" ht="11.25" hidden="false" customHeight="false" outlineLevel="0" collapsed="false">
      <c r="A683" s="25"/>
    </row>
    <row r="684" customFormat="false" ht="11.25" hidden="false" customHeight="false" outlineLevel="0" collapsed="false">
      <c r="A684" s="25"/>
    </row>
    <row r="685" customFormat="false" ht="11.25" hidden="false" customHeight="false" outlineLevel="0" collapsed="false">
      <c r="A685" s="25"/>
    </row>
    <row r="686" customFormat="false" ht="11.25" hidden="false" customHeight="false" outlineLevel="0" collapsed="false">
      <c r="A686" s="25"/>
    </row>
    <row r="687" customFormat="false" ht="11.25" hidden="false" customHeight="false" outlineLevel="0" collapsed="false">
      <c r="A687" s="25"/>
    </row>
    <row r="688" customFormat="false" ht="11.25" hidden="false" customHeight="false" outlineLevel="0" collapsed="false">
      <c r="A688" s="25"/>
    </row>
    <row r="689" customFormat="false" ht="11.25" hidden="false" customHeight="false" outlineLevel="0" collapsed="false">
      <c r="A689" s="25"/>
    </row>
    <row r="690" customFormat="false" ht="11.25" hidden="false" customHeight="false" outlineLevel="0" collapsed="false">
      <c r="A690" s="25"/>
    </row>
    <row r="691" customFormat="false" ht="11.25" hidden="false" customHeight="false" outlineLevel="0" collapsed="false">
      <c r="A691" s="25"/>
    </row>
    <row r="692" customFormat="false" ht="11.25" hidden="false" customHeight="false" outlineLevel="0" collapsed="false">
      <c r="A692" s="25"/>
    </row>
    <row r="693" customFormat="false" ht="11.25" hidden="false" customHeight="false" outlineLevel="0" collapsed="false">
      <c r="A693" s="25"/>
    </row>
    <row r="694" customFormat="false" ht="11.25" hidden="false" customHeight="false" outlineLevel="0" collapsed="false">
      <c r="A694" s="25"/>
    </row>
    <row r="695" customFormat="false" ht="11.25" hidden="false" customHeight="false" outlineLevel="0" collapsed="false">
      <c r="A695" s="25"/>
    </row>
    <row r="696" customFormat="false" ht="11.25" hidden="false" customHeight="false" outlineLevel="0" collapsed="false">
      <c r="A696" s="25"/>
    </row>
    <row r="697" customFormat="false" ht="11.25" hidden="false" customHeight="false" outlineLevel="0" collapsed="false">
      <c r="A697" s="25"/>
    </row>
    <row r="698" customFormat="false" ht="11.25" hidden="false" customHeight="false" outlineLevel="0" collapsed="false">
      <c r="A698" s="25"/>
    </row>
    <row r="699" customFormat="false" ht="11.25" hidden="false" customHeight="false" outlineLevel="0" collapsed="false">
      <c r="A699" s="25"/>
    </row>
    <row r="700" customFormat="false" ht="11.25" hidden="false" customHeight="false" outlineLevel="0" collapsed="false">
      <c r="A700" s="25"/>
    </row>
    <row r="701" customFormat="false" ht="11.25" hidden="false" customHeight="false" outlineLevel="0" collapsed="false">
      <c r="A701" s="25"/>
    </row>
    <row r="702" customFormat="false" ht="11.25" hidden="false" customHeight="false" outlineLevel="0" collapsed="false">
      <c r="A702" s="25"/>
    </row>
    <row r="703" customFormat="false" ht="11.25" hidden="false" customHeight="false" outlineLevel="0" collapsed="false">
      <c r="A703" s="25"/>
    </row>
    <row r="704" customFormat="false" ht="11.25" hidden="false" customHeight="false" outlineLevel="0" collapsed="false">
      <c r="A704" s="25"/>
    </row>
    <row r="705" customFormat="false" ht="11.25" hidden="false" customHeight="false" outlineLevel="0" collapsed="false">
      <c r="A705" s="25"/>
    </row>
    <row r="706" customFormat="false" ht="11.25" hidden="false" customHeight="false" outlineLevel="0" collapsed="false">
      <c r="A706" s="25"/>
    </row>
    <row r="707" customFormat="false" ht="11.25" hidden="false" customHeight="false" outlineLevel="0" collapsed="false">
      <c r="A707" s="25"/>
    </row>
    <row r="708" customFormat="false" ht="11.25" hidden="false" customHeight="false" outlineLevel="0" collapsed="false">
      <c r="A708" s="25"/>
    </row>
    <row r="709" customFormat="false" ht="11.25" hidden="false" customHeight="false" outlineLevel="0" collapsed="false">
      <c r="A709" s="25"/>
    </row>
    <row r="710" customFormat="false" ht="11.25" hidden="false" customHeight="false" outlineLevel="0" collapsed="false">
      <c r="A710" s="25"/>
    </row>
    <row r="711" customFormat="false" ht="11.25" hidden="false" customHeight="false" outlineLevel="0" collapsed="false">
      <c r="A711" s="25"/>
    </row>
    <row r="712" customFormat="false" ht="11.25" hidden="false" customHeight="false" outlineLevel="0" collapsed="false">
      <c r="A712" s="25"/>
    </row>
    <row r="713" customFormat="false" ht="11.25" hidden="false" customHeight="false" outlineLevel="0" collapsed="false">
      <c r="A713" s="25"/>
    </row>
    <row r="714" customFormat="false" ht="11.25" hidden="false" customHeight="false" outlineLevel="0" collapsed="false">
      <c r="A714" s="25"/>
    </row>
    <row r="715" customFormat="false" ht="11.25" hidden="false" customHeight="false" outlineLevel="0" collapsed="false">
      <c r="A715" s="25"/>
    </row>
    <row r="716" customFormat="false" ht="11.25" hidden="false" customHeight="false" outlineLevel="0" collapsed="false">
      <c r="A716" s="25"/>
    </row>
    <row r="717" customFormat="false" ht="11.25" hidden="false" customHeight="false" outlineLevel="0" collapsed="false">
      <c r="A717" s="25"/>
    </row>
    <row r="718" customFormat="false" ht="11.25" hidden="false" customHeight="false" outlineLevel="0" collapsed="false">
      <c r="A718" s="25"/>
    </row>
    <row r="719" customFormat="false" ht="11.25" hidden="false" customHeight="false" outlineLevel="0" collapsed="false">
      <c r="A719" s="25"/>
    </row>
    <row r="720" customFormat="false" ht="11.25" hidden="false" customHeight="false" outlineLevel="0" collapsed="false">
      <c r="A720" s="25"/>
    </row>
    <row r="721" customFormat="false" ht="11.25" hidden="false" customHeight="false" outlineLevel="0" collapsed="false">
      <c r="A721" s="25"/>
    </row>
    <row r="722" customFormat="false" ht="11.25" hidden="false" customHeight="false" outlineLevel="0" collapsed="false">
      <c r="A722" s="25"/>
    </row>
    <row r="723" customFormat="false" ht="11.25" hidden="false" customHeight="false" outlineLevel="0" collapsed="false">
      <c r="A723" s="25"/>
    </row>
    <row r="724" customFormat="false" ht="11.25" hidden="false" customHeight="false" outlineLevel="0" collapsed="false">
      <c r="A724" s="25"/>
    </row>
    <row r="725" customFormat="false" ht="11.25" hidden="false" customHeight="false" outlineLevel="0" collapsed="false">
      <c r="A725" s="25"/>
    </row>
    <row r="726" customFormat="false" ht="11.25" hidden="false" customHeight="false" outlineLevel="0" collapsed="false">
      <c r="A726" s="25"/>
    </row>
    <row r="727" customFormat="false" ht="11.25" hidden="false" customHeight="false" outlineLevel="0" collapsed="false">
      <c r="A727" s="25"/>
    </row>
    <row r="728" customFormat="false" ht="11.25" hidden="false" customHeight="false" outlineLevel="0" collapsed="false">
      <c r="A728" s="25"/>
    </row>
    <row r="729" customFormat="false" ht="11.25" hidden="false" customHeight="false" outlineLevel="0" collapsed="false">
      <c r="A729" s="25"/>
    </row>
    <row r="730" customFormat="false" ht="11.25" hidden="false" customHeight="false" outlineLevel="0" collapsed="false">
      <c r="A730" s="25"/>
    </row>
    <row r="731" customFormat="false" ht="11.25" hidden="false" customHeight="false" outlineLevel="0" collapsed="false">
      <c r="A731" s="25"/>
    </row>
    <row r="732" customFormat="false" ht="11.25" hidden="false" customHeight="false" outlineLevel="0" collapsed="false">
      <c r="A732" s="25"/>
    </row>
    <row r="733" customFormat="false" ht="11.25" hidden="false" customHeight="false" outlineLevel="0" collapsed="false">
      <c r="A733" s="25"/>
    </row>
    <row r="734" customFormat="false" ht="11.25" hidden="false" customHeight="false" outlineLevel="0" collapsed="false">
      <c r="A734" s="25"/>
    </row>
    <row r="735" customFormat="false" ht="11.25" hidden="false" customHeight="false" outlineLevel="0" collapsed="false">
      <c r="A735" s="25"/>
    </row>
    <row r="736" customFormat="false" ht="11.25" hidden="false" customHeight="false" outlineLevel="0" collapsed="false">
      <c r="A736" s="25"/>
    </row>
    <row r="737" customFormat="false" ht="11.25" hidden="false" customHeight="false" outlineLevel="0" collapsed="false">
      <c r="A737" s="25"/>
    </row>
    <row r="738" customFormat="false" ht="11.25" hidden="false" customHeight="false" outlineLevel="0" collapsed="false">
      <c r="A738" s="25"/>
    </row>
    <row r="739" customFormat="false" ht="11.25" hidden="false" customHeight="false" outlineLevel="0" collapsed="false">
      <c r="A739" s="25"/>
    </row>
    <row r="740" customFormat="false" ht="11.25" hidden="false" customHeight="false" outlineLevel="0" collapsed="false">
      <c r="A740" s="25"/>
    </row>
    <row r="741" customFormat="false" ht="11.25" hidden="false" customHeight="false" outlineLevel="0" collapsed="false">
      <c r="A741" s="25"/>
    </row>
    <row r="742" customFormat="false" ht="11.25" hidden="false" customHeight="false" outlineLevel="0" collapsed="false">
      <c r="A742" s="25"/>
    </row>
    <row r="743" customFormat="false" ht="11.25" hidden="false" customHeight="false" outlineLevel="0" collapsed="false">
      <c r="A743" s="25"/>
    </row>
    <row r="744" customFormat="false" ht="11.25" hidden="false" customHeight="false" outlineLevel="0" collapsed="false">
      <c r="A744" s="25"/>
    </row>
    <row r="745" customFormat="false" ht="11.25" hidden="false" customHeight="false" outlineLevel="0" collapsed="false">
      <c r="A745" s="25"/>
    </row>
    <row r="746" customFormat="false" ht="11.25" hidden="false" customHeight="false" outlineLevel="0" collapsed="false">
      <c r="A746" s="25"/>
    </row>
    <row r="747" customFormat="false" ht="11.25" hidden="false" customHeight="false" outlineLevel="0" collapsed="false">
      <c r="A747" s="25"/>
    </row>
    <row r="748" customFormat="false" ht="11.25" hidden="false" customHeight="false" outlineLevel="0" collapsed="false">
      <c r="A748" s="25"/>
    </row>
    <row r="749" customFormat="false" ht="11.25" hidden="false" customHeight="false" outlineLevel="0" collapsed="false">
      <c r="A749" s="25"/>
    </row>
    <row r="750" customFormat="false" ht="11.25" hidden="false" customHeight="false" outlineLevel="0" collapsed="false">
      <c r="A750" s="25"/>
    </row>
    <row r="751" customFormat="false" ht="11.25" hidden="false" customHeight="false" outlineLevel="0" collapsed="false">
      <c r="A751" s="25"/>
    </row>
    <row r="752" customFormat="false" ht="11.25" hidden="false" customHeight="false" outlineLevel="0" collapsed="false">
      <c r="A752" s="25"/>
    </row>
    <row r="753" customFormat="false" ht="11.25" hidden="false" customHeight="false" outlineLevel="0" collapsed="false">
      <c r="A753" s="25"/>
    </row>
    <row r="754" customFormat="false" ht="11.25" hidden="false" customHeight="false" outlineLevel="0" collapsed="false">
      <c r="A754" s="25"/>
    </row>
    <row r="755" customFormat="false" ht="11.25" hidden="false" customHeight="false" outlineLevel="0" collapsed="false">
      <c r="A755" s="25"/>
    </row>
    <row r="756" customFormat="false" ht="11.25" hidden="false" customHeight="false" outlineLevel="0" collapsed="false">
      <c r="A756" s="25"/>
    </row>
    <row r="757" customFormat="false" ht="11.25" hidden="false" customHeight="false" outlineLevel="0" collapsed="false">
      <c r="A757" s="25"/>
    </row>
    <row r="758" customFormat="false" ht="11.25" hidden="false" customHeight="false" outlineLevel="0" collapsed="false">
      <c r="A758" s="25"/>
    </row>
    <row r="759" customFormat="false" ht="11.25" hidden="false" customHeight="false" outlineLevel="0" collapsed="false">
      <c r="A759" s="25"/>
    </row>
    <row r="760" customFormat="false" ht="11.25" hidden="false" customHeight="false" outlineLevel="0" collapsed="false">
      <c r="A760" s="25"/>
    </row>
    <row r="761" customFormat="false" ht="11.25" hidden="false" customHeight="false" outlineLevel="0" collapsed="false">
      <c r="A761" s="25"/>
    </row>
    <row r="762" customFormat="false" ht="11.25" hidden="false" customHeight="false" outlineLevel="0" collapsed="false">
      <c r="A762" s="25"/>
    </row>
    <row r="763" customFormat="false" ht="11.25" hidden="false" customHeight="false" outlineLevel="0" collapsed="false">
      <c r="A763" s="25"/>
    </row>
    <row r="764" customFormat="false" ht="11.25" hidden="false" customHeight="false" outlineLevel="0" collapsed="false">
      <c r="A764" s="25"/>
    </row>
    <row r="765" customFormat="false" ht="11.25" hidden="false" customHeight="false" outlineLevel="0" collapsed="false">
      <c r="A765" s="25"/>
    </row>
    <row r="766" customFormat="false" ht="11.25" hidden="false" customHeight="false" outlineLevel="0" collapsed="false">
      <c r="A766" s="25"/>
    </row>
    <row r="767" customFormat="false" ht="11.25" hidden="false" customHeight="false" outlineLevel="0" collapsed="false">
      <c r="A767" s="25"/>
    </row>
    <row r="768" customFormat="false" ht="11.25" hidden="false" customHeight="false" outlineLevel="0" collapsed="false">
      <c r="A768" s="25"/>
    </row>
    <row r="769" customFormat="false" ht="11.25" hidden="false" customHeight="false" outlineLevel="0" collapsed="false">
      <c r="A769" s="25"/>
    </row>
    <row r="770" customFormat="false" ht="11.25" hidden="false" customHeight="false" outlineLevel="0" collapsed="false">
      <c r="A770" s="25"/>
    </row>
    <row r="771" customFormat="false" ht="11.25" hidden="false" customHeight="false" outlineLevel="0" collapsed="false">
      <c r="A771" s="25"/>
    </row>
    <row r="772" customFormat="false" ht="11.25" hidden="false" customHeight="false" outlineLevel="0" collapsed="false">
      <c r="A772" s="25"/>
    </row>
    <row r="773" customFormat="false" ht="11.25" hidden="false" customHeight="false" outlineLevel="0" collapsed="false">
      <c r="A773" s="25"/>
    </row>
    <row r="774" customFormat="false" ht="11.25" hidden="false" customHeight="false" outlineLevel="0" collapsed="false">
      <c r="A774" s="25"/>
    </row>
    <row r="775" customFormat="false" ht="11.25" hidden="false" customHeight="false" outlineLevel="0" collapsed="false">
      <c r="A775" s="25"/>
    </row>
    <row r="776" customFormat="false" ht="11.25" hidden="false" customHeight="false" outlineLevel="0" collapsed="false">
      <c r="A776" s="25"/>
    </row>
    <row r="777" customFormat="false" ht="11.25" hidden="false" customHeight="false" outlineLevel="0" collapsed="false">
      <c r="A777" s="25"/>
    </row>
    <row r="778" customFormat="false" ht="11.25" hidden="false" customHeight="false" outlineLevel="0" collapsed="false">
      <c r="A778" s="25"/>
    </row>
    <row r="779" customFormat="false" ht="11.25" hidden="false" customHeight="false" outlineLevel="0" collapsed="false">
      <c r="A779" s="25"/>
    </row>
    <row r="780" customFormat="false" ht="11.25" hidden="false" customHeight="false" outlineLevel="0" collapsed="false">
      <c r="A780" s="25"/>
    </row>
    <row r="781" customFormat="false" ht="11.25" hidden="false" customHeight="false" outlineLevel="0" collapsed="false">
      <c r="A781" s="25"/>
    </row>
    <row r="782" customFormat="false" ht="11.25" hidden="false" customHeight="false" outlineLevel="0" collapsed="false">
      <c r="A782" s="25"/>
    </row>
    <row r="783" customFormat="false" ht="11.25" hidden="false" customHeight="false" outlineLevel="0" collapsed="false">
      <c r="A783" s="25"/>
    </row>
    <row r="784" customFormat="false" ht="11.25" hidden="false" customHeight="false" outlineLevel="0" collapsed="false">
      <c r="A784" s="25"/>
    </row>
    <row r="785" customFormat="false" ht="11.25" hidden="false" customHeight="false" outlineLevel="0" collapsed="false">
      <c r="A785" s="25"/>
    </row>
    <row r="786" customFormat="false" ht="11.25" hidden="false" customHeight="false" outlineLevel="0" collapsed="false">
      <c r="A786" s="25"/>
    </row>
    <row r="787" customFormat="false" ht="11.25" hidden="false" customHeight="false" outlineLevel="0" collapsed="false">
      <c r="A787" s="25"/>
    </row>
    <row r="788" customFormat="false" ht="11.25" hidden="false" customHeight="false" outlineLevel="0" collapsed="false">
      <c r="A788" s="25"/>
    </row>
    <row r="789" customFormat="false" ht="11.25" hidden="false" customHeight="false" outlineLevel="0" collapsed="false">
      <c r="A789" s="25"/>
    </row>
    <row r="790" customFormat="false" ht="11.25" hidden="false" customHeight="false" outlineLevel="0" collapsed="false">
      <c r="A790" s="25"/>
    </row>
    <row r="791" customFormat="false" ht="11.25" hidden="false" customHeight="false" outlineLevel="0" collapsed="false">
      <c r="A791" s="25"/>
    </row>
    <row r="792" customFormat="false" ht="11.25" hidden="false" customHeight="false" outlineLevel="0" collapsed="false">
      <c r="A792" s="25"/>
    </row>
    <row r="793" customFormat="false" ht="11.25" hidden="false" customHeight="false" outlineLevel="0" collapsed="false">
      <c r="A793" s="25"/>
    </row>
    <row r="794" customFormat="false" ht="11.25" hidden="false" customHeight="false" outlineLevel="0" collapsed="false">
      <c r="A794" s="25"/>
    </row>
    <row r="795" customFormat="false" ht="11.25" hidden="false" customHeight="false" outlineLevel="0" collapsed="false">
      <c r="A795" s="25"/>
    </row>
    <row r="796" customFormat="false" ht="11.25" hidden="false" customHeight="false" outlineLevel="0" collapsed="false">
      <c r="A796" s="25"/>
    </row>
    <row r="797" customFormat="false" ht="11.25" hidden="false" customHeight="false" outlineLevel="0" collapsed="false">
      <c r="A797" s="25"/>
    </row>
    <row r="798" customFormat="false" ht="11.25" hidden="false" customHeight="false" outlineLevel="0" collapsed="false">
      <c r="A798" s="25"/>
    </row>
    <row r="799" customFormat="false" ht="11.25" hidden="false" customHeight="false" outlineLevel="0" collapsed="false">
      <c r="A799" s="25"/>
    </row>
    <row r="800" customFormat="false" ht="11.25" hidden="false" customHeight="false" outlineLevel="0" collapsed="false">
      <c r="A800" s="25"/>
    </row>
    <row r="801" customFormat="false" ht="11.25" hidden="false" customHeight="false" outlineLevel="0" collapsed="false">
      <c r="A801" s="25"/>
    </row>
    <row r="802" customFormat="false" ht="11.25" hidden="false" customHeight="false" outlineLevel="0" collapsed="false">
      <c r="A802" s="25"/>
    </row>
    <row r="803" customFormat="false" ht="11.25" hidden="false" customHeight="false" outlineLevel="0" collapsed="false">
      <c r="A803" s="25"/>
    </row>
    <row r="804" customFormat="false" ht="11.25" hidden="false" customHeight="false" outlineLevel="0" collapsed="false">
      <c r="A804" s="25"/>
    </row>
    <row r="805" customFormat="false" ht="11.25" hidden="false" customHeight="false" outlineLevel="0" collapsed="false">
      <c r="A805" s="25"/>
    </row>
    <row r="806" customFormat="false" ht="11.25" hidden="false" customHeight="false" outlineLevel="0" collapsed="false">
      <c r="A806" s="25"/>
    </row>
    <row r="807" customFormat="false" ht="11.25" hidden="false" customHeight="false" outlineLevel="0" collapsed="false">
      <c r="A807" s="25"/>
    </row>
    <row r="808" customFormat="false" ht="11.25" hidden="false" customHeight="false" outlineLevel="0" collapsed="false">
      <c r="A808" s="25"/>
    </row>
    <row r="809" customFormat="false" ht="11.25" hidden="false" customHeight="false" outlineLevel="0" collapsed="false">
      <c r="A809" s="25"/>
    </row>
    <row r="810" customFormat="false" ht="11.25" hidden="false" customHeight="false" outlineLevel="0" collapsed="false">
      <c r="A810" s="25"/>
    </row>
    <row r="811" customFormat="false" ht="11.25" hidden="false" customHeight="false" outlineLevel="0" collapsed="false">
      <c r="A811" s="25"/>
    </row>
    <row r="812" customFormat="false" ht="11.25" hidden="false" customHeight="false" outlineLevel="0" collapsed="false">
      <c r="A812" s="25"/>
    </row>
    <row r="813" customFormat="false" ht="11.25" hidden="false" customHeight="false" outlineLevel="0" collapsed="false">
      <c r="A813" s="25"/>
    </row>
    <row r="814" customFormat="false" ht="11.25" hidden="false" customHeight="false" outlineLevel="0" collapsed="false">
      <c r="A814" s="25"/>
    </row>
    <row r="815" customFormat="false" ht="11.25" hidden="false" customHeight="false" outlineLevel="0" collapsed="false">
      <c r="A815" s="25"/>
    </row>
    <row r="816" customFormat="false" ht="11.25" hidden="false" customHeight="false" outlineLevel="0" collapsed="false">
      <c r="A816" s="25"/>
    </row>
    <row r="817" customFormat="false" ht="11.25" hidden="false" customHeight="false" outlineLevel="0" collapsed="false">
      <c r="A817" s="25"/>
    </row>
    <row r="818" customFormat="false" ht="11.25" hidden="false" customHeight="false" outlineLevel="0" collapsed="false">
      <c r="A818" s="25"/>
    </row>
    <row r="819" customFormat="false" ht="11.25" hidden="false" customHeight="false" outlineLevel="0" collapsed="false">
      <c r="A819" s="25"/>
    </row>
    <row r="820" customFormat="false" ht="11.25" hidden="false" customHeight="false" outlineLevel="0" collapsed="false">
      <c r="A820" s="25"/>
    </row>
    <row r="821" customFormat="false" ht="11.25" hidden="false" customHeight="false" outlineLevel="0" collapsed="false">
      <c r="A821" s="25"/>
    </row>
    <row r="822" customFormat="false" ht="11.25" hidden="false" customHeight="false" outlineLevel="0" collapsed="false">
      <c r="A822" s="25"/>
    </row>
    <row r="823" customFormat="false" ht="11.25" hidden="false" customHeight="false" outlineLevel="0" collapsed="false">
      <c r="A823" s="25"/>
    </row>
    <row r="824" customFormat="false" ht="11.25" hidden="false" customHeight="false" outlineLevel="0" collapsed="false">
      <c r="A824" s="25"/>
    </row>
    <row r="825" customFormat="false" ht="11.25" hidden="false" customHeight="false" outlineLevel="0" collapsed="false">
      <c r="A825" s="25"/>
    </row>
    <row r="826" customFormat="false" ht="11.25" hidden="false" customHeight="false" outlineLevel="0" collapsed="false">
      <c r="A826" s="25"/>
    </row>
    <row r="827" customFormat="false" ht="11.25" hidden="false" customHeight="false" outlineLevel="0" collapsed="false">
      <c r="A827" s="25"/>
    </row>
    <row r="828" customFormat="false" ht="11.25" hidden="false" customHeight="false" outlineLevel="0" collapsed="false">
      <c r="A828" s="25"/>
    </row>
    <row r="829" customFormat="false" ht="11.25" hidden="false" customHeight="false" outlineLevel="0" collapsed="false">
      <c r="A829" s="25"/>
    </row>
    <row r="830" customFormat="false" ht="11.25" hidden="false" customHeight="false" outlineLevel="0" collapsed="false">
      <c r="A830" s="25"/>
    </row>
    <row r="831" customFormat="false" ht="11.25" hidden="false" customHeight="false" outlineLevel="0" collapsed="false">
      <c r="A831" s="25"/>
    </row>
    <row r="832" customFormat="false" ht="11.25" hidden="false" customHeight="false" outlineLevel="0" collapsed="false">
      <c r="A832" s="25"/>
    </row>
    <row r="833" customFormat="false" ht="11.25" hidden="false" customHeight="false" outlineLevel="0" collapsed="false">
      <c r="A833" s="25"/>
    </row>
    <row r="834" customFormat="false" ht="11.25" hidden="false" customHeight="false" outlineLevel="0" collapsed="false">
      <c r="A834" s="25"/>
    </row>
    <row r="835" customFormat="false" ht="11.25" hidden="false" customHeight="false" outlineLevel="0" collapsed="false">
      <c r="A835" s="25"/>
    </row>
    <row r="836" customFormat="false" ht="11.25" hidden="false" customHeight="false" outlineLevel="0" collapsed="false">
      <c r="A836" s="25"/>
    </row>
    <row r="837" customFormat="false" ht="11.25" hidden="false" customHeight="false" outlineLevel="0" collapsed="false">
      <c r="A837" s="25"/>
    </row>
    <row r="838" customFormat="false" ht="11.25" hidden="false" customHeight="false" outlineLevel="0" collapsed="false">
      <c r="A838" s="25"/>
    </row>
    <row r="839" customFormat="false" ht="11.25" hidden="false" customHeight="false" outlineLevel="0" collapsed="false">
      <c r="A839" s="25"/>
    </row>
    <row r="840" customFormat="false" ht="11.25" hidden="false" customHeight="false" outlineLevel="0" collapsed="false">
      <c r="A840" s="25"/>
    </row>
    <row r="841" customFormat="false" ht="11.25" hidden="false" customHeight="false" outlineLevel="0" collapsed="false">
      <c r="A841" s="25"/>
    </row>
    <row r="842" customFormat="false" ht="11.25" hidden="false" customHeight="false" outlineLevel="0" collapsed="false">
      <c r="A842" s="25"/>
    </row>
    <row r="843" customFormat="false" ht="11.25" hidden="false" customHeight="false" outlineLevel="0" collapsed="false">
      <c r="A843" s="25"/>
    </row>
    <row r="844" customFormat="false" ht="11.25" hidden="false" customHeight="false" outlineLevel="0" collapsed="false">
      <c r="A844" s="25"/>
    </row>
    <row r="845" customFormat="false" ht="11.25" hidden="false" customHeight="false" outlineLevel="0" collapsed="false">
      <c r="A845" s="25"/>
    </row>
    <row r="846" customFormat="false" ht="11.25" hidden="false" customHeight="false" outlineLevel="0" collapsed="false">
      <c r="A846" s="25"/>
    </row>
    <row r="847" customFormat="false" ht="11.25" hidden="false" customHeight="false" outlineLevel="0" collapsed="false">
      <c r="A847" s="25"/>
    </row>
    <row r="848" customFormat="false" ht="11.25" hidden="false" customHeight="false" outlineLevel="0" collapsed="false">
      <c r="A848" s="25"/>
    </row>
    <row r="849" customFormat="false" ht="11.25" hidden="false" customHeight="false" outlineLevel="0" collapsed="false">
      <c r="A849" s="25"/>
    </row>
    <row r="850" customFormat="false" ht="11.25" hidden="false" customHeight="false" outlineLevel="0" collapsed="false">
      <c r="A850" s="25"/>
    </row>
    <row r="851" customFormat="false" ht="11.25" hidden="false" customHeight="false" outlineLevel="0" collapsed="false">
      <c r="A851" s="25"/>
    </row>
    <row r="852" customFormat="false" ht="11.25" hidden="false" customHeight="false" outlineLevel="0" collapsed="false">
      <c r="A852" s="25"/>
    </row>
    <row r="853" customFormat="false" ht="11.25" hidden="false" customHeight="false" outlineLevel="0" collapsed="false">
      <c r="A853" s="25"/>
    </row>
    <row r="854" customFormat="false" ht="11.25" hidden="false" customHeight="false" outlineLevel="0" collapsed="false">
      <c r="A854" s="25"/>
    </row>
    <row r="855" customFormat="false" ht="11.25" hidden="false" customHeight="false" outlineLevel="0" collapsed="false">
      <c r="A855" s="25"/>
    </row>
    <row r="856" customFormat="false" ht="11.25" hidden="false" customHeight="false" outlineLevel="0" collapsed="false">
      <c r="A856" s="25"/>
    </row>
    <row r="857" customFormat="false" ht="11.25" hidden="false" customHeight="false" outlineLevel="0" collapsed="false">
      <c r="A857" s="25"/>
    </row>
    <row r="858" customFormat="false" ht="11.25" hidden="false" customHeight="false" outlineLevel="0" collapsed="false">
      <c r="A858" s="25"/>
    </row>
    <row r="859" customFormat="false" ht="11.25" hidden="false" customHeight="false" outlineLevel="0" collapsed="false">
      <c r="A859" s="25"/>
    </row>
    <row r="860" customFormat="false" ht="11.25" hidden="false" customHeight="false" outlineLevel="0" collapsed="false">
      <c r="A860" s="25"/>
    </row>
    <row r="861" customFormat="false" ht="11.25" hidden="false" customHeight="false" outlineLevel="0" collapsed="false">
      <c r="A861" s="25"/>
    </row>
    <row r="862" customFormat="false" ht="11.25" hidden="false" customHeight="false" outlineLevel="0" collapsed="false">
      <c r="A862" s="25"/>
    </row>
    <row r="863" customFormat="false" ht="11.25" hidden="false" customHeight="false" outlineLevel="0" collapsed="false">
      <c r="A863" s="25"/>
    </row>
    <row r="864" customFormat="false" ht="11.25" hidden="false" customHeight="false" outlineLevel="0" collapsed="false">
      <c r="A864" s="25"/>
    </row>
    <row r="865" customFormat="false" ht="11.25" hidden="false" customHeight="false" outlineLevel="0" collapsed="false">
      <c r="A865" s="25"/>
    </row>
    <row r="866" customFormat="false" ht="11.25" hidden="false" customHeight="false" outlineLevel="0" collapsed="false">
      <c r="A866" s="25"/>
    </row>
    <row r="867" customFormat="false" ht="11.25" hidden="false" customHeight="false" outlineLevel="0" collapsed="false">
      <c r="A867" s="25"/>
    </row>
    <row r="868" customFormat="false" ht="11.25" hidden="false" customHeight="false" outlineLevel="0" collapsed="false">
      <c r="A868" s="25"/>
    </row>
    <row r="869" customFormat="false" ht="11.25" hidden="false" customHeight="false" outlineLevel="0" collapsed="false">
      <c r="A869" s="25"/>
    </row>
    <row r="870" customFormat="false" ht="11.25" hidden="false" customHeight="false" outlineLevel="0" collapsed="false">
      <c r="A870" s="25"/>
    </row>
    <row r="871" customFormat="false" ht="11.25" hidden="false" customHeight="false" outlineLevel="0" collapsed="false">
      <c r="A871" s="25"/>
    </row>
    <row r="872" customFormat="false" ht="11.25" hidden="false" customHeight="false" outlineLevel="0" collapsed="false">
      <c r="A872" s="25"/>
    </row>
    <row r="873" customFormat="false" ht="11.25" hidden="false" customHeight="false" outlineLevel="0" collapsed="false">
      <c r="A873" s="25"/>
    </row>
    <row r="874" customFormat="false" ht="11.25" hidden="false" customHeight="false" outlineLevel="0" collapsed="false">
      <c r="A874" s="25"/>
    </row>
    <row r="875" customFormat="false" ht="11.25" hidden="false" customHeight="false" outlineLevel="0" collapsed="false">
      <c r="A875" s="25"/>
    </row>
    <row r="876" customFormat="false" ht="11.25" hidden="false" customHeight="false" outlineLevel="0" collapsed="false">
      <c r="A876" s="25"/>
    </row>
    <row r="877" customFormat="false" ht="11.25" hidden="false" customHeight="false" outlineLevel="0" collapsed="false">
      <c r="A877" s="25"/>
    </row>
    <row r="878" customFormat="false" ht="11.25" hidden="false" customHeight="false" outlineLevel="0" collapsed="false">
      <c r="A878" s="25"/>
    </row>
    <row r="879" customFormat="false" ht="11.25" hidden="false" customHeight="false" outlineLevel="0" collapsed="false">
      <c r="A879" s="25"/>
    </row>
    <row r="880" customFormat="false" ht="11.25" hidden="false" customHeight="false" outlineLevel="0" collapsed="false">
      <c r="A880" s="25"/>
    </row>
    <row r="881" customFormat="false" ht="11.25" hidden="false" customHeight="false" outlineLevel="0" collapsed="false">
      <c r="A881" s="25"/>
    </row>
    <row r="882" customFormat="false" ht="11.25" hidden="false" customHeight="false" outlineLevel="0" collapsed="false">
      <c r="A882" s="25"/>
    </row>
    <row r="883" customFormat="false" ht="11.25" hidden="false" customHeight="false" outlineLevel="0" collapsed="false">
      <c r="A883" s="25"/>
    </row>
    <row r="884" customFormat="false" ht="11.25" hidden="false" customHeight="false" outlineLevel="0" collapsed="false">
      <c r="A884" s="25"/>
    </row>
    <row r="885" customFormat="false" ht="11.25" hidden="false" customHeight="false" outlineLevel="0" collapsed="false">
      <c r="A885" s="25"/>
    </row>
    <row r="886" customFormat="false" ht="11.25" hidden="false" customHeight="false" outlineLevel="0" collapsed="false">
      <c r="A886" s="25"/>
    </row>
    <row r="887" customFormat="false" ht="11.25" hidden="false" customHeight="false" outlineLevel="0" collapsed="false">
      <c r="A887" s="25"/>
    </row>
    <row r="888" customFormat="false" ht="11.25" hidden="false" customHeight="false" outlineLevel="0" collapsed="false">
      <c r="A888" s="25"/>
    </row>
    <row r="889" customFormat="false" ht="11.25" hidden="false" customHeight="false" outlineLevel="0" collapsed="false">
      <c r="A889" s="25"/>
    </row>
    <row r="890" customFormat="false" ht="11.25" hidden="false" customHeight="false" outlineLevel="0" collapsed="false">
      <c r="A890" s="25"/>
    </row>
    <row r="891" customFormat="false" ht="11.25" hidden="false" customHeight="false" outlineLevel="0" collapsed="false">
      <c r="A891" s="25"/>
    </row>
    <row r="892" customFormat="false" ht="11.25" hidden="false" customHeight="false" outlineLevel="0" collapsed="false">
      <c r="A892" s="25"/>
    </row>
    <row r="893" customFormat="false" ht="11.25" hidden="false" customHeight="false" outlineLevel="0" collapsed="false">
      <c r="A893" s="25"/>
    </row>
    <row r="894" customFormat="false" ht="11.25" hidden="false" customHeight="false" outlineLevel="0" collapsed="false">
      <c r="A894" s="25"/>
    </row>
    <row r="895" customFormat="false" ht="11.25" hidden="false" customHeight="false" outlineLevel="0" collapsed="false">
      <c r="A895" s="25"/>
    </row>
    <row r="896" customFormat="false" ht="11.25" hidden="false" customHeight="false" outlineLevel="0" collapsed="false">
      <c r="A896" s="25"/>
    </row>
    <row r="897" customFormat="false" ht="11.25" hidden="false" customHeight="false" outlineLevel="0" collapsed="false">
      <c r="A897" s="25"/>
    </row>
    <row r="898" customFormat="false" ht="11.25" hidden="false" customHeight="false" outlineLevel="0" collapsed="false">
      <c r="A898" s="25"/>
    </row>
    <row r="899" customFormat="false" ht="11.25" hidden="false" customHeight="false" outlineLevel="0" collapsed="false">
      <c r="A899" s="25"/>
    </row>
    <row r="900" customFormat="false" ht="11.25" hidden="false" customHeight="false" outlineLevel="0" collapsed="false">
      <c r="A900" s="25"/>
    </row>
    <row r="901" customFormat="false" ht="11.25" hidden="false" customHeight="false" outlineLevel="0" collapsed="false">
      <c r="A901" s="25"/>
    </row>
    <row r="902" customFormat="false" ht="11.25" hidden="false" customHeight="false" outlineLevel="0" collapsed="false">
      <c r="A902" s="25"/>
    </row>
    <row r="903" customFormat="false" ht="11.25" hidden="false" customHeight="false" outlineLevel="0" collapsed="false">
      <c r="A903" s="25"/>
    </row>
    <row r="904" customFormat="false" ht="11.25" hidden="false" customHeight="false" outlineLevel="0" collapsed="false">
      <c r="A904" s="25"/>
    </row>
    <row r="905" customFormat="false" ht="11.25" hidden="false" customHeight="false" outlineLevel="0" collapsed="false">
      <c r="A905" s="25"/>
    </row>
    <row r="906" customFormat="false" ht="11.25" hidden="false" customHeight="false" outlineLevel="0" collapsed="false">
      <c r="A906" s="25"/>
    </row>
    <row r="907" customFormat="false" ht="11.25" hidden="false" customHeight="false" outlineLevel="0" collapsed="false">
      <c r="A907" s="25"/>
    </row>
    <row r="908" customFormat="false" ht="11.25" hidden="false" customHeight="false" outlineLevel="0" collapsed="false">
      <c r="A908" s="25"/>
    </row>
    <row r="909" customFormat="false" ht="11.25" hidden="false" customHeight="false" outlineLevel="0" collapsed="false">
      <c r="A909" s="25"/>
    </row>
    <row r="910" customFormat="false" ht="11.25" hidden="false" customHeight="false" outlineLevel="0" collapsed="false">
      <c r="A910" s="25"/>
    </row>
    <row r="911" customFormat="false" ht="11.25" hidden="false" customHeight="false" outlineLevel="0" collapsed="false">
      <c r="A911" s="25"/>
    </row>
    <row r="912" customFormat="false" ht="11.25" hidden="false" customHeight="false" outlineLevel="0" collapsed="false">
      <c r="A912" s="25"/>
    </row>
    <row r="913" customFormat="false" ht="11.25" hidden="false" customHeight="false" outlineLevel="0" collapsed="false">
      <c r="A913" s="25"/>
    </row>
    <row r="914" customFormat="false" ht="11.25" hidden="false" customHeight="false" outlineLevel="0" collapsed="false">
      <c r="A914" s="25"/>
    </row>
    <row r="915" customFormat="false" ht="11.25" hidden="false" customHeight="false" outlineLevel="0" collapsed="false">
      <c r="A915" s="25"/>
    </row>
    <row r="916" customFormat="false" ht="11.25" hidden="false" customHeight="false" outlineLevel="0" collapsed="false">
      <c r="A916" s="25"/>
    </row>
    <row r="917" customFormat="false" ht="11.25" hidden="false" customHeight="false" outlineLevel="0" collapsed="false">
      <c r="A917" s="25"/>
    </row>
    <row r="918" customFormat="false" ht="11.25" hidden="false" customHeight="false" outlineLevel="0" collapsed="false">
      <c r="A918" s="25"/>
    </row>
    <row r="919" customFormat="false" ht="11.25" hidden="false" customHeight="false" outlineLevel="0" collapsed="false">
      <c r="A919" s="25"/>
    </row>
    <row r="920" customFormat="false" ht="11.25" hidden="false" customHeight="false" outlineLevel="0" collapsed="false">
      <c r="A920" s="25"/>
    </row>
    <row r="921" customFormat="false" ht="11.25" hidden="false" customHeight="false" outlineLevel="0" collapsed="false">
      <c r="A921" s="25"/>
    </row>
    <row r="922" customFormat="false" ht="11.25" hidden="false" customHeight="false" outlineLevel="0" collapsed="false">
      <c r="A922" s="25"/>
    </row>
    <row r="923" customFormat="false" ht="11.25" hidden="false" customHeight="false" outlineLevel="0" collapsed="false">
      <c r="A923" s="25"/>
    </row>
    <row r="924" customFormat="false" ht="11.25" hidden="false" customHeight="false" outlineLevel="0" collapsed="false">
      <c r="A924" s="25"/>
    </row>
    <row r="925" customFormat="false" ht="11.25" hidden="false" customHeight="false" outlineLevel="0" collapsed="false">
      <c r="A925" s="25"/>
    </row>
    <row r="926" customFormat="false" ht="11.25" hidden="false" customHeight="false" outlineLevel="0" collapsed="false">
      <c r="A926" s="25"/>
    </row>
    <row r="927" customFormat="false" ht="11.25" hidden="false" customHeight="false" outlineLevel="0" collapsed="false">
      <c r="A927" s="25"/>
    </row>
    <row r="928" customFormat="false" ht="11.25" hidden="false" customHeight="false" outlineLevel="0" collapsed="false">
      <c r="A928" s="25"/>
    </row>
    <row r="929" customFormat="false" ht="11.25" hidden="false" customHeight="false" outlineLevel="0" collapsed="false">
      <c r="A929" s="25"/>
    </row>
    <row r="930" customFormat="false" ht="11.25" hidden="false" customHeight="false" outlineLevel="0" collapsed="false">
      <c r="A930" s="25"/>
    </row>
    <row r="931" customFormat="false" ht="11.25" hidden="false" customHeight="false" outlineLevel="0" collapsed="false">
      <c r="A931" s="25"/>
    </row>
    <row r="932" customFormat="false" ht="11.25" hidden="false" customHeight="false" outlineLevel="0" collapsed="false">
      <c r="A932" s="25"/>
    </row>
    <row r="933" customFormat="false" ht="11.25" hidden="false" customHeight="false" outlineLevel="0" collapsed="false">
      <c r="A933" s="25"/>
    </row>
    <row r="934" customFormat="false" ht="11.25" hidden="false" customHeight="false" outlineLevel="0" collapsed="false">
      <c r="A934" s="25"/>
    </row>
    <row r="935" customFormat="false" ht="11.25" hidden="false" customHeight="false" outlineLevel="0" collapsed="false">
      <c r="A935" s="25"/>
    </row>
    <row r="936" customFormat="false" ht="11.25" hidden="false" customHeight="false" outlineLevel="0" collapsed="false">
      <c r="A936" s="25"/>
    </row>
    <row r="937" customFormat="false" ht="11.25" hidden="false" customHeight="false" outlineLevel="0" collapsed="false">
      <c r="A937" s="25"/>
    </row>
    <row r="938" customFormat="false" ht="11.25" hidden="false" customHeight="false" outlineLevel="0" collapsed="false">
      <c r="A938" s="25"/>
    </row>
    <row r="939" customFormat="false" ht="11.25" hidden="false" customHeight="false" outlineLevel="0" collapsed="false">
      <c r="A939" s="25"/>
    </row>
    <row r="940" customFormat="false" ht="11.25" hidden="false" customHeight="false" outlineLevel="0" collapsed="false">
      <c r="A940" s="25"/>
    </row>
    <row r="941" customFormat="false" ht="11.25" hidden="false" customHeight="false" outlineLevel="0" collapsed="false">
      <c r="A941" s="25"/>
    </row>
    <row r="942" customFormat="false" ht="11.25" hidden="false" customHeight="false" outlineLevel="0" collapsed="false">
      <c r="A942" s="25"/>
    </row>
    <row r="943" customFormat="false" ht="11.25" hidden="false" customHeight="false" outlineLevel="0" collapsed="false">
      <c r="A943" s="25"/>
    </row>
    <row r="944" customFormat="false" ht="11.25" hidden="false" customHeight="false" outlineLevel="0" collapsed="false">
      <c r="A944" s="25"/>
    </row>
    <row r="945" customFormat="false" ht="11.25" hidden="false" customHeight="false" outlineLevel="0" collapsed="false">
      <c r="A945" s="25"/>
    </row>
    <row r="946" customFormat="false" ht="11.25" hidden="false" customHeight="false" outlineLevel="0" collapsed="false">
      <c r="A946" s="25"/>
    </row>
    <row r="947" customFormat="false" ht="11.25" hidden="false" customHeight="false" outlineLevel="0" collapsed="false">
      <c r="A947" s="25"/>
    </row>
    <row r="948" customFormat="false" ht="11.25" hidden="false" customHeight="false" outlineLevel="0" collapsed="false">
      <c r="A948" s="25"/>
    </row>
    <row r="949" customFormat="false" ht="11.25" hidden="false" customHeight="false" outlineLevel="0" collapsed="false">
      <c r="A949" s="25"/>
    </row>
    <row r="950" customFormat="false" ht="11.25" hidden="false" customHeight="false" outlineLevel="0" collapsed="false">
      <c r="A950" s="25"/>
    </row>
    <row r="951" customFormat="false" ht="11.25" hidden="false" customHeight="false" outlineLevel="0" collapsed="false">
      <c r="A951" s="25"/>
    </row>
    <row r="952" customFormat="false" ht="11.25" hidden="false" customHeight="false" outlineLevel="0" collapsed="false">
      <c r="A952" s="25"/>
    </row>
    <row r="953" customFormat="false" ht="11.25" hidden="false" customHeight="false" outlineLevel="0" collapsed="false">
      <c r="A953" s="25"/>
    </row>
    <row r="954" customFormat="false" ht="11.25" hidden="false" customHeight="false" outlineLevel="0" collapsed="false">
      <c r="A954" s="25"/>
    </row>
    <row r="955" customFormat="false" ht="11.25" hidden="false" customHeight="false" outlineLevel="0" collapsed="false">
      <c r="A955" s="25"/>
    </row>
    <row r="956" customFormat="false" ht="11.25" hidden="false" customHeight="false" outlineLevel="0" collapsed="false">
      <c r="A956" s="25"/>
    </row>
    <row r="957" customFormat="false" ht="11.25" hidden="false" customHeight="false" outlineLevel="0" collapsed="false">
      <c r="A957" s="25"/>
    </row>
    <row r="958" customFormat="false" ht="11.25" hidden="false" customHeight="false" outlineLevel="0" collapsed="false">
      <c r="A958" s="25"/>
    </row>
    <row r="959" customFormat="false" ht="11.25" hidden="false" customHeight="false" outlineLevel="0" collapsed="false">
      <c r="A959" s="25"/>
    </row>
    <row r="960" customFormat="false" ht="11.25" hidden="false" customHeight="false" outlineLevel="0" collapsed="false">
      <c r="A960" s="25"/>
    </row>
    <row r="961" customFormat="false" ht="11.25" hidden="false" customHeight="false" outlineLevel="0" collapsed="false">
      <c r="A961" s="25"/>
    </row>
    <row r="962" customFormat="false" ht="11.25" hidden="false" customHeight="false" outlineLevel="0" collapsed="false">
      <c r="A962" s="25"/>
    </row>
    <row r="963" customFormat="false" ht="11.25" hidden="false" customHeight="false" outlineLevel="0" collapsed="false">
      <c r="A963" s="25"/>
    </row>
    <row r="964" customFormat="false" ht="11.25" hidden="false" customHeight="false" outlineLevel="0" collapsed="false">
      <c r="A964" s="25"/>
    </row>
    <row r="965" customFormat="false" ht="11.25" hidden="false" customHeight="false" outlineLevel="0" collapsed="false">
      <c r="A965" s="25"/>
    </row>
    <row r="966" customFormat="false" ht="11.25" hidden="false" customHeight="false" outlineLevel="0" collapsed="false">
      <c r="A966" s="25"/>
    </row>
    <row r="967" customFormat="false" ht="11.25" hidden="false" customHeight="false" outlineLevel="0" collapsed="false">
      <c r="A967" s="25"/>
    </row>
    <row r="968" customFormat="false" ht="11.25" hidden="false" customHeight="false" outlineLevel="0" collapsed="false">
      <c r="A968" s="25"/>
    </row>
    <row r="969" customFormat="false" ht="11.25" hidden="false" customHeight="false" outlineLevel="0" collapsed="false">
      <c r="A969" s="25"/>
    </row>
    <row r="970" customFormat="false" ht="11.25" hidden="false" customHeight="false" outlineLevel="0" collapsed="false">
      <c r="A970" s="25"/>
    </row>
    <row r="971" customFormat="false" ht="11.25" hidden="false" customHeight="false" outlineLevel="0" collapsed="false">
      <c r="A971" s="25"/>
    </row>
    <row r="998" customFormat="false" ht="12.75" hidden="false" customHeight="true" outlineLevel="0" collapsed="false">
      <c r="A998" s="84"/>
    </row>
    <row r="999" customFormat="false" ht="12.75" hidden="false" customHeight="true" outlineLevel="0" collapsed="false">
      <c r="A999" s="16"/>
      <c r="B999" s="62"/>
      <c r="C999" s="85"/>
      <c r="D999" s="86"/>
      <c r="E999" s="86"/>
      <c r="F999" s="86"/>
      <c r="G999" s="86"/>
      <c r="H999" s="85"/>
    </row>
    <row r="1000" customFormat="false" ht="12.75" hidden="false" customHeight="true" outlineLevel="0" collapsed="false">
      <c r="A1000" s="16"/>
      <c r="B1000" s="62"/>
      <c r="C1000" s="85"/>
      <c r="D1000" s="86"/>
      <c r="E1000" s="85"/>
      <c r="F1000" s="86"/>
      <c r="G1000" s="86"/>
      <c r="H1000" s="85"/>
    </row>
    <row r="1001" customFormat="false" ht="12.75" hidden="false" customHeight="true" outlineLevel="0" collapsed="false">
      <c r="A1001" s="16"/>
      <c r="B1001" s="62"/>
      <c r="C1001" s="85"/>
      <c r="D1001" s="86"/>
      <c r="E1001" s="85"/>
      <c r="F1001" s="86"/>
      <c r="G1001" s="86"/>
      <c r="H1001" s="85"/>
    </row>
    <row r="1002" customFormat="false" ht="12.75" hidden="false" customHeight="true" outlineLevel="0" collapsed="false">
      <c r="A1002" s="132"/>
      <c r="B1002" s="133"/>
      <c r="C1002" s="85"/>
      <c r="D1002" s="86"/>
      <c r="E1002" s="85"/>
      <c r="F1002" s="86"/>
      <c r="G1002" s="86"/>
      <c r="H1002" s="85"/>
    </row>
    <row r="1003" customFormat="false" ht="12.75" hidden="false" customHeight="true" outlineLevel="0" collapsed="false">
      <c r="A1003" s="87"/>
      <c r="B1003" s="88"/>
      <c r="C1003" s="62"/>
      <c r="H1003" s="62"/>
    </row>
    <row r="1004" customFormat="false" ht="12.75" hidden="false" customHeight="true" outlineLevel="0" collapsed="false">
      <c r="A1004" s="87"/>
      <c r="B1004" s="1"/>
      <c r="C1004" s="62"/>
      <c r="H1004" s="62"/>
    </row>
    <row r="1005" customFormat="false" ht="12.75" hidden="false" customHeight="true" outlineLevel="0" collapsed="false">
      <c r="A1005" s="87"/>
      <c r="B1005" s="1"/>
      <c r="C1005" s="62"/>
      <c r="H1005" s="62"/>
    </row>
    <row r="1006" customFormat="false" ht="12.75" hidden="false" customHeight="true" outlineLevel="0" collapsed="false">
      <c r="A1006" s="87"/>
      <c r="B1006" s="1"/>
      <c r="C1006" s="62"/>
      <c r="H1006" s="62"/>
    </row>
    <row r="1007" customFormat="false" ht="12.75" hidden="false" customHeight="true" outlineLevel="0" collapsed="false">
      <c r="A1007" s="87"/>
      <c r="B1007" s="1"/>
      <c r="C1007" s="62"/>
      <c r="H1007" s="62"/>
    </row>
    <row r="1008" customFormat="false" ht="12.75" hidden="false" customHeight="true" outlineLevel="0" collapsed="false">
      <c r="A1008" s="87"/>
      <c r="B1008" s="1"/>
      <c r="C1008" s="62"/>
      <c r="H1008" s="62"/>
    </row>
    <row r="1009" customFormat="false" ht="12.75" hidden="false" customHeight="true" outlineLevel="0" collapsed="false">
      <c r="A1009" s="87"/>
      <c r="B1009" s="1"/>
      <c r="C1009" s="62"/>
      <c r="H1009" s="62"/>
    </row>
    <row r="1010" customFormat="false" ht="12.75" hidden="false" customHeight="true" outlineLevel="0" collapsed="false">
      <c r="A1010" s="87"/>
      <c r="B1010" s="1"/>
      <c r="C1010" s="62"/>
      <c r="H1010" s="62"/>
    </row>
    <row r="1011" customFormat="false" ht="12.75" hidden="false" customHeight="true" outlineLevel="0" collapsed="false">
      <c r="A1011" s="87"/>
      <c r="B1011" s="1"/>
      <c r="C1011" s="62"/>
      <c r="H1011" s="62"/>
    </row>
    <row r="1012" customFormat="false" ht="12.75" hidden="false" customHeight="true" outlineLevel="0" collapsed="false">
      <c r="A1012" s="87"/>
      <c r="B1012" s="1"/>
      <c r="C1012" s="62"/>
      <c r="H1012" s="62"/>
    </row>
    <row r="1013" customFormat="false" ht="12.75" hidden="false" customHeight="true" outlineLevel="0" collapsed="false">
      <c r="A1013" s="87"/>
      <c r="B1013" s="1"/>
      <c r="C1013" s="62"/>
      <c r="H1013" s="62"/>
    </row>
    <row r="1014" customFormat="false" ht="12.75" hidden="false" customHeight="true" outlineLevel="0" collapsed="false">
      <c r="A1014" s="87"/>
      <c r="B1014" s="1"/>
      <c r="C1014" s="62"/>
      <c r="H1014" s="62"/>
    </row>
    <row r="1015" customFormat="false" ht="12.75" hidden="false" customHeight="true" outlineLevel="0" collapsed="false">
      <c r="A1015" s="87"/>
      <c r="B1015" s="1"/>
      <c r="C1015" s="62"/>
      <c r="H1015" s="62"/>
    </row>
    <row r="1016" customFormat="false" ht="12.75" hidden="false" customHeight="true" outlineLevel="0" collapsed="false">
      <c r="A1016" s="87"/>
      <c r="B1016" s="1"/>
      <c r="C1016" s="62"/>
      <c r="H1016" s="62"/>
    </row>
    <row r="1017" customFormat="false" ht="12.75" hidden="false" customHeight="true" outlineLevel="0" collapsed="false">
      <c r="A1017" s="87"/>
      <c r="B1017" s="1"/>
      <c r="C1017" s="62"/>
      <c r="H1017" s="62"/>
    </row>
    <row r="1018" customFormat="false" ht="12.75" hidden="false" customHeight="true" outlineLevel="0" collapsed="false">
      <c r="A1018" s="87"/>
      <c r="B1018" s="1"/>
      <c r="C1018" s="62"/>
      <c r="H1018" s="62"/>
    </row>
    <row r="1019" customFormat="false" ht="12.75" hidden="false" customHeight="true" outlineLevel="0" collapsed="false">
      <c r="A1019" s="87"/>
      <c r="B1019" s="1"/>
    </row>
    <row r="1020" customFormat="false" ht="12.75" hidden="false" customHeight="true" outlineLevel="0" collapsed="false">
      <c r="A1020" s="87"/>
      <c r="B1020" s="1"/>
    </row>
    <row r="1021" customFormat="false" ht="12.75" hidden="false" customHeight="true" outlineLevel="0" collapsed="false">
      <c r="A1021" s="87"/>
      <c r="B1021" s="1"/>
      <c r="C1021" s="62"/>
      <c r="H1021" s="62"/>
    </row>
    <row r="1022" customFormat="false" ht="12.75" hidden="false" customHeight="true" outlineLevel="0" collapsed="false">
      <c r="A1022" s="87"/>
      <c r="B1022" s="1"/>
      <c r="C1022" s="62"/>
      <c r="H1022" s="62"/>
    </row>
    <row r="1023" customFormat="false" ht="12.75" hidden="false" customHeight="true" outlineLevel="0" collapsed="false">
      <c r="A1023" s="87"/>
      <c r="B1023" s="1"/>
      <c r="C1023" s="62"/>
      <c r="H1023" s="62"/>
    </row>
    <row r="1024" customFormat="false" ht="12.75" hidden="false" customHeight="true" outlineLevel="0" collapsed="false">
      <c r="A1024" s="87"/>
      <c r="B1024" s="1"/>
      <c r="C1024" s="62"/>
      <c r="H1024" s="62"/>
    </row>
    <row r="1025" customFormat="false" ht="12.75" hidden="false" customHeight="true" outlineLevel="0" collapsed="false">
      <c r="A1025" s="87"/>
      <c r="B1025" s="1"/>
      <c r="C1025" s="62"/>
      <c r="H1025" s="62"/>
    </row>
    <row r="1026" customFormat="false" ht="12.75" hidden="false" customHeight="true" outlineLevel="0" collapsed="false">
      <c r="A1026" s="87"/>
      <c r="B1026" s="1"/>
      <c r="C1026" s="62"/>
      <c r="H1026" s="62"/>
    </row>
    <row r="1027" customFormat="false" ht="12.75" hidden="false" customHeight="true" outlineLevel="0" collapsed="false">
      <c r="A1027" s="87"/>
      <c r="B1027" s="1"/>
      <c r="C1027" s="62"/>
      <c r="H1027" s="62"/>
    </row>
    <row r="1028" customFormat="false" ht="12.75" hidden="false" customHeight="true" outlineLevel="0" collapsed="false">
      <c r="A1028" s="87"/>
      <c r="B1028" s="1"/>
      <c r="C1028" s="62"/>
      <c r="H1028" s="62"/>
    </row>
    <row r="1029" customFormat="false" ht="12.75" hidden="false" customHeight="true" outlineLevel="0" collapsed="false">
      <c r="A1029" s="87"/>
      <c r="B1029" s="1"/>
      <c r="C1029" s="62"/>
      <c r="H1029" s="62"/>
    </row>
    <row r="1030" customFormat="false" ht="12.75" hidden="false" customHeight="true" outlineLevel="0" collapsed="false">
      <c r="A1030" s="87"/>
      <c r="B1030" s="1"/>
      <c r="C1030" s="62"/>
      <c r="H1030" s="62"/>
    </row>
    <row r="1031" customFormat="false" ht="12.75" hidden="false" customHeight="true" outlineLevel="0" collapsed="false">
      <c r="A1031" s="87"/>
      <c r="B1031" s="1"/>
      <c r="C1031" s="62"/>
      <c r="H1031" s="62"/>
    </row>
    <row r="1032" customFormat="false" ht="12.75" hidden="false" customHeight="true" outlineLevel="0" collapsed="false">
      <c r="A1032" s="87"/>
      <c r="B1032" s="1"/>
      <c r="C1032" s="62"/>
      <c r="H1032" s="62"/>
    </row>
    <row r="1033" customFormat="false" ht="12.75" hidden="false" customHeight="true" outlineLevel="0" collapsed="false">
      <c r="A1033" s="87"/>
      <c r="B1033" s="1"/>
      <c r="C1033" s="62"/>
      <c r="H1033" s="62"/>
    </row>
    <row r="1034" customFormat="false" ht="12.75" hidden="false" customHeight="true" outlineLevel="0" collapsed="false">
      <c r="A1034" s="87"/>
      <c r="B1034" s="1"/>
      <c r="C1034" s="62"/>
      <c r="H1034" s="62"/>
    </row>
    <row r="1035" customFormat="false" ht="12.75" hidden="false" customHeight="true" outlineLevel="0" collapsed="false">
      <c r="A1035" s="87"/>
      <c r="B1035" s="1"/>
      <c r="C1035" s="62"/>
      <c r="H1035" s="62"/>
    </row>
    <row r="1036" customFormat="false" ht="12.75" hidden="false" customHeight="true" outlineLevel="0" collapsed="false">
      <c r="A1036" s="87"/>
      <c r="B1036" s="1"/>
      <c r="C1036" s="62"/>
      <c r="H1036" s="62"/>
    </row>
    <row r="1037" customFormat="false" ht="12.75" hidden="false" customHeight="true" outlineLevel="0" collapsed="false">
      <c r="A1037" s="87"/>
      <c r="B1037" s="1"/>
    </row>
    <row r="1038" customFormat="false" ht="12.75" hidden="false" customHeight="true" outlineLevel="0" collapsed="false">
      <c r="A1038" s="87"/>
      <c r="B1038" s="1"/>
    </row>
    <row r="1039" customFormat="false" ht="12.75" hidden="false" customHeight="true" outlineLevel="0" collapsed="false">
      <c r="A1039" s="87"/>
      <c r="B1039" s="1"/>
    </row>
    <row r="1040" s="74" customFormat="true" ht="12.75" hidden="false" customHeight="true" outlineLevel="0" collapsed="false">
      <c r="A1040" s="87"/>
      <c r="B1040" s="1"/>
    </row>
    <row r="1041" s="74" customFormat="true" ht="12.75" hidden="false" customHeight="true" outlineLevel="0" collapsed="false">
      <c r="A1041" s="87"/>
      <c r="B1041" s="1"/>
    </row>
    <row r="1042" s="74" customFormat="true" ht="12.75" hidden="false" customHeight="true" outlineLevel="0" collapsed="false">
      <c r="A1042" s="87"/>
      <c r="B1042" s="1"/>
    </row>
    <row r="1043" s="74" customFormat="true" ht="12.75" hidden="false" customHeight="true" outlineLevel="0" collapsed="false">
      <c r="A1043" s="87"/>
      <c r="B1043" s="1"/>
    </row>
    <row r="1044" s="74" customFormat="true" ht="12.75" hidden="false" customHeight="true" outlineLevel="0" collapsed="false">
      <c r="A1044" s="87"/>
      <c r="B1044" s="1"/>
    </row>
    <row r="1045" s="74" customFormat="true" ht="12.75" hidden="false" customHeight="true" outlineLevel="0" collapsed="false">
      <c r="A1045" s="87"/>
      <c r="B1045" s="1"/>
      <c r="C1045" s="89"/>
      <c r="H1045" s="89"/>
    </row>
    <row r="1046" s="74" customFormat="true" ht="12.75" hidden="false" customHeight="true" outlineLevel="0" collapsed="false">
      <c r="A1046" s="87"/>
      <c r="B1046" s="1"/>
    </row>
    <row r="1047" s="74" customFormat="true" ht="12.75" hidden="false" customHeight="true" outlineLevel="0" collapsed="false">
      <c r="A1047" s="87"/>
      <c r="B1047" s="1"/>
    </row>
    <row r="1048" s="74" customFormat="true" ht="12.75" hidden="false" customHeight="true" outlineLevel="0" collapsed="false">
      <c r="A1048" s="87"/>
      <c r="B1048" s="1"/>
    </row>
    <row r="1049" s="74" customFormat="true" ht="12.75" hidden="false" customHeight="true" outlineLevel="0" collapsed="false">
      <c r="A1049" s="87"/>
      <c r="B1049" s="1"/>
    </row>
    <row r="1050" s="74" customFormat="true" ht="12.75" hidden="false" customHeight="true" outlineLevel="0" collapsed="false">
      <c r="A1050" s="87"/>
      <c r="B1050" s="1"/>
    </row>
    <row r="1051" s="74" customFormat="true" ht="12.75" hidden="false" customHeight="true" outlineLevel="0" collapsed="false">
      <c r="A1051" s="87"/>
      <c r="B1051" s="1"/>
    </row>
    <row r="1052" s="74" customFormat="true" ht="12.75" hidden="false" customHeight="true" outlineLevel="0" collapsed="false">
      <c r="A1052" s="87"/>
      <c r="B1052" s="1"/>
    </row>
    <row r="1053" s="74" customFormat="true" ht="12.75" hidden="false" customHeight="true" outlineLevel="0" collapsed="false">
      <c r="A1053" s="87"/>
      <c r="B1053" s="1"/>
    </row>
    <row r="1054" s="74" customFormat="true" ht="12.75" hidden="false" customHeight="true" outlineLevel="0" collapsed="false">
      <c r="A1054" s="87"/>
      <c r="B1054" s="1"/>
    </row>
    <row r="1055" s="74" customFormat="true" ht="12.75" hidden="false" customHeight="true" outlineLevel="0" collapsed="false">
      <c r="A1055" s="87"/>
      <c r="B1055" s="1"/>
    </row>
    <row r="1056" s="74" customFormat="true" ht="12.75" hidden="false" customHeight="true" outlineLevel="0" collapsed="false">
      <c r="A1056" s="87"/>
      <c r="B1056" s="1"/>
    </row>
    <row r="1057" s="74" customFormat="true" ht="12.75" hidden="false" customHeight="true" outlineLevel="0" collapsed="false">
      <c r="A1057" s="87"/>
      <c r="B1057" s="1"/>
    </row>
    <row r="1058" s="74" customFormat="true" ht="12.75" hidden="false" customHeight="true" outlineLevel="0" collapsed="false">
      <c r="A1058" s="87"/>
      <c r="B1058" s="1"/>
    </row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</sheetData>
  <mergeCells count="2">
    <mergeCell ref="D6:G6"/>
    <mergeCell ref="F999:G9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00" activeCellId="0" sqref="A1000:J1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51.99"/>
    <col collapsed="false" customWidth="true" hidden="false" outlineLevel="0" max="3" min="3" style="25" width="12.42"/>
    <col collapsed="false" customWidth="true" hidden="false" outlineLevel="0" max="6" min="4" style="25" width="9.99"/>
    <col collapsed="false" customWidth="true" hidden="false" outlineLevel="0" max="9" min="7" style="25" width="9.85"/>
    <col collapsed="false" customWidth="false" hidden="false" outlineLevel="0" max="257" min="10" style="25" width="9.14"/>
  </cols>
  <sheetData>
    <row r="1" s="92" customFormat="true" ht="12.75" hidden="false" customHeight="true" outlineLevel="0" collapsed="false">
      <c r="A1" s="91" t="s">
        <v>17</v>
      </c>
    </row>
    <row r="2" s="92" customFormat="true" ht="12.75" hidden="false" customHeight="true" outlineLevel="0" collapsed="false">
      <c r="A2" s="93" t="s">
        <v>12</v>
      </c>
    </row>
    <row r="3" s="92" customFormat="true" ht="12.75" hidden="false" customHeight="true" outlineLevel="0" collapsed="false">
      <c r="A3" s="93" t="s">
        <v>18</v>
      </c>
    </row>
    <row r="4" s="30" customFormat="true" ht="12.75" hidden="false" customHeight="true" outlineLevel="0" collapsed="false">
      <c r="A4" s="29"/>
      <c r="C4" s="31"/>
      <c r="H4" s="31"/>
    </row>
    <row r="5" s="30" customFormat="true" ht="12.75" hidden="false" customHeight="true" outlineLevel="0" collapsed="false">
      <c r="A5" s="32" t="s">
        <v>30</v>
      </c>
    </row>
    <row r="6" s="30" customFormat="true" ht="12.75" hidden="false" customHeight="true" outlineLevel="0" collapsed="false">
      <c r="A6" s="33"/>
      <c r="B6" s="34"/>
      <c r="C6" s="95" t="s">
        <v>98</v>
      </c>
      <c r="D6" s="41" t="s">
        <v>99</v>
      </c>
      <c r="E6" s="41"/>
      <c r="F6" s="41"/>
      <c r="G6" s="41" t="s">
        <v>100</v>
      </c>
      <c r="H6" s="41"/>
      <c r="I6" s="41"/>
    </row>
    <row r="7" s="30" customFormat="true" ht="12.75" hidden="false" customHeight="true" outlineLevel="0" collapsed="false">
      <c r="A7" s="37"/>
      <c r="B7" s="38"/>
      <c r="C7" s="39" t="s">
        <v>101</v>
      </c>
      <c r="D7" s="98"/>
      <c r="E7" s="98" t="s">
        <v>39</v>
      </c>
      <c r="F7" s="99"/>
      <c r="G7" s="98"/>
      <c r="H7" s="98"/>
      <c r="I7" s="46"/>
    </row>
    <row r="8" s="30" customFormat="true" ht="12.75" hidden="false" customHeight="true" outlineLevel="0" collapsed="false">
      <c r="A8" s="144"/>
      <c r="B8" s="46"/>
      <c r="C8" s="145" t="s">
        <v>39</v>
      </c>
      <c r="D8" s="41" t="s">
        <v>102</v>
      </c>
      <c r="E8" s="95" t="s">
        <v>103</v>
      </c>
      <c r="F8" s="95" t="s">
        <v>104</v>
      </c>
      <c r="G8" s="41" t="s">
        <v>102</v>
      </c>
      <c r="H8" s="95" t="s">
        <v>103</v>
      </c>
      <c r="I8" s="95" t="s">
        <v>104</v>
      </c>
    </row>
    <row r="9" s="30" customFormat="true" ht="12.75" hidden="false" customHeight="true" outlineLevel="0" collapsed="false">
      <c r="A9" s="47"/>
      <c r="B9" s="110"/>
      <c r="C9" s="109"/>
      <c r="D9" s="109"/>
      <c r="E9" s="50"/>
      <c r="F9" s="50"/>
      <c r="G9" s="109"/>
      <c r="H9" s="50"/>
      <c r="I9" s="51"/>
    </row>
    <row r="10" s="57" customFormat="true" ht="12.75" hidden="false" customHeight="true" outlineLevel="0" collapsed="false">
      <c r="A10" s="52"/>
      <c r="B10" s="136" t="s">
        <v>31</v>
      </c>
      <c r="C10" s="111" t="n">
        <v>932920</v>
      </c>
      <c r="D10" s="111" t="n">
        <v>82270</v>
      </c>
      <c r="E10" s="112" t="n">
        <v>53050</v>
      </c>
      <c r="F10" s="112" t="n">
        <v>29220</v>
      </c>
      <c r="G10" s="137" t="n">
        <v>8.81864595180085</v>
      </c>
      <c r="H10" s="55" t="n">
        <v>5.68665514014584</v>
      </c>
      <c r="I10" s="56" t="n">
        <v>3.13199081165501</v>
      </c>
    </row>
    <row r="11" s="57" customFormat="true" ht="12.75" hidden="false" customHeight="true" outlineLevel="0" collapsed="false">
      <c r="A11" s="124"/>
      <c r="B11" s="136" t="s">
        <v>107</v>
      </c>
      <c r="C11" s="111"/>
      <c r="D11" s="111" t="s">
        <v>40</v>
      </c>
      <c r="E11" s="112" t="s">
        <v>40</v>
      </c>
      <c r="F11" s="112" t="s">
        <v>40</v>
      </c>
      <c r="G11" s="137" t="s">
        <v>40</v>
      </c>
      <c r="H11" s="55" t="s">
        <v>40</v>
      </c>
      <c r="I11" s="56" t="s">
        <v>40</v>
      </c>
    </row>
    <row r="12" customFormat="false" ht="12.75" hidden="false" customHeight="true" outlineLevel="0" collapsed="false">
      <c r="A12" s="58" t="s">
        <v>108</v>
      </c>
      <c r="B12" s="140" t="s">
        <v>109</v>
      </c>
      <c r="C12" s="127" t="n">
        <v>1620</v>
      </c>
      <c r="D12" s="127" t="n">
        <v>180</v>
      </c>
      <c r="E12" s="83" t="n">
        <v>180</v>
      </c>
      <c r="F12" s="83" t="s">
        <v>69</v>
      </c>
      <c r="G12" s="141" t="n">
        <v>11.3370301910043</v>
      </c>
      <c r="H12" s="69" t="n">
        <v>11.3370301910043</v>
      </c>
      <c r="I12" s="70" t="n">
        <v>0</v>
      </c>
      <c r="K12" s="125"/>
    </row>
    <row r="13" customFormat="false" ht="12.75" hidden="false" customHeight="true" outlineLevel="0" collapsed="false">
      <c r="A13" s="58" t="s">
        <v>110</v>
      </c>
      <c r="B13" s="140" t="s">
        <v>111</v>
      </c>
      <c r="C13" s="127" t="n">
        <v>1500</v>
      </c>
      <c r="D13" s="127" t="n">
        <v>220</v>
      </c>
      <c r="E13" s="83" t="n">
        <v>220</v>
      </c>
      <c r="F13" s="83" t="s">
        <v>69</v>
      </c>
      <c r="G13" s="141" t="n">
        <v>14.8296593186373</v>
      </c>
      <c r="H13" s="69" t="n">
        <v>14.8296593186373</v>
      </c>
      <c r="I13" s="70" t="n">
        <v>0</v>
      </c>
      <c r="K13" s="125"/>
    </row>
    <row r="14" customFormat="false" ht="12.75" hidden="false" customHeight="true" outlineLevel="0" collapsed="false">
      <c r="A14" s="58" t="s">
        <v>112</v>
      </c>
      <c r="B14" s="140" t="s">
        <v>113</v>
      </c>
      <c r="C14" s="127" t="n">
        <v>52800</v>
      </c>
      <c r="D14" s="127" t="n">
        <v>4020</v>
      </c>
      <c r="E14" s="83" t="n">
        <v>2350</v>
      </c>
      <c r="F14" s="83" t="n">
        <v>1670</v>
      </c>
      <c r="G14" s="141" t="n">
        <v>7.60838684016137</v>
      </c>
      <c r="H14" s="69" t="n">
        <v>4.44532833304923</v>
      </c>
      <c r="I14" s="70" t="n">
        <v>3.16305850711215</v>
      </c>
      <c r="K14" s="125"/>
    </row>
    <row r="15" customFormat="false" ht="12.75" hidden="false" customHeight="true" outlineLevel="0" collapsed="false">
      <c r="A15" s="58" t="s">
        <v>114</v>
      </c>
      <c r="B15" s="140" t="s">
        <v>115</v>
      </c>
      <c r="C15" s="127" t="n">
        <v>520</v>
      </c>
      <c r="D15" s="127" t="n">
        <v>50</v>
      </c>
      <c r="E15" s="83" t="n">
        <v>40</v>
      </c>
      <c r="F15" s="83" t="s">
        <v>69</v>
      </c>
      <c r="G15" s="141" t="n">
        <v>9.19540229885057</v>
      </c>
      <c r="H15" s="69" t="n">
        <v>7.66283524904215</v>
      </c>
      <c r="I15" s="70" t="n">
        <v>1.53256704980843</v>
      </c>
      <c r="K15" s="125"/>
    </row>
    <row r="16" customFormat="false" ht="12.75" hidden="false" customHeight="true" outlineLevel="0" collapsed="false">
      <c r="A16" s="58" t="s">
        <v>116</v>
      </c>
      <c r="B16" s="140" t="s">
        <v>117</v>
      </c>
      <c r="C16" s="127" t="n">
        <v>145740</v>
      </c>
      <c r="D16" s="127" t="n">
        <v>6940</v>
      </c>
      <c r="E16" s="83" t="n">
        <v>1990</v>
      </c>
      <c r="F16" s="83" t="n">
        <v>4940</v>
      </c>
      <c r="G16" s="141" t="n">
        <v>4.75863725254743</v>
      </c>
      <c r="H16" s="69" t="n">
        <v>1.36686451435825</v>
      </c>
      <c r="I16" s="70" t="n">
        <v>3.39177273818918</v>
      </c>
      <c r="K16" s="125"/>
    </row>
    <row r="17" customFormat="false" ht="12.75" hidden="false" customHeight="true" outlineLevel="0" collapsed="false">
      <c r="A17" s="58" t="s">
        <v>118</v>
      </c>
      <c r="B17" s="140" t="s">
        <v>119</v>
      </c>
      <c r="C17" s="127" t="n">
        <v>240</v>
      </c>
      <c r="D17" s="127" t="s">
        <v>69</v>
      </c>
      <c r="E17" s="83" t="s">
        <v>69</v>
      </c>
      <c r="F17" s="83" t="s">
        <v>69</v>
      </c>
      <c r="G17" s="141" t="n">
        <v>0.420168067226891</v>
      </c>
      <c r="H17" s="69" t="s">
        <v>69</v>
      </c>
      <c r="I17" s="70" t="s">
        <v>69</v>
      </c>
      <c r="K17" s="125"/>
    </row>
    <row r="18" customFormat="false" ht="12.75" hidden="false" customHeight="true" outlineLevel="0" collapsed="false">
      <c r="A18" s="58" t="s">
        <v>120</v>
      </c>
      <c r="B18" s="140" t="s">
        <v>121</v>
      </c>
      <c r="C18" s="127" t="n">
        <v>70</v>
      </c>
      <c r="D18" s="127" t="s">
        <v>69</v>
      </c>
      <c r="E18" s="83" t="s">
        <v>69</v>
      </c>
      <c r="F18" s="83" t="s">
        <v>69</v>
      </c>
      <c r="G18" s="141" t="n">
        <v>1.53846153846154</v>
      </c>
      <c r="H18" s="69" t="s">
        <v>69</v>
      </c>
      <c r="I18" s="70" t="s">
        <v>69</v>
      </c>
      <c r="K18" s="125"/>
    </row>
    <row r="19" customFormat="false" ht="12.75" hidden="false" customHeight="true" outlineLevel="0" collapsed="false">
      <c r="A19" s="58" t="s">
        <v>122</v>
      </c>
      <c r="B19" s="140" t="s">
        <v>123</v>
      </c>
      <c r="C19" s="127" t="n">
        <v>16830</v>
      </c>
      <c r="D19" s="127" t="n">
        <v>670</v>
      </c>
      <c r="E19" s="83" t="n">
        <v>140</v>
      </c>
      <c r="F19" s="83" t="n">
        <v>530</v>
      </c>
      <c r="G19" s="141" t="n">
        <v>3.9576895650107</v>
      </c>
      <c r="H19" s="69" t="n">
        <v>0.831946755407654</v>
      </c>
      <c r="I19" s="70" t="n">
        <v>3.12574280960304</v>
      </c>
      <c r="K19" s="125"/>
    </row>
    <row r="20" customFormat="false" ht="12.75" hidden="false" customHeight="true" outlineLevel="0" collapsed="false">
      <c r="A20" s="58" t="s">
        <v>124</v>
      </c>
      <c r="B20" s="140" t="s">
        <v>125</v>
      </c>
      <c r="C20" s="127" t="n">
        <v>85850</v>
      </c>
      <c r="D20" s="127" t="n">
        <v>2970</v>
      </c>
      <c r="E20" s="83" t="n">
        <v>60</v>
      </c>
      <c r="F20" s="83" t="n">
        <v>2910</v>
      </c>
      <c r="G20" s="141" t="n">
        <v>3.45478264921027</v>
      </c>
      <c r="H20" s="69" t="n">
        <v>0.0663933280529283</v>
      </c>
      <c r="I20" s="70" t="n">
        <v>3.38838932115734</v>
      </c>
      <c r="K20" s="125"/>
    </row>
    <row r="21" customFormat="false" ht="12.75" hidden="false" customHeight="true" outlineLevel="0" collapsed="false">
      <c r="A21" s="58" t="s">
        <v>126</v>
      </c>
      <c r="B21" s="140" t="s">
        <v>127</v>
      </c>
      <c r="C21" s="127" t="s">
        <v>69</v>
      </c>
      <c r="D21" s="127" t="s">
        <v>69</v>
      </c>
      <c r="E21" s="83" t="s">
        <v>69</v>
      </c>
      <c r="F21" s="83" t="s">
        <v>69</v>
      </c>
      <c r="G21" s="141" t="s">
        <v>69</v>
      </c>
      <c r="H21" s="69" t="s">
        <v>69</v>
      </c>
      <c r="I21" s="70" t="s">
        <v>69</v>
      </c>
      <c r="K21" s="125"/>
    </row>
    <row r="22" customFormat="false" ht="12.75" hidden="false" customHeight="true" outlineLevel="0" collapsed="false">
      <c r="A22" s="58" t="s">
        <v>128</v>
      </c>
      <c r="B22" s="140" t="s">
        <v>129</v>
      </c>
      <c r="C22" s="127" t="n">
        <v>2330</v>
      </c>
      <c r="D22" s="127" t="n">
        <v>540</v>
      </c>
      <c r="E22" s="83" t="n">
        <v>490</v>
      </c>
      <c r="F22" s="83" t="n">
        <v>60</v>
      </c>
      <c r="G22" s="141" t="n">
        <v>23.3476394849785</v>
      </c>
      <c r="H22" s="69" t="n">
        <v>20.9871244635193</v>
      </c>
      <c r="I22" s="70" t="n">
        <v>2.36051502145923</v>
      </c>
      <c r="K22" s="125"/>
    </row>
    <row r="23" customFormat="false" ht="12.75" hidden="false" customHeight="true" outlineLevel="0" collapsed="false">
      <c r="A23" s="58" t="s">
        <v>130</v>
      </c>
      <c r="B23" s="140" t="s">
        <v>131</v>
      </c>
      <c r="C23" s="127" t="n">
        <v>9390</v>
      </c>
      <c r="D23" s="127" t="n">
        <v>450</v>
      </c>
      <c r="E23" s="83" t="n">
        <v>160</v>
      </c>
      <c r="F23" s="83" t="n">
        <v>290</v>
      </c>
      <c r="G23" s="141" t="n">
        <v>4.74821675715959</v>
      </c>
      <c r="H23" s="69" t="n">
        <v>1.70339614606622</v>
      </c>
      <c r="I23" s="70" t="n">
        <v>3.04482061109337</v>
      </c>
      <c r="K23" s="125"/>
    </row>
    <row r="24" customFormat="false" ht="12.75" hidden="false" customHeight="true" outlineLevel="0" collapsed="false">
      <c r="A24" s="58" t="s">
        <v>132</v>
      </c>
      <c r="B24" s="140" t="s">
        <v>133</v>
      </c>
      <c r="C24" s="127" t="n">
        <v>14850</v>
      </c>
      <c r="D24" s="127" t="n">
        <v>950</v>
      </c>
      <c r="E24" s="83" t="n">
        <v>590</v>
      </c>
      <c r="F24" s="83" t="n">
        <v>370</v>
      </c>
      <c r="G24" s="141" t="n">
        <v>6.40991112308107</v>
      </c>
      <c r="H24" s="69" t="n">
        <v>3.93886345273364</v>
      </c>
      <c r="I24" s="70" t="n">
        <v>2.47104767034743</v>
      </c>
      <c r="K24" s="125"/>
    </row>
    <row r="25" customFormat="false" ht="12.75" hidden="false" customHeight="true" outlineLevel="0" collapsed="false">
      <c r="A25" s="58" t="s">
        <v>134</v>
      </c>
      <c r="B25" s="140" t="s">
        <v>135</v>
      </c>
      <c r="C25" s="127" t="n">
        <v>20540</v>
      </c>
      <c r="D25" s="127" t="n">
        <v>1120</v>
      </c>
      <c r="E25" s="83" t="n">
        <v>440</v>
      </c>
      <c r="F25" s="83" t="n">
        <v>690</v>
      </c>
      <c r="G25" s="141" t="n">
        <v>5.47251570183553</v>
      </c>
      <c r="H25" s="69" t="n">
        <v>2.12765957446809</v>
      </c>
      <c r="I25" s="70" t="n">
        <v>3.34485612736745</v>
      </c>
      <c r="K25" s="125"/>
    </row>
    <row r="26" customFormat="false" ht="12.75" hidden="false" customHeight="true" outlineLevel="0" collapsed="false">
      <c r="A26" s="58" t="s">
        <v>136</v>
      </c>
      <c r="B26" s="140" t="s">
        <v>137</v>
      </c>
      <c r="C26" s="127" t="n">
        <v>204390</v>
      </c>
      <c r="D26" s="127" t="n">
        <v>30570</v>
      </c>
      <c r="E26" s="83" t="n">
        <v>23930</v>
      </c>
      <c r="F26" s="83" t="n">
        <v>6640</v>
      </c>
      <c r="G26" s="141" t="n">
        <v>14.957066320914</v>
      </c>
      <c r="H26" s="69" t="n">
        <v>11.7092741639553</v>
      </c>
      <c r="I26" s="70" t="n">
        <v>3.24779215695868</v>
      </c>
      <c r="K26" s="125"/>
    </row>
    <row r="27" customFormat="false" ht="12.75" hidden="false" customHeight="true" outlineLevel="0" collapsed="false">
      <c r="A27" s="58" t="s">
        <v>138</v>
      </c>
      <c r="B27" s="140" t="s">
        <v>139</v>
      </c>
      <c r="C27" s="127" t="n">
        <v>109810</v>
      </c>
      <c r="D27" s="127" t="n">
        <v>5660</v>
      </c>
      <c r="E27" s="83" t="n">
        <v>2010</v>
      </c>
      <c r="F27" s="83" t="n">
        <v>3640</v>
      </c>
      <c r="G27" s="141" t="n">
        <v>5.15057415788659</v>
      </c>
      <c r="H27" s="69" t="n">
        <v>1.83402693670148</v>
      </c>
      <c r="I27" s="70" t="n">
        <v>3.31654722118511</v>
      </c>
      <c r="K27" s="125"/>
    </row>
    <row r="28" customFormat="false" ht="12.75" hidden="false" customHeight="true" outlineLevel="0" collapsed="false">
      <c r="A28" s="58" t="s">
        <v>140</v>
      </c>
      <c r="B28" s="140" t="s">
        <v>141</v>
      </c>
      <c r="C28" s="127" t="n">
        <v>36870</v>
      </c>
      <c r="D28" s="127" t="n">
        <v>1130</v>
      </c>
      <c r="E28" s="83" t="s">
        <v>69</v>
      </c>
      <c r="F28" s="83" t="n">
        <v>1170</v>
      </c>
      <c r="G28" s="141" t="n">
        <v>3.06194402256455</v>
      </c>
      <c r="H28" s="69" t="n">
        <v>-0.122043827294424</v>
      </c>
      <c r="I28" s="70" t="s">
        <v>69</v>
      </c>
      <c r="K28" s="125"/>
    </row>
    <row r="29" customFormat="false" ht="12.75" hidden="false" customHeight="true" outlineLevel="0" collapsed="false">
      <c r="A29" s="58" t="s">
        <v>142</v>
      </c>
      <c r="B29" s="140" t="s">
        <v>143</v>
      </c>
      <c r="C29" s="127" t="n">
        <v>5440</v>
      </c>
      <c r="D29" s="127" t="n">
        <v>420</v>
      </c>
      <c r="E29" s="83" t="n">
        <v>280</v>
      </c>
      <c r="F29" s="83" t="n">
        <v>140</v>
      </c>
      <c r="G29" s="141" t="n">
        <v>7.78288868445262</v>
      </c>
      <c r="H29" s="69" t="n">
        <v>5.20699172033119</v>
      </c>
      <c r="I29" s="70" t="n">
        <v>2.57589696412144</v>
      </c>
      <c r="K29" s="125"/>
    </row>
    <row r="30" customFormat="false" ht="12.75" hidden="false" customHeight="true" outlineLevel="0" collapsed="false">
      <c r="A30" s="58" t="s">
        <v>144</v>
      </c>
      <c r="B30" s="140" t="s">
        <v>145</v>
      </c>
      <c r="C30" s="127" t="n">
        <v>1220</v>
      </c>
      <c r="D30" s="127" t="n">
        <v>40</v>
      </c>
      <c r="E30" s="83" t="n">
        <v>30</v>
      </c>
      <c r="F30" s="83" t="n">
        <v>20</v>
      </c>
      <c r="G30" s="141" t="n">
        <v>3.59477124183007</v>
      </c>
      <c r="H30" s="69" t="n">
        <v>2.20588235294118</v>
      </c>
      <c r="I30" s="70" t="n">
        <v>1.38888888888889</v>
      </c>
      <c r="K30" s="125"/>
    </row>
    <row r="31" customFormat="false" ht="12.75" hidden="false" customHeight="true" outlineLevel="0" collapsed="false">
      <c r="A31" s="58" t="s">
        <v>146</v>
      </c>
      <c r="B31" s="140" t="s">
        <v>147</v>
      </c>
      <c r="C31" s="127" t="n">
        <v>4070</v>
      </c>
      <c r="D31" s="127" t="n">
        <v>290</v>
      </c>
      <c r="E31" s="83" t="n">
        <v>290</v>
      </c>
      <c r="F31" s="83" t="s">
        <v>69</v>
      </c>
      <c r="G31" s="141" t="n">
        <v>7.09899287644314</v>
      </c>
      <c r="H31" s="69" t="n">
        <v>7.0253009088676</v>
      </c>
      <c r="I31" s="70" t="n">
        <v>0.0736919675755343</v>
      </c>
      <c r="K31" s="125"/>
    </row>
    <row r="32" customFormat="false" ht="12.75" hidden="false" customHeight="true" outlineLevel="0" collapsed="false">
      <c r="A32" s="58" t="s">
        <v>148</v>
      </c>
      <c r="B32" s="140" t="s">
        <v>149</v>
      </c>
      <c r="C32" s="127" t="n">
        <v>4420</v>
      </c>
      <c r="D32" s="127" t="n">
        <v>170</v>
      </c>
      <c r="E32" s="83" t="n">
        <v>70</v>
      </c>
      <c r="F32" s="83" t="n">
        <v>110</v>
      </c>
      <c r="G32" s="141" t="n">
        <v>3.89316432775011</v>
      </c>
      <c r="H32" s="69" t="n">
        <v>1.49388863739249</v>
      </c>
      <c r="I32" s="70" t="n">
        <v>2.39927569035763</v>
      </c>
      <c r="K32" s="125"/>
    </row>
    <row r="33" customFormat="false" ht="12.75" hidden="false" customHeight="true" outlineLevel="0" collapsed="false">
      <c r="A33" s="58" t="s">
        <v>150</v>
      </c>
      <c r="B33" s="140" t="s">
        <v>151</v>
      </c>
      <c r="C33" s="127" t="n">
        <v>37620</v>
      </c>
      <c r="D33" s="127" t="n">
        <v>4100</v>
      </c>
      <c r="E33" s="83" t="n">
        <v>2830</v>
      </c>
      <c r="F33" s="83" t="n">
        <v>1270</v>
      </c>
      <c r="G33" s="141" t="n">
        <v>10.8907732794598</v>
      </c>
      <c r="H33" s="69" t="n">
        <v>7.52279433265105</v>
      </c>
      <c r="I33" s="70" t="n">
        <v>3.36797894680879</v>
      </c>
      <c r="K33" s="125"/>
    </row>
    <row r="34" customFormat="false" ht="12.75" hidden="false" customHeight="true" outlineLevel="0" collapsed="false">
      <c r="A34" s="58" t="s">
        <v>152</v>
      </c>
      <c r="B34" s="140" t="s">
        <v>153</v>
      </c>
      <c r="C34" s="127" t="n">
        <v>2040</v>
      </c>
      <c r="D34" s="127" t="n">
        <v>90</v>
      </c>
      <c r="E34" s="83" t="n">
        <v>50</v>
      </c>
      <c r="F34" s="83" t="n">
        <v>40</v>
      </c>
      <c r="G34" s="141" t="n">
        <v>4.17690417690418</v>
      </c>
      <c r="H34" s="69" t="n">
        <v>2.45700245700246</v>
      </c>
      <c r="I34" s="70" t="n">
        <v>1.71990171990172</v>
      </c>
      <c r="K34" s="125"/>
    </row>
    <row r="35" customFormat="false" ht="12.75" hidden="false" customHeight="true" outlineLevel="0" collapsed="false">
      <c r="A35" s="58" t="s">
        <v>154</v>
      </c>
      <c r="B35" s="140" t="s">
        <v>155</v>
      </c>
      <c r="C35" s="127" t="n">
        <v>2640</v>
      </c>
      <c r="D35" s="127" t="n">
        <v>60</v>
      </c>
      <c r="E35" s="83" t="s">
        <v>69</v>
      </c>
      <c r="F35" s="83" t="n">
        <v>50</v>
      </c>
      <c r="G35" s="141" t="n">
        <v>2.31411229135053</v>
      </c>
      <c r="H35" s="69" t="n">
        <v>0.341426403641882</v>
      </c>
      <c r="I35" s="70" t="s">
        <v>69</v>
      </c>
      <c r="K35" s="125"/>
    </row>
    <row r="36" customFormat="false" ht="12.75" hidden="false" customHeight="true" outlineLevel="0" collapsed="false">
      <c r="A36" s="58" t="s">
        <v>156</v>
      </c>
      <c r="B36" s="140" t="s">
        <v>157</v>
      </c>
      <c r="C36" s="127" t="n">
        <v>460</v>
      </c>
      <c r="D36" s="127" t="s">
        <v>69</v>
      </c>
      <c r="E36" s="83" t="s">
        <v>69</v>
      </c>
      <c r="F36" s="83" t="s">
        <v>69</v>
      </c>
      <c r="G36" s="141" t="n">
        <v>0</v>
      </c>
      <c r="H36" s="69" t="s">
        <v>69</v>
      </c>
      <c r="I36" s="70" t="s">
        <v>69</v>
      </c>
      <c r="K36" s="125"/>
    </row>
    <row r="37" customFormat="false" ht="12.75" hidden="false" customHeight="true" outlineLevel="0" collapsed="false">
      <c r="A37" s="58" t="s">
        <v>158</v>
      </c>
      <c r="B37" s="140" t="s">
        <v>159</v>
      </c>
      <c r="C37" s="127" t="n">
        <v>12190</v>
      </c>
      <c r="D37" s="127" t="n">
        <v>1450</v>
      </c>
      <c r="E37" s="83" t="n">
        <v>1070</v>
      </c>
      <c r="F37" s="83" t="n">
        <v>380</v>
      </c>
      <c r="G37" s="141" t="n">
        <v>11.9297669839186</v>
      </c>
      <c r="H37" s="69" t="n">
        <v>8.77912701017394</v>
      </c>
      <c r="I37" s="70" t="n">
        <v>3.15063997374467</v>
      </c>
      <c r="K37" s="125"/>
    </row>
    <row r="38" customFormat="false" ht="12.75" hidden="false" customHeight="true" outlineLevel="0" collapsed="false">
      <c r="A38" s="58"/>
      <c r="B38" s="140"/>
      <c r="C38" s="127"/>
      <c r="D38" s="127"/>
      <c r="E38" s="83"/>
      <c r="F38" s="83"/>
      <c r="G38" s="141"/>
      <c r="H38" s="69"/>
      <c r="I38" s="70"/>
      <c r="K38" s="125"/>
    </row>
    <row r="39" customFormat="false" ht="12.75" hidden="false" customHeight="true" outlineLevel="0" collapsed="false">
      <c r="A39" s="58"/>
      <c r="B39" s="136" t="s">
        <v>160</v>
      </c>
      <c r="C39" s="127"/>
      <c r="D39" s="127"/>
      <c r="E39" s="83"/>
      <c r="F39" s="83"/>
      <c r="G39" s="141"/>
      <c r="H39" s="69"/>
      <c r="I39" s="70"/>
      <c r="K39" s="125"/>
    </row>
    <row r="40" customFormat="false" ht="12.75" hidden="false" customHeight="true" outlineLevel="0" collapsed="false">
      <c r="A40" s="58" t="s">
        <v>167</v>
      </c>
      <c r="B40" s="140" t="s">
        <v>168</v>
      </c>
      <c r="C40" s="127" t="n">
        <v>10</v>
      </c>
      <c r="D40" s="127" t="s">
        <v>69</v>
      </c>
      <c r="E40" s="83" t="s">
        <v>69</v>
      </c>
      <c r="F40" s="83" t="s">
        <v>69</v>
      </c>
      <c r="G40" s="141" t="n">
        <v>30</v>
      </c>
      <c r="H40" s="69" t="s">
        <v>69</v>
      </c>
      <c r="I40" s="70" t="s">
        <v>69</v>
      </c>
      <c r="K40" s="125"/>
    </row>
    <row r="41" customFormat="false" ht="12.75" hidden="false" customHeight="true" outlineLevel="0" collapsed="false">
      <c r="A41" s="58" t="s">
        <v>169</v>
      </c>
      <c r="B41" s="140" t="s">
        <v>170</v>
      </c>
      <c r="C41" s="127" t="s">
        <v>69</v>
      </c>
      <c r="D41" s="127" t="s">
        <v>69</v>
      </c>
      <c r="E41" s="83" t="s">
        <v>69</v>
      </c>
      <c r="F41" s="83" t="s">
        <v>69</v>
      </c>
      <c r="G41" s="141" t="s">
        <v>69</v>
      </c>
      <c r="H41" s="69" t="s">
        <v>69</v>
      </c>
      <c r="I41" s="70" t="s">
        <v>69</v>
      </c>
      <c r="K41" s="125"/>
    </row>
    <row r="42" customFormat="false" ht="12.75" hidden="false" customHeight="true" outlineLevel="0" collapsed="false">
      <c r="A42" s="58" t="s">
        <v>171</v>
      </c>
      <c r="B42" s="140" t="s">
        <v>172</v>
      </c>
      <c r="C42" s="127" t="n">
        <v>3230</v>
      </c>
      <c r="D42" s="127" t="n">
        <v>580</v>
      </c>
      <c r="E42" s="83" t="n">
        <v>480</v>
      </c>
      <c r="F42" s="83" t="n">
        <v>110</v>
      </c>
      <c r="G42" s="141" t="n">
        <v>17.9399938137952</v>
      </c>
      <c r="H42" s="69" t="n">
        <v>14.692236313022</v>
      </c>
      <c r="I42" s="70" t="n">
        <v>3.24775750077328</v>
      </c>
      <c r="K42" s="125"/>
    </row>
    <row r="43" customFormat="false" ht="12.75" hidden="false" customHeight="true" outlineLevel="0" collapsed="false">
      <c r="A43" s="58" t="s">
        <v>173</v>
      </c>
      <c r="B43" s="140" t="s">
        <v>174</v>
      </c>
      <c r="C43" s="127" t="n">
        <v>6050</v>
      </c>
      <c r="D43" s="127" t="n">
        <v>360</v>
      </c>
      <c r="E43" s="83" t="n">
        <v>180</v>
      </c>
      <c r="F43" s="83" t="n">
        <v>180</v>
      </c>
      <c r="G43" s="141" t="n">
        <v>5.9319233311302</v>
      </c>
      <c r="H43" s="69" t="n">
        <v>3.02379378717779</v>
      </c>
      <c r="I43" s="70" t="n">
        <v>2.90812954395241</v>
      </c>
      <c r="K43" s="125"/>
    </row>
    <row r="44" customFormat="false" ht="12.75" hidden="false" customHeight="true" outlineLevel="0" collapsed="false">
      <c r="A44" s="58" t="s">
        <v>175</v>
      </c>
      <c r="B44" s="140" t="s">
        <v>176</v>
      </c>
      <c r="C44" s="127" t="n">
        <v>1590</v>
      </c>
      <c r="D44" s="127" t="n">
        <v>60</v>
      </c>
      <c r="E44" s="83" t="n">
        <v>30</v>
      </c>
      <c r="F44" s="83" t="n">
        <v>30</v>
      </c>
      <c r="G44" s="141" t="n">
        <v>3.71536523929471</v>
      </c>
      <c r="H44" s="69" t="n">
        <v>2.14105793450882</v>
      </c>
      <c r="I44" s="70" t="n">
        <v>1.57430730478589</v>
      </c>
      <c r="K44" s="125"/>
    </row>
    <row r="45" customFormat="false" ht="12.75" hidden="false" customHeight="true" outlineLevel="0" collapsed="false">
      <c r="A45" s="58" t="s">
        <v>177</v>
      </c>
      <c r="B45" s="140" t="s">
        <v>178</v>
      </c>
      <c r="C45" s="127" t="n">
        <v>160</v>
      </c>
      <c r="D45" s="127" t="n">
        <v>20</v>
      </c>
      <c r="E45" s="83" t="n">
        <v>20</v>
      </c>
      <c r="F45" s="83" t="s">
        <v>69</v>
      </c>
      <c r="G45" s="141" t="n">
        <v>12.8048780487805</v>
      </c>
      <c r="H45" s="69" t="n">
        <v>11.5853658536585</v>
      </c>
      <c r="I45" s="70" t="n">
        <v>1.21951219512195</v>
      </c>
      <c r="K45" s="125"/>
    </row>
    <row r="46" customFormat="false" ht="12.75" hidden="false" customHeight="true" outlineLevel="0" collapsed="false">
      <c r="A46" s="58" t="s">
        <v>179</v>
      </c>
      <c r="B46" s="140" t="s">
        <v>180</v>
      </c>
      <c r="C46" s="127" t="n">
        <v>340</v>
      </c>
      <c r="D46" s="127" t="n">
        <v>20</v>
      </c>
      <c r="E46" s="83" t="n">
        <v>10</v>
      </c>
      <c r="F46" s="83" t="s">
        <v>69</v>
      </c>
      <c r="G46" s="141" t="n">
        <v>4.74777448071217</v>
      </c>
      <c r="H46" s="69" t="n">
        <v>3.56083086053412</v>
      </c>
      <c r="I46" s="70" t="n">
        <v>1.18694362017804</v>
      </c>
      <c r="K46" s="125"/>
    </row>
    <row r="47" customFormat="false" ht="12.75" hidden="false" customHeight="true" outlineLevel="0" collapsed="false">
      <c r="A47" s="58" t="s">
        <v>181</v>
      </c>
      <c r="B47" s="140" t="s">
        <v>182</v>
      </c>
      <c r="C47" s="127" t="s">
        <v>69</v>
      </c>
      <c r="D47" s="127" t="s">
        <v>69</v>
      </c>
      <c r="E47" s="83" t="s">
        <v>69</v>
      </c>
      <c r="F47" s="83" t="s">
        <v>69</v>
      </c>
      <c r="G47" s="141" t="s">
        <v>69</v>
      </c>
      <c r="H47" s="69" t="s">
        <v>69</v>
      </c>
      <c r="I47" s="70" t="s">
        <v>69</v>
      </c>
      <c r="K47" s="125"/>
    </row>
    <row r="48" customFormat="false" ht="12.75" hidden="false" customHeight="true" outlineLevel="0" collapsed="false">
      <c r="A48" s="58" t="s">
        <v>183</v>
      </c>
      <c r="B48" s="140" t="s">
        <v>184</v>
      </c>
      <c r="C48" s="127" t="n">
        <v>40</v>
      </c>
      <c r="D48" s="127" t="s">
        <v>69</v>
      </c>
      <c r="E48" s="83" t="s">
        <v>69</v>
      </c>
      <c r="F48" s="83" t="s">
        <v>69</v>
      </c>
      <c r="G48" s="141" t="n">
        <v>2.85714285714286</v>
      </c>
      <c r="H48" s="69" t="s">
        <v>69</v>
      </c>
      <c r="I48" s="70" t="s">
        <v>69</v>
      </c>
      <c r="K48" s="125"/>
    </row>
    <row r="49" customFormat="false" ht="12.75" hidden="false" customHeight="true" outlineLevel="0" collapsed="false">
      <c r="A49" s="58" t="s">
        <v>185</v>
      </c>
      <c r="B49" s="140" t="s">
        <v>186</v>
      </c>
      <c r="C49" s="127" t="n">
        <v>80</v>
      </c>
      <c r="D49" s="127" t="s">
        <v>69</v>
      </c>
      <c r="E49" s="83" t="s">
        <v>69</v>
      </c>
      <c r="F49" s="83" t="s">
        <v>69</v>
      </c>
      <c r="G49" s="141" t="n">
        <v>0</v>
      </c>
      <c r="H49" s="69" t="s">
        <v>69</v>
      </c>
      <c r="I49" s="70" t="s">
        <v>69</v>
      </c>
      <c r="K49" s="125"/>
    </row>
    <row r="50" customFormat="false" ht="12.75" hidden="false" customHeight="true" outlineLevel="0" collapsed="false">
      <c r="A50" s="58" t="s">
        <v>187</v>
      </c>
      <c r="B50" s="140" t="s">
        <v>188</v>
      </c>
      <c r="C50" s="127" t="n">
        <v>160</v>
      </c>
      <c r="D50" s="127" t="s">
        <v>69</v>
      </c>
      <c r="E50" s="83" t="s">
        <v>69</v>
      </c>
      <c r="F50" s="83" t="s">
        <v>69</v>
      </c>
      <c r="G50" s="141" t="n">
        <v>0.625</v>
      </c>
      <c r="H50" s="69" t="s">
        <v>69</v>
      </c>
      <c r="I50" s="70" t="s">
        <v>69</v>
      </c>
      <c r="K50" s="125"/>
    </row>
    <row r="51" customFormat="false" ht="12.75" hidden="false" customHeight="true" outlineLevel="0" collapsed="false">
      <c r="A51" s="58" t="s">
        <v>189</v>
      </c>
      <c r="B51" s="140" t="s">
        <v>190</v>
      </c>
      <c r="C51" s="127" t="n">
        <v>50</v>
      </c>
      <c r="D51" s="127" t="s">
        <v>69</v>
      </c>
      <c r="E51" s="83" t="s">
        <v>69</v>
      </c>
      <c r="F51" s="83" t="s">
        <v>69</v>
      </c>
      <c r="G51" s="141" t="n">
        <v>1.85185185185185</v>
      </c>
      <c r="H51" s="69" t="s">
        <v>69</v>
      </c>
      <c r="I51" s="70" t="s">
        <v>69</v>
      </c>
      <c r="K51" s="125"/>
    </row>
    <row r="52" customFormat="false" ht="12.75" hidden="false" customHeight="true" outlineLevel="0" collapsed="false">
      <c r="A52" s="58" t="s">
        <v>191</v>
      </c>
      <c r="B52" s="140" t="s">
        <v>192</v>
      </c>
      <c r="C52" s="127" t="s">
        <v>69</v>
      </c>
      <c r="D52" s="127" t="s">
        <v>69</v>
      </c>
      <c r="E52" s="83" t="s">
        <v>69</v>
      </c>
      <c r="F52" s="83" t="s">
        <v>69</v>
      </c>
      <c r="G52" s="141" t="s">
        <v>69</v>
      </c>
      <c r="H52" s="69" t="s">
        <v>69</v>
      </c>
      <c r="I52" s="70" t="s">
        <v>69</v>
      </c>
      <c r="K52" s="125"/>
    </row>
    <row r="53" customFormat="false" ht="12.75" hidden="false" customHeight="true" outlineLevel="0" collapsed="false">
      <c r="A53" s="58" t="s">
        <v>193</v>
      </c>
      <c r="B53" s="140" t="s">
        <v>194</v>
      </c>
      <c r="C53" s="127" t="n">
        <v>200</v>
      </c>
      <c r="D53" s="127" t="s">
        <v>69</v>
      </c>
      <c r="E53" s="83" t="s">
        <v>69</v>
      </c>
      <c r="F53" s="83" t="s">
        <v>69</v>
      </c>
      <c r="G53" s="141" t="n">
        <v>1.53061224489796</v>
      </c>
      <c r="H53" s="69" t="s">
        <v>69</v>
      </c>
      <c r="I53" s="70" t="s">
        <v>69</v>
      </c>
      <c r="K53" s="125"/>
    </row>
    <row r="54" customFormat="false" ht="12.75" hidden="false" customHeight="true" outlineLevel="0" collapsed="false">
      <c r="A54" s="58" t="s">
        <v>195</v>
      </c>
      <c r="B54" s="140" t="s">
        <v>196</v>
      </c>
      <c r="C54" s="127" t="n">
        <v>850</v>
      </c>
      <c r="D54" s="127" t="n">
        <v>30</v>
      </c>
      <c r="E54" s="83" t="n">
        <v>10</v>
      </c>
      <c r="F54" s="83" t="n">
        <v>20</v>
      </c>
      <c r="G54" s="141" t="n">
        <v>3.63423212192263</v>
      </c>
      <c r="H54" s="69" t="n">
        <v>1.64126611957796</v>
      </c>
      <c r="I54" s="70" t="n">
        <v>1.99296600234467</v>
      </c>
      <c r="K54" s="125"/>
    </row>
    <row r="55" customFormat="false" ht="12.75" hidden="false" customHeight="true" outlineLevel="0" collapsed="false">
      <c r="A55" s="58" t="s">
        <v>197</v>
      </c>
      <c r="B55" s="140" t="s">
        <v>198</v>
      </c>
      <c r="C55" s="127" t="n">
        <v>3180</v>
      </c>
      <c r="D55" s="127" t="n">
        <v>330</v>
      </c>
      <c r="E55" s="83" t="n">
        <v>230</v>
      </c>
      <c r="F55" s="83" t="n">
        <v>100</v>
      </c>
      <c r="G55" s="141" t="n">
        <v>10.4336895034569</v>
      </c>
      <c r="H55" s="69" t="n">
        <v>7.25958516656191</v>
      </c>
      <c r="I55" s="70" t="n">
        <v>3.17410433689504</v>
      </c>
      <c r="K55" s="125"/>
    </row>
    <row r="56" customFormat="false" ht="12.75" hidden="false" customHeight="true" outlineLevel="0" collapsed="false">
      <c r="A56" s="58" t="s">
        <v>199</v>
      </c>
      <c r="B56" s="140" t="s">
        <v>200</v>
      </c>
      <c r="C56" s="127" t="n">
        <v>2430</v>
      </c>
      <c r="D56" s="127" t="n">
        <v>200</v>
      </c>
      <c r="E56" s="83" t="n">
        <v>130</v>
      </c>
      <c r="F56" s="83" t="n">
        <v>70</v>
      </c>
      <c r="G56" s="141" t="n">
        <v>8.27160493827161</v>
      </c>
      <c r="H56" s="69" t="n">
        <v>5.39094650205761</v>
      </c>
      <c r="I56" s="70" t="n">
        <v>2.88065843621399</v>
      </c>
      <c r="K56" s="125"/>
    </row>
    <row r="57" customFormat="false" ht="12.75" hidden="false" customHeight="true" outlineLevel="0" collapsed="false">
      <c r="A57" s="58" t="s">
        <v>201</v>
      </c>
      <c r="B57" s="140" t="s">
        <v>202</v>
      </c>
      <c r="C57" s="127" t="n">
        <v>190</v>
      </c>
      <c r="D57" s="127" t="n">
        <v>20</v>
      </c>
      <c r="E57" s="83" t="n">
        <v>20</v>
      </c>
      <c r="F57" s="83" t="s">
        <v>69</v>
      </c>
      <c r="G57" s="141" t="n">
        <v>9.67741935483871</v>
      </c>
      <c r="H57" s="69" t="n">
        <v>8.60215053763441</v>
      </c>
      <c r="I57" s="70" t="n">
        <v>1.0752688172043</v>
      </c>
      <c r="K57" s="125"/>
    </row>
    <row r="58" customFormat="false" ht="12.75" hidden="false" customHeight="true" outlineLevel="0" collapsed="false">
      <c r="A58" s="58" t="s">
        <v>203</v>
      </c>
      <c r="B58" s="140" t="s">
        <v>204</v>
      </c>
      <c r="C58" s="127" t="n">
        <v>2180</v>
      </c>
      <c r="D58" s="127" t="n">
        <v>170</v>
      </c>
      <c r="E58" s="83" t="n">
        <v>110</v>
      </c>
      <c r="F58" s="83" t="n">
        <v>60</v>
      </c>
      <c r="G58" s="141" t="n">
        <v>7.67110702802021</v>
      </c>
      <c r="H58" s="69" t="n">
        <v>4.86908589802481</v>
      </c>
      <c r="I58" s="70" t="n">
        <v>2.80202112999541</v>
      </c>
      <c r="K58" s="125"/>
    </row>
    <row r="59" customFormat="false" ht="12.75" hidden="false" customHeight="true" outlineLevel="0" collapsed="false">
      <c r="A59" s="58" t="s">
        <v>205</v>
      </c>
      <c r="B59" s="140" t="s">
        <v>206</v>
      </c>
      <c r="C59" s="127" t="n">
        <v>390</v>
      </c>
      <c r="D59" s="127" t="n">
        <v>10</v>
      </c>
      <c r="E59" s="83" t="n">
        <v>10</v>
      </c>
      <c r="F59" s="83" t="s">
        <v>69</v>
      </c>
      <c r="G59" s="141" t="n">
        <v>3.37662337662338</v>
      </c>
      <c r="H59" s="69" t="n">
        <v>2.5974025974026</v>
      </c>
      <c r="I59" s="70" t="n">
        <v>0.779220779220779</v>
      </c>
      <c r="K59" s="125"/>
    </row>
    <row r="60" customFormat="false" ht="12.75" hidden="false" customHeight="true" outlineLevel="0" collapsed="false">
      <c r="A60" s="58" t="s">
        <v>207</v>
      </c>
      <c r="B60" s="140" t="s">
        <v>208</v>
      </c>
      <c r="C60" s="127" t="n">
        <v>60</v>
      </c>
      <c r="D60" s="127" t="s">
        <v>69</v>
      </c>
      <c r="E60" s="83" t="s">
        <v>69</v>
      </c>
      <c r="F60" s="83" t="s">
        <v>69</v>
      </c>
      <c r="G60" s="141" t="n">
        <v>1.58730158730159</v>
      </c>
      <c r="H60" s="69" t="s">
        <v>69</v>
      </c>
      <c r="I60" s="70" t="s">
        <v>69</v>
      </c>
      <c r="K60" s="125"/>
    </row>
    <row r="61" customFormat="false" ht="12.75" hidden="false" customHeight="true" outlineLevel="0" collapsed="false">
      <c r="A61" s="58" t="s">
        <v>209</v>
      </c>
      <c r="B61" s="140" t="s">
        <v>210</v>
      </c>
      <c r="C61" s="127" t="n">
        <v>400</v>
      </c>
      <c r="D61" s="127" t="n">
        <v>10</v>
      </c>
      <c r="E61" s="83" t="s">
        <v>69</v>
      </c>
      <c r="F61" s="83" t="s">
        <v>69</v>
      </c>
      <c r="G61" s="141" t="n">
        <v>2.7363184079602</v>
      </c>
      <c r="H61" s="69" t="n">
        <v>2.23880597014925</v>
      </c>
      <c r="I61" s="70" t="s">
        <v>69</v>
      </c>
      <c r="K61" s="125"/>
    </row>
    <row r="62" customFormat="false" ht="12.75" hidden="false" customHeight="true" outlineLevel="0" collapsed="false">
      <c r="A62" s="58" t="s">
        <v>211</v>
      </c>
      <c r="B62" s="140" t="s">
        <v>212</v>
      </c>
      <c r="C62" s="127" t="n">
        <v>870</v>
      </c>
      <c r="D62" s="127" t="n">
        <v>10</v>
      </c>
      <c r="E62" s="83" t="n">
        <v>10</v>
      </c>
      <c r="F62" s="83" t="s">
        <v>69</v>
      </c>
      <c r="G62" s="141" t="n">
        <v>1.60734787600459</v>
      </c>
      <c r="H62" s="69" t="n">
        <v>1.37772675086108</v>
      </c>
      <c r="I62" s="70" t="n">
        <v>0.229621125143513</v>
      </c>
      <c r="K62" s="125"/>
    </row>
    <row r="63" customFormat="false" ht="12.75" hidden="false" customHeight="true" outlineLevel="0" collapsed="false">
      <c r="A63" s="58" t="s">
        <v>213</v>
      </c>
      <c r="B63" s="140" t="s">
        <v>214</v>
      </c>
      <c r="C63" s="127" t="n">
        <v>730</v>
      </c>
      <c r="D63" s="127" t="n">
        <v>70</v>
      </c>
      <c r="E63" s="83" t="n">
        <v>70</v>
      </c>
      <c r="F63" s="83" t="s">
        <v>69</v>
      </c>
      <c r="G63" s="141" t="n">
        <v>10.0689655172414</v>
      </c>
      <c r="H63" s="69" t="n">
        <v>8.96551724137931</v>
      </c>
      <c r="I63" s="70" t="n">
        <v>1.10344827586207</v>
      </c>
      <c r="K63" s="125"/>
    </row>
    <row r="64" customFormat="false" ht="12.75" hidden="false" customHeight="true" outlineLevel="0" collapsed="false">
      <c r="A64" s="58" t="s">
        <v>215</v>
      </c>
      <c r="B64" s="140" t="s">
        <v>216</v>
      </c>
      <c r="C64" s="127" t="n">
        <v>800</v>
      </c>
      <c r="D64" s="127" t="n">
        <v>10</v>
      </c>
      <c r="E64" s="83" t="s">
        <v>69</v>
      </c>
      <c r="F64" s="83" t="s">
        <v>69</v>
      </c>
      <c r="G64" s="141" t="n">
        <v>1.3681592039801</v>
      </c>
      <c r="H64" s="69" t="n">
        <v>0.746268656716418</v>
      </c>
      <c r="I64" s="70" t="s">
        <v>69</v>
      </c>
      <c r="K64" s="125"/>
    </row>
    <row r="65" customFormat="false" ht="12.75" hidden="false" customHeight="true" outlineLevel="0" collapsed="false">
      <c r="A65" s="58" t="s">
        <v>217</v>
      </c>
      <c r="B65" s="140" t="s">
        <v>218</v>
      </c>
      <c r="C65" s="127" t="n">
        <v>730</v>
      </c>
      <c r="D65" s="127" t="n">
        <v>70</v>
      </c>
      <c r="E65" s="83" t="n">
        <v>60</v>
      </c>
      <c r="F65" s="83" t="s">
        <v>69</v>
      </c>
      <c r="G65" s="141" t="n">
        <v>10.0274725274725</v>
      </c>
      <c r="H65" s="69" t="n">
        <v>8.79120879120879</v>
      </c>
      <c r="I65" s="70" t="n">
        <v>1.23626373626374</v>
      </c>
      <c r="K65" s="125"/>
    </row>
    <row r="66" customFormat="false" ht="12.75" hidden="false" customHeight="true" outlineLevel="0" collapsed="false">
      <c r="A66" s="58" t="s">
        <v>219</v>
      </c>
      <c r="B66" s="140" t="s">
        <v>220</v>
      </c>
      <c r="C66" s="127" t="n">
        <v>90</v>
      </c>
      <c r="D66" s="127" t="s">
        <v>69</v>
      </c>
      <c r="E66" s="83" t="s">
        <v>69</v>
      </c>
      <c r="F66" s="83" t="s">
        <v>69</v>
      </c>
      <c r="G66" s="141" t="n">
        <v>1.08695652173913</v>
      </c>
      <c r="H66" s="69" t="s">
        <v>69</v>
      </c>
      <c r="I66" s="70" t="s">
        <v>69</v>
      </c>
      <c r="K66" s="125"/>
    </row>
    <row r="67" customFormat="false" ht="12.75" hidden="false" customHeight="true" outlineLevel="0" collapsed="false">
      <c r="A67" s="58" t="s">
        <v>221</v>
      </c>
      <c r="B67" s="140" t="s">
        <v>222</v>
      </c>
      <c r="C67" s="127" t="n">
        <v>14590</v>
      </c>
      <c r="D67" s="127" t="n">
        <v>1360</v>
      </c>
      <c r="E67" s="83" t="n">
        <v>880</v>
      </c>
      <c r="F67" s="83" t="n">
        <v>480</v>
      </c>
      <c r="G67" s="141" t="n">
        <v>9.296585767174</v>
      </c>
      <c r="H67" s="69" t="n">
        <v>6.03318250377074</v>
      </c>
      <c r="I67" s="70" t="n">
        <v>3.26340326340326</v>
      </c>
      <c r="K67" s="125"/>
    </row>
    <row r="68" customFormat="false" ht="12.75" hidden="false" customHeight="true" outlineLevel="0" collapsed="false">
      <c r="A68" s="58" t="s">
        <v>223</v>
      </c>
      <c r="B68" s="140" t="s">
        <v>224</v>
      </c>
      <c r="C68" s="127" t="n">
        <v>100</v>
      </c>
      <c r="D68" s="127" t="s">
        <v>69</v>
      </c>
      <c r="E68" s="83" t="s">
        <v>69</v>
      </c>
      <c r="F68" s="83" t="s">
        <v>69</v>
      </c>
      <c r="G68" s="141" t="n">
        <v>1.98019801980198</v>
      </c>
      <c r="H68" s="69" t="s">
        <v>69</v>
      </c>
      <c r="I68" s="70" t="s">
        <v>69</v>
      </c>
      <c r="K68" s="125"/>
    </row>
    <row r="69" customFormat="false" ht="12.75" hidden="false" customHeight="true" outlineLevel="0" collapsed="false">
      <c r="A69" s="58" t="s">
        <v>225</v>
      </c>
      <c r="B69" s="140" t="s">
        <v>226</v>
      </c>
      <c r="C69" s="127" t="s">
        <v>69</v>
      </c>
      <c r="D69" s="127" t="s">
        <v>69</v>
      </c>
      <c r="E69" s="83" t="s">
        <v>69</v>
      </c>
      <c r="F69" s="83" t="s">
        <v>69</v>
      </c>
      <c r="G69" s="141" t="s">
        <v>69</v>
      </c>
      <c r="H69" s="69" t="s">
        <v>69</v>
      </c>
      <c r="I69" s="70" t="s">
        <v>69</v>
      </c>
      <c r="K69" s="125"/>
    </row>
    <row r="70" customFormat="false" ht="12.75" hidden="false" customHeight="true" outlineLevel="0" collapsed="false">
      <c r="A70" s="58" t="s">
        <v>227</v>
      </c>
      <c r="B70" s="140" t="s">
        <v>228</v>
      </c>
      <c r="C70" s="127" t="n">
        <v>170</v>
      </c>
      <c r="D70" s="127" t="s">
        <v>69</v>
      </c>
      <c r="E70" s="83" t="s">
        <v>69</v>
      </c>
      <c r="F70" s="83" t="s">
        <v>69</v>
      </c>
      <c r="G70" s="141" t="n">
        <v>0</v>
      </c>
      <c r="H70" s="69" t="s">
        <v>69</v>
      </c>
      <c r="I70" s="70" t="s">
        <v>69</v>
      </c>
      <c r="K70" s="125"/>
    </row>
    <row r="71" customFormat="false" ht="12.75" hidden="false" customHeight="true" outlineLevel="0" collapsed="false">
      <c r="A71" s="58" t="s">
        <v>229</v>
      </c>
      <c r="B71" s="140" t="s">
        <v>230</v>
      </c>
      <c r="C71" s="127" t="s">
        <v>69</v>
      </c>
      <c r="D71" s="127" t="s">
        <v>69</v>
      </c>
      <c r="E71" s="83" t="s">
        <v>69</v>
      </c>
      <c r="F71" s="83" t="s">
        <v>69</v>
      </c>
      <c r="G71" s="141" t="s">
        <v>69</v>
      </c>
      <c r="H71" s="69" t="s">
        <v>69</v>
      </c>
      <c r="I71" s="70" t="s">
        <v>69</v>
      </c>
      <c r="K71" s="125"/>
    </row>
    <row r="72" customFormat="false" ht="12.75" hidden="false" customHeight="true" outlineLevel="0" collapsed="false">
      <c r="A72" s="58" t="s">
        <v>231</v>
      </c>
      <c r="B72" s="140" t="s">
        <v>232</v>
      </c>
      <c r="C72" s="127" t="n">
        <v>780</v>
      </c>
      <c r="D72" s="127" t="n">
        <v>20</v>
      </c>
      <c r="E72" s="83" t="n">
        <v>10</v>
      </c>
      <c r="F72" s="83" t="s">
        <v>69</v>
      </c>
      <c r="G72" s="141" t="n">
        <v>2.93367346938776</v>
      </c>
      <c r="H72" s="69" t="n">
        <v>1.78571428571429</v>
      </c>
      <c r="I72" s="70" t="n">
        <v>1.14795918367347</v>
      </c>
      <c r="K72" s="125"/>
    </row>
    <row r="73" customFormat="false" ht="12.75" hidden="false" customHeight="true" outlineLevel="0" collapsed="false">
      <c r="A73" s="58" t="s">
        <v>233</v>
      </c>
      <c r="B73" s="140" t="s">
        <v>234</v>
      </c>
      <c r="C73" s="127" t="n">
        <v>160</v>
      </c>
      <c r="D73" s="127" t="s">
        <v>69</v>
      </c>
      <c r="E73" s="83" t="s">
        <v>69</v>
      </c>
      <c r="F73" s="83" t="s">
        <v>69</v>
      </c>
      <c r="G73" s="141" t="n">
        <v>0</v>
      </c>
      <c r="H73" s="69" t="s">
        <v>69</v>
      </c>
      <c r="I73" s="70" t="s">
        <v>69</v>
      </c>
      <c r="K73" s="125"/>
    </row>
    <row r="74" customFormat="false" ht="12.75" hidden="false" customHeight="true" outlineLevel="0" collapsed="false">
      <c r="A74" s="58" t="s">
        <v>235</v>
      </c>
      <c r="B74" s="140" t="s">
        <v>236</v>
      </c>
      <c r="C74" s="127" t="n">
        <v>50</v>
      </c>
      <c r="D74" s="127" t="s">
        <v>69</v>
      </c>
      <c r="E74" s="83" t="s">
        <v>69</v>
      </c>
      <c r="F74" s="83" t="s">
        <v>69</v>
      </c>
      <c r="G74" s="141" t="n">
        <v>13.3333333333333</v>
      </c>
      <c r="H74" s="69" t="s">
        <v>69</v>
      </c>
      <c r="I74" s="70" t="s">
        <v>69</v>
      </c>
      <c r="K74" s="125"/>
    </row>
    <row r="75" customFormat="false" ht="12.75" hidden="false" customHeight="true" outlineLevel="0" collapsed="false">
      <c r="A75" s="58" t="s">
        <v>237</v>
      </c>
      <c r="B75" s="140" t="s">
        <v>238</v>
      </c>
      <c r="C75" s="127" t="n">
        <v>1880</v>
      </c>
      <c r="D75" s="127" t="n">
        <v>150</v>
      </c>
      <c r="E75" s="83" t="n">
        <v>110</v>
      </c>
      <c r="F75" s="83" t="n">
        <v>40</v>
      </c>
      <c r="G75" s="141" t="n">
        <v>7.88072417465389</v>
      </c>
      <c r="H75" s="69" t="n">
        <v>5.85729499467519</v>
      </c>
      <c r="I75" s="70" t="n">
        <v>2.0234291799787</v>
      </c>
      <c r="K75" s="125"/>
    </row>
    <row r="76" customFormat="false" ht="12.75" hidden="false" customHeight="true" outlineLevel="0" collapsed="false">
      <c r="A76" s="58" t="s">
        <v>239</v>
      </c>
      <c r="B76" s="140" t="s">
        <v>240</v>
      </c>
      <c r="C76" s="127" t="n">
        <v>430</v>
      </c>
      <c r="D76" s="127" t="n">
        <v>120</v>
      </c>
      <c r="E76" s="83" t="n">
        <v>110</v>
      </c>
      <c r="F76" s="83" t="n">
        <v>10</v>
      </c>
      <c r="G76" s="141" t="n">
        <v>27.7647058823529</v>
      </c>
      <c r="H76" s="69" t="n">
        <v>25.4117647058824</v>
      </c>
      <c r="I76" s="70" t="n">
        <v>2.35294117647059</v>
      </c>
      <c r="K76" s="125"/>
    </row>
    <row r="77" customFormat="false" ht="12.75" hidden="false" customHeight="true" outlineLevel="0" collapsed="false">
      <c r="A77" s="58" t="s">
        <v>241</v>
      </c>
      <c r="B77" s="140" t="s">
        <v>242</v>
      </c>
      <c r="C77" s="127" t="n">
        <v>180</v>
      </c>
      <c r="D77" s="127" t="n">
        <v>20</v>
      </c>
      <c r="E77" s="83" t="n">
        <v>20</v>
      </c>
      <c r="F77" s="83" t="s">
        <v>69</v>
      </c>
      <c r="G77" s="141" t="n">
        <v>11.4130434782609</v>
      </c>
      <c r="H77" s="69" t="n">
        <v>10.8695652173913</v>
      </c>
      <c r="I77" s="70" t="n">
        <v>0.543478260869565</v>
      </c>
      <c r="K77" s="125"/>
    </row>
    <row r="78" customFormat="false" ht="12.75" hidden="false" customHeight="true" outlineLevel="0" collapsed="false">
      <c r="A78" s="58" t="s">
        <v>243</v>
      </c>
      <c r="B78" s="140" t="s">
        <v>244</v>
      </c>
      <c r="C78" s="127" t="n">
        <v>700</v>
      </c>
      <c r="D78" s="127" t="n">
        <v>40</v>
      </c>
      <c r="E78" s="83" t="n">
        <v>30</v>
      </c>
      <c r="F78" s="83" t="n">
        <v>10</v>
      </c>
      <c r="G78" s="141" t="n">
        <v>5.31609195402299</v>
      </c>
      <c r="H78" s="69" t="n">
        <v>3.87931034482759</v>
      </c>
      <c r="I78" s="70" t="n">
        <v>1.4367816091954</v>
      </c>
      <c r="K78" s="125"/>
    </row>
    <row r="79" customFormat="false" ht="12.75" hidden="false" customHeight="true" outlineLevel="0" collapsed="false">
      <c r="A79" s="58" t="s">
        <v>245</v>
      </c>
      <c r="B79" s="140" t="s">
        <v>246</v>
      </c>
      <c r="C79" s="127" t="n">
        <v>8530</v>
      </c>
      <c r="D79" s="127" t="n">
        <v>260</v>
      </c>
      <c r="E79" s="83" t="n">
        <v>10</v>
      </c>
      <c r="F79" s="83" t="n">
        <v>250</v>
      </c>
      <c r="G79" s="141" t="n">
        <v>3.03491914694165</v>
      </c>
      <c r="H79" s="69" t="n">
        <v>0.152331849074291</v>
      </c>
      <c r="I79" s="70" t="n">
        <v>2.88258729786735</v>
      </c>
      <c r="K79" s="125"/>
    </row>
    <row r="80" customFormat="false" ht="12.75" hidden="false" customHeight="true" outlineLevel="0" collapsed="false">
      <c r="A80" s="58" t="s">
        <v>247</v>
      </c>
      <c r="B80" s="140" t="s">
        <v>248</v>
      </c>
      <c r="C80" s="127" t="n">
        <v>22470</v>
      </c>
      <c r="D80" s="127" t="n">
        <v>3990</v>
      </c>
      <c r="E80" s="83" t="n">
        <v>3310</v>
      </c>
      <c r="F80" s="83" t="n">
        <v>680</v>
      </c>
      <c r="G80" s="141" t="n">
        <v>17.769073266269</v>
      </c>
      <c r="H80" s="69" t="n">
        <v>14.7467283895665</v>
      </c>
      <c r="I80" s="70" t="n">
        <v>3.02234487670257</v>
      </c>
      <c r="K80" s="125"/>
    </row>
    <row r="81" customFormat="false" ht="12.75" hidden="false" customHeight="true" outlineLevel="0" collapsed="false">
      <c r="A81" s="58" t="s">
        <v>249</v>
      </c>
      <c r="B81" s="140" t="s">
        <v>250</v>
      </c>
      <c r="C81" s="127" t="n">
        <v>1150</v>
      </c>
      <c r="D81" s="127" t="n">
        <v>230</v>
      </c>
      <c r="E81" s="83" t="n">
        <v>200</v>
      </c>
      <c r="F81" s="83" t="n">
        <v>30</v>
      </c>
      <c r="G81" s="141" t="n">
        <v>20.1570680628272</v>
      </c>
      <c r="H81" s="69" t="n">
        <v>17.4520069808028</v>
      </c>
      <c r="I81" s="70" t="n">
        <v>2.70506108202443</v>
      </c>
      <c r="K81" s="125"/>
    </row>
    <row r="82" customFormat="false" ht="12.75" hidden="false" customHeight="true" outlineLevel="0" collapsed="false">
      <c r="A82" s="58" t="s">
        <v>251</v>
      </c>
      <c r="B82" s="140" t="s">
        <v>252</v>
      </c>
      <c r="C82" s="127" t="n">
        <v>740</v>
      </c>
      <c r="D82" s="127" t="n">
        <v>10</v>
      </c>
      <c r="E82" s="83" t="s">
        <v>69</v>
      </c>
      <c r="F82" s="83" t="s">
        <v>69</v>
      </c>
      <c r="G82" s="141" t="n">
        <v>1.8842530282638</v>
      </c>
      <c r="H82" s="69" t="n">
        <v>0.942126514131898</v>
      </c>
      <c r="I82" s="70" t="s">
        <v>69</v>
      </c>
      <c r="K82" s="125"/>
    </row>
    <row r="83" customFormat="false" ht="12.75" hidden="false" customHeight="true" outlineLevel="0" collapsed="false">
      <c r="A83" s="58" t="s">
        <v>253</v>
      </c>
      <c r="B83" s="140" t="s">
        <v>254</v>
      </c>
      <c r="C83" s="127" t="n">
        <v>7550</v>
      </c>
      <c r="D83" s="127" t="n">
        <v>1750</v>
      </c>
      <c r="E83" s="83" t="n">
        <v>1500</v>
      </c>
      <c r="F83" s="83" t="n">
        <v>250</v>
      </c>
      <c r="G83" s="141" t="n">
        <v>23.1696014828545</v>
      </c>
      <c r="H83" s="69" t="n">
        <v>19.8331788693234</v>
      </c>
      <c r="I83" s="70" t="n">
        <v>3.33642261353105</v>
      </c>
      <c r="K83" s="125"/>
    </row>
    <row r="84" customFormat="false" ht="12.75" hidden="false" customHeight="true" outlineLevel="0" collapsed="false">
      <c r="A84" s="58" t="s">
        <v>255</v>
      </c>
      <c r="B84" s="140" t="s">
        <v>256</v>
      </c>
      <c r="C84" s="127" t="n">
        <v>880</v>
      </c>
      <c r="D84" s="127" t="n">
        <v>30</v>
      </c>
      <c r="E84" s="83" t="n">
        <v>20</v>
      </c>
      <c r="F84" s="83" t="s">
        <v>69</v>
      </c>
      <c r="G84" s="141" t="n">
        <v>3.18906605922551</v>
      </c>
      <c r="H84" s="69" t="n">
        <v>2.27790432801822</v>
      </c>
      <c r="I84" s="70" t="n">
        <v>0.911161731207289</v>
      </c>
      <c r="K84" s="125"/>
    </row>
    <row r="85" customFormat="false" ht="12.75" hidden="false" customHeight="true" outlineLevel="0" collapsed="false">
      <c r="A85" s="58" t="s">
        <v>257</v>
      </c>
      <c r="B85" s="140" t="s">
        <v>258</v>
      </c>
      <c r="C85" s="127" t="n">
        <v>5520</v>
      </c>
      <c r="D85" s="127" t="n">
        <v>1340</v>
      </c>
      <c r="E85" s="83" t="n">
        <v>1170</v>
      </c>
      <c r="F85" s="83" t="n">
        <v>170</v>
      </c>
      <c r="G85" s="141" t="n">
        <v>24.2841609278724</v>
      </c>
      <c r="H85" s="69" t="n">
        <v>21.1489670170352</v>
      </c>
      <c r="I85" s="70" t="n">
        <v>3.13519391083726</v>
      </c>
      <c r="K85" s="125"/>
    </row>
    <row r="86" customFormat="false" ht="12.75" hidden="false" customHeight="true" outlineLevel="0" collapsed="false">
      <c r="A86" s="58" t="s">
        <v>259</v>
      </c>
      <c r="B86" s="140" t="s">
        <v>260</v>
      </c>
      <c r="C86" s="127" t="n">
        <v>5810</v>
      </c>
      <c r="D86" s="127" t="n">
        <v>150</v>
      </c>
      <c r="E86" s="83" t="n">
        <v>90</v>
      </c>
      <c r="F86" s="83" t="n">
        <v>60</v>
      </c>
      <c r="G86" s="141" t="n">
        <v>2.59941470132553</v>
      </c>
      <c r="H86" s="69" t="n">
        <v>1.58374935444999</v>
      </c>
      <c r="I86" s="70" t="n">
        <v>1.01566534687554</v>
      </c>
      <c r="K86" s="125"/>
    </row>
    <row r="87" customFormat="false" ht="12.75" hidden="false" customHeight="true" outlineLevel="0" collapsed="false">
      <c r="A87" s="58" t="s">
        <v>261</v>
      </c>
      <c r="B87" s="140" t="s">
        <v>262</v>
      </c>
      <c r="C87" s="127" t="n">
        <v>20170</v>
      </c>
      <c r="D87" s="127" t="n">
        <v>4050</v>
      </c>
      <c r="E87" s="83" t="n">
        <v>3440</v>
      </c>
      <c r="F87" s="83" t="n">
        <v>620</v>
      </c>
      <c r="G87" s="141" t="n">
        <v>20.0961919873066</v>
      </c>
      <c r="H87" s="69" t="n">
        <v>17.0319317731059</v>
      </c>
      <c r="I87" s="70" t="n">
        <v>3.06426021420071</v>
      </c>
      <c r="K87" s="125"/>
    </row>
    <row r="88" customFormat="false" ht="12.75" hidden="false" customHeight="true" outlineLevel="0" collapsed="false">
      <c r="A88" s="58" t="s">
        <v>263</v>
      </c>
      <c r="B88" s="140" t="s">
        <v>264</v>
      </c>
      <c r="C88" s="127" t="n">
        <v>7070</v>
      </c>
      <c r="D88" s="127" t="n">
        <v>340</v>
      </c>
      <c r="E88" s="83" t="n">
        <v>140</v>
      </c>
      <c r="F88" s="83" t="n">
        <v>190</v>
      </c>
      <c r="G88" s="141" t="n">
        <v>4.76459776615298</v>
      </c>
      <c r="H88" s="69" t="n">
        <v>2.03591121164994</v>
      </c>
      <c r="I88" s="70" t="n">
        <v>2.72868655450304</v>
      </c>
      <c r="K88" s="125"/>
    </row>
    <row r="89" customFormat="false" ht="12.75" hidden="false" customHeight="true" outlineLevel="0" collapsed="false">
      <c r="A89" s="58" t="s">
        <v>265</v>
      </c>
      <c r="B89" s="140" t="s">
        <v>266</v>
      </c>
      <c r="C89" s="127" t="n">
        <v>500</v>
      </c>
      <c r="D89" s="127" t="n">
        <v>10</v>
      </c>
      <c r="E89" s="83" t="n">
        <v>10</v>
      </c>
      <c r="F89" s="83" t="s">
        <v>69</v>
      </c>
      <c r="G89" s="141" t="n">
        <v>2.82828282828283</v>
      </c>
      <c r="H89" s="69" t="n">
        <v>2.02020202020202</v>
      </c>
      <c r="I89" s="70" t="n">
        <v>0.808080808080808</v>
      </c>
      <c r="K89" s="125"/>
    </row>
    <row r="90" customFormat="false" ht="12.75" hidden="false" customHeight="true" outlineLevel="0" collapsed="false">
      <c r="A90" s="58" t="s">
        <v>267</v>
      </c>
      <c r="B90" s="140" t="s">
        <v>268</v>
      </c>
      <c r="C90" s="127" t="n">
        <v>2410</v>
      </c>
      <c r="D90" s="127" t="n">
        <v>270</v>
      </c>
      <c r="E90" s="83" t="n">
        <v>200</v>
      </c>
      <c r="F90" s="83" t="n">
        <v>70</v>
      </c>
      <c r="G90" s="141" t="n">
        <v>11.046511627907</v>
      </c>
      <c r="H90" s="69" t="n">
        <v>8.13953488372093</v>
      </c>
      <c r="I90" s="70" t="n">
        <v>2.90697674418605</v>
      </c>
      <c r="K90" s="125"/>
    </row>
    <row r="91" customFormat="false" ht="12.75" hidden="false" customHeight="true" outlineLevel="0" collapsed="false">
      <c r="A91" s="58" t="s">
        <v>269</v>
      </c>
      <c r="B91" s="140" t="s">
        <v>270</v>
      </c>
      <c r="C91" s="127" t="n">
        <v>960</v>
      </c>
      <c r="D91" s="127" t="s">
        <v>69</v>
      </c>
      <c r="E91" s="83" t="s">
        <v>69</v>
      </c>
      <c r="F91" s="83" t="s">
        <v>69</v>
      </c>
      <c r="G91" s="141" t="n">
        <v>0</v>
      </c>
      <c r="H91" s="69" t="s">
        <v>69</v>
      </c>
      <c r="I91" s="70" t="s">
        <v>69</v>
      </c>
      <c r="K91" s="125"/>
    </row>
    <row r="92" customFormat="false" ht="12.75" hidden="false" customHeight="true" outlineLevel="0" collapsed="false">
      <c r="A92" s="58" t="s">
        <v>271</v>
      </c>
      <c r="B92" s="140" t="s">
        <v>272</v>
      </c>
      <c r="C92" s="127" t="n">
        <v>20</v>
      </c>
      <c r="D92" s="127" t="s">
        <v>69</v>
      </c>
      <c r="E92" s="83" t="s">
        <v>69</v>
      </c>
      <c r="F92" s="83" t="s">
        <v>69</v>
      </c>
      <c r="G92" s="141" t="n">
        <v>31.8181818181818</v>
      </c>
      <c r="H92" s="69" t="s">
        <v>69</v>
      </c>
      <c r="I92" s="70" t="s">
        <v>69</v>
      </c>
      <c r="K92" s="125"/>
    </row>
    <row r="93" customFormat="false" ht="12.75" hidden="false" customHeight="true" outlineLevel="0" collapsed="false">
      <c r="A93" s="58" t="s">
        <v>273</v>
      </c>
      <c r="B93" s="140" t="s">
        <v>274</v>
      </c>
      <c r="C93" s="127" t="n">
        <v>2880</v>
      </c>
      <c r="D93" s="127" t="n">
        <v>740</v>
      </c>
      <c r="E93" s="83" t="n">
        <v>670</v>
      </c>
      <c r="F93" s="83" t="n">
        <v>70</v>
      </c>
      <c r="G93" s="141" t="n">
        <v>25.6258692628651</v>
      </c>
      <c r="H93" s="69" t="n">
        <v>23.2614742698192</v>
      </c>
      <c r="I93" s="70" t="n">
        <v>2.3643949930459</v>
      </c>
      <c r="K93" s="125"/>
    </row>
    <row r="94" customFormat="false" ht="12.75" hidden="false" customHeight="true" outlineLevel="0" collapsed="false">
      <c r="A94" s="58" t="s">
        <v>275</v>
      </c>
      <c r="B94" s="140" t="s">
        <v>276</v>
      </c>
      <c r="C94" s="127" t="n">
        <v>70</v>
      </c>
      <c r="D94" s="127" t="s">
        <v>69</v>
      </c>
      <c r="E94" s="83" t="s">
        <v>69</v>
      </c>
      <c r="F94" s="83" t="s">
        <v>69</v>
      </c>
      <c r="G94" s="141" t="n">
        <v>0</v>
      </c>
      <c r="H94" s="69" t="s">
        <v>69</v>
      </c>
      <c r="I94" s="70" t="s">
        <v>69</v>
      </c>
      <c r="K94" s="125"/>
    </row>
    <row r="95" customFormat="false" ht="12.75" hidden="false" customHeight="true" outlineLevel="0" collapsed="false">
      <c r="A95" s="58" t="s">
        <v>277</v>
      </c>
      <c r="B95" s="140" t="s">
        <v>278</v>
      </c>
      <c r="C95" s="127" t="n">
        <v>340</v>
      </c>
      <c r="D95" s="127" t="n">
        <v>20</v>
      </c>
      <c r="E95" s="83" t="n">
        <v>10</v>
      </c>
      <c r="F95" s="83" t="s">
        <v>69</v>
      </c>
      <c r="G95" s="141" t="n">
        <v>5</v>
      </c>
      <c r="H95" s="69" t="n">
        <v>3.23529411764706</v>
      </c>
      <c r="I95" s="70" t="n">
        <v>1.76470588235294</v>
      </c>
      <c r="K95" s="125"/>
    </row>
    <row r="96" customFormat="false" ht="12.75" hidden="false" customHeight="true" outlineLevel="0" collapsed="false">
      <c r="A96" s="58" t="s">
        <v>279</v>
      </c>
      <c r="B96" s="140" t="s">
        <v>280</v>
      </c>
      <c r="C96" s="127" t="n">
        <v>240</v>
      </c>
      <c r="D96" s="127" t="n">
        <v>20</v>
      </c>
      <c r="E96" s="83" t="n">
        <v>10</v>
      </c>
      <c r="F96" s="83" t="s">
        <v>69</v>
      </c>
      <c r="G96" s="141" t="n">
        <v>7.08333333333333</v>
      </c>
      <c r="H96" s="69" t="n">
        <v>5.83333333333333</v>
      </c>
      <c r="I96" s="70" t="n">
        <v>1.25</v>
      </c>
      <c r="K96" s="125"/>
    </row>
    <row r="97" customFormat="false" ht="12.75" hidden="false" customHeight="true" outlineLevel="0" collapsed="false">
      <c r="A97" s="58" t="s">
        <v>281</v>
      </c>
      <c r="B97" s="140" t="s">
        <v>282</v>
      </c>
      <c r="C97" s="127" t="n">
        <v>130</v>
      </c>
      <c r="D97" s="127" t="s">
        <v>69</v>
      </c>
      <c r="E97" s="83" t="s">
        <v>69</v>
      </c>
      <c r="F97" s="83" t="s">
        <v>69</v>
      </c>
      <c r="G97" s="141" t="n">
        <v>0.793650793650794</v>
      </c>
      <c r="H97" s="69" t="s">
        <v>69</v>
      </c>
      <c r="I97" s="70" t="s">
        <v>69</v>
      </c>
      <c r="K97" s="125"/>
    </row>
    <row r="98" customFormat="false" ht="12.75" hidden="false" customHeight="true" outlineLevel="0" collapsed="false">
      <c r="A98" s="58" t="s">
        <v>283</v>
      </c>
      <c r="B98" s="140" t="s">
        <v>284</v>
      </c>
      <c r="C98" s="127" t="n">
        <v>480</v>
      </c>
      <c r="D98" s="127" t="n">
        <v>10</v>
      </c>
      <c r="E98" s="83" t="s">
        <v>69</v>
      </c>
      <c r="F98" s="83" t="s">
        <v>69</v>
      </c>
      <c r="G98" s="141" t="n">
        <v>2.28690228690229</v>
      </c>
      <c r="H98" s="69" t="n">
        <v>1.66320166320166</v>
      </c>
      <c r="I98" s="70" t="s">
        <v>69</v>
      </c>
      <c r="K98" s="125"/>
    </row>
    <row r="99" customFormat="false" ht="12.75" hidden="false" customHeight="true" outlineLevel="0" collapsed="false">
      <c r="A99" s="58" t="s">
        <v>285</v>
      </c>
      <c r="B99" s="140" t="s">
        <v>286</v>
      </c>
      <c r="C99" s="127" t="n">
        <v>360</v>
      </c>
      <c r="D99" s="127" t="n">
        <v>20</v>
      </c>
      <c r="E99" s="83" t="n">
        <v>20</v>
      </c>
      <c r="F99" s="83" t="s">
        <v>69</v>
      </c>
      <c r="G99" s="141" t="n">
        <v>5.49450549450549</v>
      </c>
      <c r="H99" s="69" t="n">
        <v>5.21978021978022</v>
      </c>
      <c r="I99" s="70" t="n">
        <v>0.274725274725275</v>
      </c>
      <c r="K99" s="125"/>
    </row>
    <row r="100" customFormat="false" ht="12.75" hidden="false" customHeight="true" outlineLevel="0" collapsed="false">
      <c r="A100" s="58" t="s">
        <v>287</v>
      </c>
      <c r="B100" s="140" t="s">
        <v>288</v>
      </c>
      <c r="C100" s="127" t="n">
        <v>90</v>
      </c>
      <c r="D100" s="127" t="s">
        <v>69</v>
      </c>
      <c r="E100" s="83" t="s">
        <v>69</v>
      </c>
      <c r="F100" s="83" t="s">
        <v>69</v>
      </c>
      <c r="G100" s="141" t="n">
        <v>1.14942528735632</v>
      </c>
      <c r="H100" s="69" t="s">
        <v>69</v>
      </c>
      <c r="I100" s="70" t="s">
        <v>69</v>
      </c>
      <c r="K100" s="125"/>
    </row>
    <row r="101" customFormat="false" ht="12.75" hidden="false" customHeight="true" outlineLevel="0" collapsed="false">
      <c r="A101" s="58" t="s">
        <v>289</v>
      </c>
      <c r="B101" s="140" t="s">
        <v>290</v>
      </c>
      <c r="C101" s="127" t="n">
        <v>50</v>
      </c>
      <c r="D101" s="127" t="s">
        <v>69</v>
      </c>
      <c r="E101" s="83" t="s">
        <v>69</v>
      </c>
      <c r="F101" s="83" t="s">
        <v>69</v>
      </c>
      <c r="G101" s="141" t="n">
        <v>8.51063829787234</v>
      </c>
      <c r="H101" s="69" t="s">
        <v>69</v>
      </c>
      <c r="I101" s="70" t="s">
        <v>69</v>
      </c>
      <c r="K101" s="125"/>
    </row>
    <row r="102" customFormat="false" ht="12.75" hidden="false" customHeight="true" outlineLevel="0" collapsed="false">
      <c r="A102" s="58" t="s">
        <v>291</v>
      </c>
      <c r="B102" s="140" t="s">
        <v>292</v>
      </c>
      <c r="C102" s="127" t="n">
        <v>420</v>
      </c>
      <c r="D102" s="127" t="n">
        <v>10</v>
      </c>
      <c r="E102" s="83" t="s">
        <v>69</v>
      </c>
      <c r="F102" s="83" t="s">
        <v>69</v>
      </c>
      <c r="G102" s="141" t="n">
        <v>2.38663484486874</v>
      </c>
      <c r="H102" s="69" t="n">
        <v>2.14797136038186</v>
      </c>
      <c r="I102" s="70" t="s">
        <v>69</v>
      </c>
      <c r="K102" s="125"/>
    </row>
    <row r="103" customFormat="false" ht="12.75" hidden="false" customHeight="true" outlineLevel="0" collapsed="false">
      <c r="A103" s="58" t="s">
        <v>293</v>
      </c>
      <c r="B103" s="140" t="s">
        <v>294</v>
      </c>
      <c r="C103" s="127" t="n">
        <v>890</v>
      </c>
      <c r="D103" s="127" t="n">
        <v>30</v>
      </c>
      <c r="E103" s="83" t="n">
        <v>30</v>
      </c>
      <c r="F103" s="83" t="s">
        <v>69</v>
      </c>
      <c r="G103" s="141" t="n">
        <v>3.84180790960452</v>
      </c>
      <c r="H103" s="69" t="n">
        <v>2.82485875706215</v>
      </c>
      <c r="I103" s="70" t="n">
        <v>1.01694915254237</v>
      </c>
      <c r="K103" s="125"/>
    </row>
    <row r="104" customFormat="false" ht="12.75" hidden="false" customHeight="true" outlineLevel="0" collapsed="false">
      <c r="A104" s="58" t="s">
        <v>295</v>
      </c>
      <c r="B104" s="140" t="s">
        <v>296</v>
      </c>
      <c r="C104" s="127" t="n">
        <v>2270</v>
      </c>
      <c r="D104" s="127" t="n">
        <v>60</v>
      </c>
      <c r="E104" s="83" t="n">
        <v>30</v>
      </c>
      <c r="F104" s="83" t="n">
        <v>40</v>
      </c>
      <c r="G104" s="141" t="n">
        <v>2.68840899074482</v>
      </c>
      <c r="H104" s="69" t="n">
        <v>1.14587924195681</v>
      </c>
      <c r="I104" s="70" t="n">
        <v>1.54252974878801</v>
      </c>
      <c r="K104" s="125"/>
    </row>
    <row r="105" customFormat="false" ht="12.75" hidden="false" customHeight="true" outlineLevel="0" collapsed="false">
      <c r="A105" s="58" t="s">
        <v>297</v>
      </c>
      <c r="B105" s="140" t="s">
        <v>298</v>
      </c>
      <c r="C105" s="127" t="n">
        <v>110</v>
      </c>
      <c r="D105" s="127" t="s">
        <v>69</v>
      </c>
      <c r="E105" s="83" t="s">
        <v>69</v>
      </c>
      <c r="F105" s="83" t="s">
        <v>69</v>
      </c>
      <c r="G105" s="141" t="n">
        <v>1.78571428571429</v>
      </c>
      <c r="H105" s="69" t="s">
        <v>69</v>
      </c>
      <c r="I105" s="70" t="s">
        <v>69</v>
      </c>
      <c r="K105" s="125"/>
    </row>
    <row r="106" customFormat="false" ht="12.75" hidden="false" customHeight="true" outlineLevel="0" collapsed="false">
      <c r="A106" s="58" t="s">
        <v>299</v>
      </c>
      <c r="B106" s="140" t="s">
        <v>300</v>
      </c>
      <c r="C106" s="127" t="n">
        <v>40</v>
      </c>
      <c r="D106" s="127" t="s">
        <v>69</v>
      </c>
      <c r="E106" s="83" t="s">
        <v>69</v>
      </c>
      <c r="F106" s="83" t="s">
        <v>69</v>
      </c>
      <c r="G106" s="141" t="n">
        <v>0</v>
      </c>
      <c r="H106" s="69" t="s">
        <v>69</v>
      </c>
      <c r="I106" s="70" t="s">
        <v>69</v>
      </c>
      <c r="K106" s="125"/>
    </row>
    <row r="107" customFormat="false" ht="12.75" hidden="false" customHeight="true" outlineLevel="0" collapsed="false">
      <c r="A107" s="58" t="s">
        <v>301</v>
      </c>
      <c r="B107" s="140" t="s">
        <v>302</v>
      </c>
      <c r="C107" s="127" t="s">
        <v>69</v>
      </c>
      <c r="D107" s="127" t="s">
        <v>69</v>
      </c>
      <c r="E107" s="83" t="s">
        <v>69</v>
      </c>
      <c r="F107" s="83" t="s">
        <v>69</v>
      </c>
      <c r="G107" s="141" t="s">
        <v>69</v>
      </c>
      <c r="H107" s="69" t="s">
        <v>69</v>
      </c>
      <c r="I107" s="70" t="s">
        <v>69</v>
      </c>
      <c r="K107" s="125"/>
    </row>
    <row r="108" customFormat="false" ht="12.75" hidden="false" customHeight="true" outlineLevel="0" collapsed="false">
      <c r="A108" s="58" t="s">
        <v>303</v>
      </c>
      <c r="B108" s="140" t="s">
        <v>304</v>
      </c>
      <c r="C108" s="127" t="n">
        <v>180</v>
      </c>
      <c r="D108" s="127" t="s">
        <v>69</v>
      </c>
      <c r="E108" s="83" t="s">
        <v>69</v>
      </c>
      <c r="F108" s="83" t="s">
        <v>69</v>
      </c>
      <c r="G108" s="141" t="n">
        <v>0</v>
      </c>
      <c r="H108" s="69" t="s">
        <v>69</v>
      </c>
      <c r="I108" s="70" t="s">
        <v>69</v>
      </c>
      <c r="K108" s="125"/>
    </row>
    <row r="109" customFormat="false" ht="12.75" hidden="false" customHeight="true" outlineLevel="0" collapsed="false">
      <c r="A109" s="58" t="s">
        <v>305</v>
      </c>
      <c r="B109" s="140" t="s">
        <v>306</v>
      </c>
      <c r="C109" s="127" t="n">
        <v>1190</v>
      </c>
      <c r="D109" s="127" t="n">
        <v>150</v>
      </c>
      <c r="E109" s="83" t="n">
        <v>120</v>
      </c>
      <c r="F109" s="83" t="n">
        <v>30</v>
      </c>
      <c r="G109" s="141" t="n">
        <v>12.6262626262626</v>
      </c>
      <c r="H109" s="69" t="n">
        <v>9.84848484848485</v>
      </c>
      <c r="I109" s="70" t="n">
        <v>2.77777777777778</v>
      </c>
      <c r="K109" s="125"/>
    </row>
    <row r="110" customFormat="false" ht="12.75" hidden="false" customHeight="true" outlineLevel="0" collapsed="false">
      <c r="A110" s="58" t="s">
        <v>307</v>
      </c>
      <c r="B110" s="140" t="s">
        <v>308</v>
      </c>
      <c r="C110" s="127" t="n">
        <v>270</v>
      </c>
      <c r="D110" s="127" t="n">
        <v>50</v>
      </c>
      <c r="E110" s="83" t="n">
        <v>40</v>
      </c>
      <c r="F110" s="83" t="s">
        <v>69</v>
      </c>
      <c r="G110" s="141" t="n">
        <v>16.728624535316</v>
      </c>
      <c r="H110" s="69" t="n">
        <v>14.8698884758364</v>
      </c>
      <c r="I110" s="70" t="n">
        <v>1.85873605947955</v>
      </c>
      <c r="K110" s="125"/>
    </row>
    <row r="111" customFormat="false" ht="12.75" hidden="false" customHeight="true" outlineLevel="0" collapsed="false">
      <c r="A111" s="58" t="s">
        <v>309</v>
      </c>
      <c r="B111" s="140" t="s">
        <v>310</v>
      </c>
      <c r="C111" s="127" t="n">
        <v>3270</v>
      </c>
      <c r="D111" s="127" t="n">
        <v>310</v>
      </c>
      <c r="E111" s="83" t="n">
        <v>200</v>
      </c>
      <c r="F111" s="83" t="n">
        <v>120</v>
      </c>
      <c r="G111" s="141" t="n">
        <v>9.50488997555012</v>
      </c>
      <c r="H111" s="69" t="n">
        <v>5.95965770171149</v>
      </c>
      <c r="I111" s="70" t="n">
        <v>3.54523227383863</v>
      </c>
      <c r="K111" s="125"/>
    </row>
    <row r="112" customFormat="false" ht="12.75" hidden="false" customHeight="true" outlineLevel="0" collapsed="false">
      <c r="A112" s="58" t="s">
        <v>311</v>
      </c>
      <c r="B112" s="140" t="s">
        <v>312</v>
      </c>
      <c r="C112" s="127" t="n">
        <v>3999</v>
      </c>
      <c r="D112" s="127" t="n">
        <v>955</v>
      </c>
      <c r="E112" s="83" t="n">
        <v>819</v>
      </c>
      <c r="F112" s="83" t="n">
        <v>140</v>
      </c>
      <c r="G112" s="141" t="n">
        <v>23.8809702425606</v>
      </c>
      <c r="H112" s="69" t="n">
        <v>20.4801200300075</v>
      </c>
      <c r="I112" s="70" t="n">
        <v>3.40085021255314</v>
      </c>
    </row>
    <row r="113" customFormat="false" ht="12.75" hidden="false" customHeight="true" outlineLevel="0" collapsed="false">
      <c r="A113" s="58"/>
      <c r="B113" s="140"/>
      <c r="C113" s="127"/>
      <c r="D113" s="127" t="s">
        <v>40</v>
      </c>
      <c r="E113" s="83" t="s">
        <v>40</v>
      </c>
      <c r="F113" s="83" t="n">
        <v>420</v>
      </c>
      <c r="G113" s="141" t="s">
        <v>40</v>
      </c>
      <c r="H113" s="69" t="s">
        <v>40</v>
      </c>
      <c r="I113" s="70" t="s">
        <v>40</v>
      </c>
    </row>
    <row r="114" customFormat="false" ht="12.75" hidden="false" customHeight="true" outlineLevel="0" collapsed="false">
      <c r="A114" s="58"/>
      <c r="B114" s="140"/>
      <c r="C114" s="127"/>
      <c r="D114" s="127" t="s">
        <v>40</v>
      </c>
      <c r="E114" s="83" t="s">
        <v>40</v>
      </c>
      <c r="F114" s="83"/>
      <c r="G114" s="141" t="s">
        <v>40</v>
      </c>
      <c r="H114" s="69" t="s">
        <v>40</v>
      </c>
      <c r="I114" s="70" t="s">
        <v>40</v>
      </c>
    </row>
    <row r="115" customFormat="false" ht="12.75" hidden="false" customHeight="true" outlineLevel="0" collapsed="false">
      <c r="A115" s="76"/>
      <c r="B115" s="143"/>
      <c r="C115" s="129"/>
      <c r="D115" s="129"/>
      <c r="E115" s="79"/>
      <c r="F115" s="79"/>
      <c r="G115" s="129"/>
      <c r="H115" s="79"/>
      <c r="I115" s="80"/>
    </row>
    <row r="116" customFormat="false" ht="12.75" hidden="false" customHeight="true" outlineLevel="0" collapsed="false">
      <c r="A116" s="81" t="s">
        <v>95</v>
      </c>
      <c r="B116" s="63"/>
      <c r="C116" s="63"/>
      <c r="D116" s="63"/>
      <c r="E116" s="63"/>
      <c r="F116" s="63"/>
      <c r="G116" s="63"/>
      <c r="H116" s="63"/>
    </row>
    <row r="117" customFormat="false" ht="12.75" hidden="false" customHeight="true" outlineLevel="0" collapsed="false">
      <c r="A117" s="82" t="s">
        <v>96</v>
      </c>
      <c r="B117" s="67"/>
      <c r="C117" s="83"/>
      <c r="D117" s="69"/>
      <c r="E117" s="69"/>
      <c r="F117" s="69"/>
      <c r="G117" s="69"/>
      <c r="H117" s="83"/>
    </row>
    <row r="118" customFormat="false" ht="12.75" hidden="false" customHeight="true" outlineLevel="0" collapsed="false">
      <c r="A118" s="25" t="s">
        <v>97</v>
      </c>
      <c r="B118" s="67"/>
      <c r="C118" s="83"/>
      <c r="D118" s="69"/>
      <c r="E118" s="69"/>
      <c r="F118" s="69"/>
      <c r="G118" s="69"/>
      <c r="H118" s="83"/>
    </row>
    <row r="119" customFormat="false" ht="12.75" hidden="false" customHeight="true" outlineLevel="0" collapsed="false">
      <c r="A119" s="25"/>
    </row>
    <row r="120" customFormat="false" ht="12.75" hidden="false" customHeight="true" outlineLevel="0" collapsed="false">
      <c r="A120" s="25"/>
    </row>
    <row r="121" customFormat="false" ht="12.75" hidden="false" customHeight="true" outlineLevel="0" collapsed="false">
      <c r="A121" s="25"/>
    </row>
    <row r="122" s="63" customFormat="true" ht="12.75" hidden="false" customHeight="tru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2.75" hidden="false" customHeight="true" outlineLevel="0" collapsed="false">
      <c r="A123" s="25"/>
    </row>
    <row r="124" customFormat="false" ht="12.75" hidden="false" customHeight="true" outlineLevel="0" collapsed="false">
      <c r="A124" s="25"/>
    </row>
    <row r="125" s="74" customFormat="true" ht="12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83"/>
    </row>
    <row r="126" s="74" customFormat="true" ht="12.75" hidden="false" customHeight="tru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2.75" hidden="false" customHeight="true" outlineLevel="0" collapsed="false">
      <c r="A127" s="25"/>
    </row>
    <row r="128" customFormat="false" ht="12.75" hidden="false" customHeight="true" outlineLevel="0" collapsed="false">
      <c r="A128" s="25"/>
    </row>
    <row r="129" customFormat="false" ht="12.75" hidden="false" customHeight="true" outlineLevel="0" collapsed="false">
      <c r="A129" s="25"/>
    </row>
    <row r="130" customFormat="false" ht="12.75" hidden="false" customHeight="true" outlineLevel="0" collapsed="false">
      <c r="A130" s="25"/>
    </row>
    <row r="131" customFormat="false" ht="12.75" hidden="false" customHeight="true" outlineLevel="0" collapsed="false">
      <c r="A131" s="25"/>
    </row>
    <row r="132" customFormat="false" ht="12.75" hidden="false" customHeight="true" outlineLevel="0" collapsed="false">
      <c r="A132" s="25"/>
    </row>
    <row r="133" customFormat="false" ht="12.75" hidden="false" customHeight="true" outlineLevel="0" collapsed="false">
      <c r="A133" s="25"/>
    </row>
    <row r="134" customFormat="false" ht="12.75" hidden="false" customHeight="true" outlineLevel="0" collapsed="false">
      <c r="A134" s="25"/>
    </row>
    <row r="135" customFormat="false" ht="12.75" hidden="false" customHeight="true" outlineLevel="0" collapsed="false">
      <c r="A135" s="25"/>
    </row>
    <row r="136" customFormat="false" ht="12.75" hidden="false" customHeight="true" outlineLevel="0" collapsed="false">
      <c r="A136" s="25"/>
    </row>
    <row r="137" customFormat="false" ht="12.75" hidden="false" customHeight="true" outlineLevel="0" collapsed="false">
      <c r="A137" s="25"/>
    </row>
    <row r="138" customFormat="false" ht="12.75" hidden="false" customHeight="true" outlineLevel="0" collapsed="false">
      <c r="A138" s="25"/>
    </row>
    <row r="139" customFormat="false" ht="12.75" hidden="false" customHeight="true" outlineLevel="0" collapsed="false">
      <c r="A139" s="25"/>
    </row>
    <row r="140" customFormat="false" ht="12.75" hidden="false" customHeight="true" outlineLevel="0" collapsed="false">
      <c r="A140" s="25"/>
    </row>
    <row r="141" customFormat="false" ht="12.75" hidden="false" customHeight="true" outlineLevel="0" collapsed="false">
      <c r="A141" s="25"/>
    </row>
    <row r="142" customFormat="false" ht="12.75" hidden="false" customHeight="true" outlineLevel="0" collapsed="false">
      <c r="A142" s="25"/>
    </row>
    <row r="143" customFormat="false" ht="12.75" hidden="false" customHeight="true" outlineLevel="0" collapsed="false">
      <c r="A143" s="25"/>
    </row>
    <row r="144" customFormat="false" ht="12.75" hidden="false" customHeight="true" outlineLevel="0" collapsed="false">
      <c r="A144" s="25"/>
    </row>
    <row r="145" customFormat="false" ht="12.75" hidden="false" customHeight="true" outlineLevel="0" collapsed="false">
      <c r="A145" s="25"/>
    </row>
    <row r="146" customFormat="false" ht="12.75" hidden="false" customHeight="true" outlineLevel="0" collapsed="false">
      <c r="A146" s="25"/>
    </row>
    <row r="147" customFormat="false" ht="12.75" hidden="false" customHeight="true" outlineLevel="0" collapsed="false">
      <c r="A147" s="25"/>
    </row>
    <row r="148" customFormat="false" ht="12.75" hidden="false" customHeight="true" outlineLevel="0" collapsed="false">
      <c r="A148" s="25"/>
    </row>
    <row r="149" customFormat="false" ht="12.75" hidden="false" customHeight="true" outlineLevel="0" collapsed="false">
      <c r="A149" s="25"/>
    </row>
    <row r="150" customFormat="false" ht="12.75" hidden="false" customHeight="true" outlineLevel="0" collapsed="false">
      <c r="A150" s="25"/>
    </row>
    <row r="151" customFormat="false" ht="12.75" hidden="false" customHeight="true" outlineLevel="0" collapsed="false">
      <c r="A151" s="25"/>
    </row>
    <row r="152" customFormat="false" ht="12.75" hidden="false" customHeight="true" outlineLevel="0" collapsed="false">
      <c r="A152" s="25"/>
    </row>
    <row r="153" customFormat="false" ht="12.75" hidden="false" customHeight="true" outlineLevel="0" collapsed="false">
      <c r="A153" s="25"/>
    </row>
    <row r="154" customFormat="false" ht="12.75" hidden="false" customHeight="true" outlineLevel="0" collapsed="false">
      <c r="A154" s="25"/>
    </row>
    <row r="155" customFormat="false" ht="12.75" hidden="false" customHeight="true" outlineLevel="0" collapsed="false">
      <c r="A155" s="25"/>
    </row>
    <row r="156" customFormat="false" ht="12.75" hidden="false" customHeight="true" outlineLevel="0" collapsed="false">
      <c r="A156" s="25"/>
    </row>
    <row r="157" customFormat="false" ht="12.75" hidden="false" customHeight="true" outlineLevel="0" collapsed="false">
      <c r="A157" s="25"/>
    </row>
    <row r="158" customFormat="false" ht="12.75" hidden="false" customHeight="true" outlineLevel="0" collapsed="false">
      <c r="A158" s="25"/>
    </row>
    <row r="159" customFormat="false" ht="12.75" hidden="false" customHeight="true" outlineLevel="0" collapsed="false">
      <c r="A159" s="25"/>
    </row>
    <row r="160" customFormat="false" ht="12.75" hidden="false" customHeight="true" outlineLevel="0" collapsed="false">
      <c r="A160" s="25"/>
    </row>
    <row r="161" s="63" customFormat="true" ht="12.75" hidden="false" customHeight="tru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2.75" hidden="false" customHeight="true" outlineLevel="0" collapsed="false">
      <c r="A162" s="25"/>
    </row>
    <row r="163" customFormat="false" ht="12.75" hidden="false" customHeight="true" outlineLevel="0" collapsed="false">
      <c r="A163" s="25"/>
    </row>
    <row r="164" s="74" customFormat="true" ht="12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83"/>
    </row>
    <row r="165" s="74" customFormat="true" ht="12.75" hidden="false" customHeight="true" outlineLevel="0" collapsed="false">
      <c r="A165" s="25"/>
      <c r="B165" s="25"/>
      <c r="C165" s="25"/>
      <c r="D165" s="25"/>
      <c r="E165" s="25"/>
      <c r="F165" s="25"/>
      <c r="G165" s="25"/>
    </row>
    <row r="166" s="74" customFormat="true" ht="12.75" hidden="false" customHeight="tru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1.25" hidden="false" customHeight="false" outlineLevel="0" collapsed="false">
      <c r="A167" s="25"/>
    </row>
    <row r="168" customFormat="false" ht="11.25" hidden="false" customHeight="false" outlineLevel="0" collapsed="false">
      <c r="A168" s="25"/>
    </row>
    <row r="169" customFormat="false" ht="11.25" hidden="false" customHeight="false" outlineLevel="0" collapsed="false">
      <c r="A169" s="25"/>
    </row>
    <row r="170" customFormat="false" ht="11.25" hidden="false" customHeight="false" outlineLevel="0" collapsed="false">
      <c r="A170" s="25"/>
    </row>
    <row r="171" customFormat="false" ht="11.25" hidden="false" customHeight="false" outlineLevel="0" collapsed="false">
      <c r="A171" s="25"/>
    </row>
    <row r="172" customFormat="false" ht="11.25" hidden="false" customHeight="false" outlineLevel="0" collapsed="false">
      <c r="A172" s="25"/>
    </row>
    <row r="173" customFormat="false" ht="11.25" hidden="false" customHeight="false" outlineLevel="0" collapsed="false">
      <c r="A173" s="25"/>
    </row>
    <row r="174" customFormat="false" ht="11.25" hidden="false" customHeight="false" outlineLevel="0" collapsed="false">
      <c r="A174" s="25"/>
    </row>
    <row r="175" customFormat="false" ht="11.25" hidden="false" customHeight="false" outlineLevel="0" collapsed="false">
      <c r="A175" s="25"/>
    </row>
    <row r="176" customFormat="false" ht="11.25" hidden="false" customHeight="false" outlineLevel="0" collapsed="false">
      <c r="A176" s="25"/>
    </row>
    <row r="177" customFormat="false" ht="11.25" hidden="false" customHeight="false" outlineLevel="0" collapsed="false">
      <c r="A177" s="25"/>
    </row>
    <row r="178" customFormat="false" ht="11.25" hidden="false" customHeight="false" outlineLevel="0" collapsed="false">
      <c r="A178" s="25"/>
    </row>
    <row r="179" customFormat="false" ht="11.25" hidden="false" customHeight="false" outlineLevel="0" collapsed="false">
      <c r="A179" s="25"/>
    </row>
    <row r="180" customFormat="false" ht="11.25" hidden="false" customHeight="false" outlineLevel="0" collapsed="false">
      <c r="A180" s="25"/>
    </row>
    <row r="181" customFormat="false" ht="11.25" hidden="false" customHeight="false" outlineLevel="0" collapsed="false">
      <c r="A181" s="25"/>
    </row>
    <row r="182" customFormat="false" ht="11.25" hidden="false" customHeight="false" outlineLevel="0" collapsed="false">
      <c r="A182" s="25"/>
    </row>
    <row r="183" customFormat="false" ht="11.25" hidden="false" customHeight="false" outlineLevel="0" collapsed="false">
      <c r="A183" s="25"/>
    </row>
    <row r="184" customFormat="false" ht="11.25" hidden="false" customHeight="false" outlineLevel="0" collapsed="false">
      <c r="A184" s="25"/>
    </row>
    <row r="185" customFormat="false" ht="11.25" hidden="false" customHeight="false" outlineLevel="0" collapsed="false">
      <c r="A185" s="25"/>
    </row>
    <row r="186" customFormat="false" ht="11.25" hidden="false" customHeight="false" outlineLevel="0" collapsed="false">
      <c r="A186" s="25"/>
    </row>
    <row r="187" customFormat="false" ht="11.25" hidden="false" customHeight="false" outlineLevel="0" collapsed="false">
      <c r="A187" s="25"/>
    </row>
    <row r="188" customFormat="false" ht="11.25" hidden="false" customHeight="false" outlineLevel="0" collapsed="false">
      <c r="A188" s="25"/>
    </row>
    <row r="189" customFormat="false" ht="11.25" hidden="false" customHeight="false" outlineLevel="0" collapsed="false">
      <c r="A189" s="25"/>
    </row>
    <row r="190" customFormat="false" ht="11.25" hidden="false" customHeight="false" outlineLevel="0" collapsed="false">
      <c r="A190" s="25"/>
    </row>
    <row r="191" customFormat="false" ht="11.25" hidden="false" customHeight="false" outlineLevel="0" collapsed="false">
      <c r="A191" s="25"/>
    </row>
    <row r="192" customFormat="false" ht="11.25" hidden="false" customHeight="false" outlineLevel="0" collapsed="false">
      <c r="A192" s="25"/>
    </row>
    <row r="193" customFormat="false" ht="11.25" hidden="false" customHeight="false" outlineLevel="0" collapsed="false">
      <c r="A193" s="25"/>
    </row>
    <row r="194" customFormat="false" ht="11.25" hidden="false" customHeight="false" outlineLevel="0" collapsed="false">
      <c r="A194" s="25"/>
    </row>
    <row r="195" customFormat="false" ht="11.25" hidden="false" customHeight="false" outlineLevel="0" collapsed="false">
      <c r="A195" s="25"/>
    </row>
    <row r="196" customFormat="false" ht="11.25" hidden="false" customHeight="false" outlineLevel="0" collapsed="false">
      <c r="A196" s="25"/>
    </row>
    <row r="197" customFormat="false" ht="11.25" hidden="false" customHeight="false" outlineLevel="0" collapsed="false">
      <c r="A197" s="25"/>
    </row>
    <row r="198" customFormat="false" ht="11.25" hidden="false" customHeight="false" outlineLevel="0" collapsed="false">
      <c r="A198" s="25"/>
    </row>
    <row r="199" customFormat="false" ht="11.25" hidden="false" customHeight="false" outlineLevel="0" collapsed="false">
      <c r="A199" s="25"/>
    </row>
    <row r="200" customFormat="false" ht="11.25" hidden="false" customHeight="false" outlineLevel="0" collapsed="false">
      <c r="A200" s="25"/>
    </row>
    <row r="201" customFormat="false" ht="11.25" hidden="false" customHeight="false" outlineLevel="0" collapsed="false">
      <c r="A201" s="25"/>
    </row>
    <row r="202" customFormat="false" ht="11.25" hidden="false" customHeight="false" outlineLevel="0" collapsed="false">
      <c r="A202" s="25"/>
    </row>
    <row r="203" customFormat="false" ht="11.25" hidden="false" customHeight="false" outlineLevel="0" collapsed="false">
      <c r="A203" s="25"/>
    </row>
    <row r="204" customFormat="false" ht="11.25" hidden="false" customHeight="false" outlineLevel="0" collapsed="false">
      <c r="A204" s="25"/>
    </row>
    <row r="205" customFormat="false" ht="11.25" hidden="false" customHeight="false" outlineLevel="0" collapsed="false">
      <c r="A205" s="25"/>
    </row>
    <row r="206" customFormat="false" ht="11.25" hidden="false" customHeight="false" outlineLevel="0" collapsed="false">
      <c r="A206" s="25"/>
    </row>
    <row r="207" customFormat="false" ht="11.25" hidden="false" customHeight="false" outlineLevel="0" collapsed="false">
      <c r="A207" s="25"/>
    </row>
    <row r="208" customFormat="false" ht="11.25" hidden="false" customHeight="false" outlineLevel="0" collapsed="false">
      <c r="A208" s="25"/>
    </row>
    <row r="209" customFormat="false" ht="11.25" hidden="false" customHeight="false" outlineLevel="0" collapsed="false">
      <c r="A209" s="25"/>
    </row>
    <row r="210" customFormat="false" ht="11.25" hidden="false" customHeight="false" outlineLevel="0" collapsed="false">
      <c r="A210" s="25"/>
    </row>
    <row r="211" customFormat="false" ht="11.25" hidden="false" customHeight="false" outlineLevel="0" collapsed="false">
      <c r="A211" s="25"/>
    </row>
    <row r="212" customFormat="false" ht="11.25" hidden="false" customHeight="false" outlineLevel="0" collapsed="false">
      <c r="A212" s="25"/>
    </row>
    <row r="213" customFormat="false" ht="11.25" hidden="false" customHeight="false" outlineLevel="0" collapsed="false">
      <c r="A213" s="25"/>
    </row>
    <row r="214" customFormat="false" ht="11.25" hidden="false" customHeight="false" outlineLevel="0" collapsed="false">
      <c r="A214" s="25"/>
    </row>
    <row r="215" customFormat="false" ht="11.25" hidden="false" customHeight="false" outlineLevel="0" collapsed="false">
      <c r="A215" s="25"/>
    </row>
    <row r="216" customFormat="false" ht="11.25" hidden="false" customHeight="false" outlineLevel="0" collapsed="false">
      <c r="A216" s="25"/>
    </row>
    <row r="217" customFormat="false" ht="11.25" hidden="false" customHeight="false" outlineLevel="0" collapsed="false">
      <c r="A217" s="25"/>
    </row>
    <row r="218" customFormat="false" ht="11.25" hidden="false" customHeight="false" outlineLevel="0" collapsed="false">
      <c r="A218" s="25"/>
    </row>
    <row r="219" customFormat="false" ht="11.25" hidden="false" customHeight="false" outlineLevel="0" collapsed="false">
      <c r="A219" s="25"/>
    </row>
    <row r="220" customFormat="false" ht="11.25" hidden="false" customHeight="false" outlineLevel="0" collapsed="false">
      <c r="A220" s="25"/>
    </row>
    <row r="221" customFormat="false" ht="11.25" hidden="false" customHeight="false" outlineLevel="0" collapsed="false">
      <c r="A221" s="25"/>
    </row>
    <row r="222" customFormat="false" ht="11.25" hidden="false" customHeight="false" outlineLevel="0" collapsed="false">
      <c r="A222" s="25"/>
    </row>
    <row r="223" customFormat="false" ht="11.25" hidden="false" customHeight="false" outlineLevel="0" collapsed="false">
      <c r="A223" s="25"/>
    </row>
    <row r="224" customFormat="false" ht="11.25" hidden="false" customHeight="false" outlineLevel="0" collapsed="false">
      <c r="A224" s="25"/>
    </row>
    <row r="225" customFormat="false" ht="11.25" hidden="false" customHeight="false" outlineLevel="0" collapsed="false">
      <c r="A225" s="25"/>
    </row>
    <row r="226" customFormat="false" ht="11.25" hidden="false" customHeight="false" outlineLevel="0" collapsed="false">
      <c r="A226" s="25"/>
    </row>
    <row r="227" customFormat="false" ht="11.25" hidden="false" customHeight="false" outlineLevel="0" collapsed="false">
      <c r="A227" s="25"/>
    </row>
    <row r="228" customFormat="false" ht="11.25" hidden="false" customHeight="false" outlineLevel="0" collapsed="false">
      <c r="A228" s="25"/>
    </row>
    <row r="229" customFormat="false" ht="11.25" hidden="false" customHeight="false" outlineLevel="0" collapsed="false">
      <c r="A229" s="25"/>
    </row>
    <row r="230" customFormat="false" ht="11.25" hidden="false" customHeight="false" outlineLevel="0" collapsed="false">
      <c r="A230" s="25"/>
    </row>
    <row r="231" customFormat="false" ht="11.25" hidden="false" customHeight="false" outlineLevel="0" collapsed="false">
      <c r="A231" s="25"/>
    </row>
    <row r="232" customFormat="false" ht="11.25" hidden="false" customHeight="false" outlineLevel="0" collapsed="false">
      <c r="A232" s="25"/>
    </row>
    <row r="233" customFormat="false" ht="11.25" hidden="false" customHeight="false" outlineLevel="0" collapsed="false">
      <c r="A233" s="25"/>
    </row>
    <row r="234" customFormat="false" ht="11.25" hidden="false" customHeight="false" outlineLevel="0" collapsed="false">
      <c r="A234" s="25"/>
    </row>
    <row r="235" customFormat="false" ht="11.25" hidden="false" customHeight="false" outlineLevel="0" collapsed="false">
      <c r="A235" s="25"/>
    </row>
    <row r="236" customFormat="false" ht="11.25" hidden="false" customHeight="false" outlineLevel="0" collapsed="false">
      <c r="A236" s="25"/>
    </row>
    <row r="237" customFormat="false" ht="11.25" hidden="false" customHeight="false" outlineLevel="0" collapsed="false">
      <c r="A237" s="25"/>
    </row>
    <row r="238" customFormat="false" ht="11.25" hidden="false" customHeight="false" outlineLevel="0" collapsed="false">
      <c r="A238" s="25"/>
    </row>
    <row r="239" customFormat="false" ht="11.25" hidden="false" customHeight="false" outlineLevel="0" collapsed="false">
      <c r="A239" s="25"/>
    </row>
    <row r="240" customFormat="false" ht="11.25" hidden="false" customHeight="false" outlineLevel="0" collapsed="false">
      <c r="A240" s="25"/>
    </row>
    <row r="241" customFormat="false" ht="11.25" hidden="false" customHeight="false" outlineLevel="0" collapsed="false">
      <c r="A241" s="25"/>
    </row>
    <row r="242" customFormat="false" ht="11.25" hidden="false" customHeight="false" outlineLevel="0" collapsed="false">
      <c r="A242" s="25"/>
    </row>
    <row r="243" customFormat="false" ht="11.25" hidden="false" customHeight="false" outlineLevel="0" collapsed="false">
      <c r="A243" s="25"/>
    </row>
    <row r="244" customFormat="false" ht="11.25" hidden="false" customHeight="false" outlineLevel="0" collapsed="false">
      <c r="A244" s="25"/>
    </row>
    <row r="245" customFormat="false" ht="11.25" hidden="false" customHeight="false" outlineLevel="0" collapsed="false">
      <c r="A245" s="25"/>
    </row>
    <row r="246" customFormat="false" ht="11.25" hidden="false" customHeight="false" outlineLevel="0" collapsed="false">
      <c r="A246" s="25"/>
    </row>
    <row r="247" customFormat="false" ht="11.25" hidden="false" customHeight="false" outlineLevel="0" collapsed="false">
      <c r="A247" s="25"/>
    </row>
    <row r="248" customFormat="false" ht="11.25" hidden="false" customHeight="false" outlineLevel="0" collapsed="false">
      <c r="A248" s="25"/>
    </row>
    <row r="249" customFormat="false" ht="11.25" hidden="false" customHeight="false" outlineLevel="0" collapsed="false">
      <c r="A249" s="25"/>
    </row>
    <row r="250" customFormat="false" ht="11.25" hidden="false" customHeight="false" outlineLevel="0" collapsed="false">
      <c r="A250" s="25"/>
    </row>
    <row r="251" customFormat="false" ht="11.25" hidden="false" customHeight="false" outlineLevel="0" collapsed="false">
      <c r="A251" s="25"/>
    </row>
    <row r="252" customFormat="false" ht="11.25" hidden="false" customHeight="false" outlineLevel="0" collapsed="false">
      <c r="A252" s="25"/>
    </row>
    <row r="253" customFormat="false" ht="11.25" hidden="false" customHeight="false" outlineLevel="0" collapsed="false">
      <c r="A253" s="25"/>
    </row>
    <row r="254" customFormat="false" ht="11.25" hidden="false" customHeight="false" outlineLevel="0" collapsed="false">
      <c r="A254" s="25"/>
    </row>
    <row r="255" customFormat="false" ht="11.25" hidden="false" customHeight="false" outlineLevel="0" collapsed="false">
      <c r="A255" s="25"/>
    </row>
    <row r="256" customFormat="false" ht="11.25" hidden="false" customHeight="false" outlineLevel="0" collapsed="false">
      <c r="A256" s="25"/>
    </row>
    <row r="257" customFormat="false" ht="11.25" hidden="false" customHeight="false" outlineLevel="0" collapsed="false">
      <c r="A257" s="25"/>
    </row>
    <row r="258" customFormat="false" ht="11.25" hidden="false" customHeight="false" outlineLevel="0" collapsed="false">
      <c r="A258" s="25"/>
    </row>
    <row r="259" customFormat="false" ht="11.25" hidden="false" customHeight="false" outlineLevel="0" collapsed="false">
      <c r="A259" s="25"/>
    </row>
    <row r="260" customFormat="false" ht="11.25" hidden="false" customHeight="false" outlineLevel="0" collapsed="false">
      <c r="A260" s="25"/>
    </row>
    <row r="261" customFormat="false" ht="11.25" hidden="false" customHeight="false" outlineLevel="0" collapsed="false">
      <c r="A261" s="25"/>
    </row>
    <row r="262" customFormat="false" ht="11.25" hidden="false" customHeight="false" outlineLevel="0" collapsed="false">
      <c r="A262" s="25"/>
    </row>
    <row r="263" customFormat="false" ht="11.25" hidden="false" customHeight="false" outlineLevel="0" collapsed="false">
      <c r="A263" s="25"/>
    </row>
    <row r="264" customFormat="false" ht="11.25" hidden="false" customHeight="false" outlineLevel="0" collapsed="false">
      <c r="A264" s="25"/>
    </row>
    <row r="265" customFormat="false" ht="11.25" hidden="false" customHeight="false" outlineLevel="0" collapsed="false">
      <c r="A265" s="25"/>
    </row>
    <row r="266" customFormat="false" ht="11.25" hidden="false" customHeight="false" outlineLevel="0" collapsed="false">
      <c r="A266" s="25"/>
    </row>
    <row r="267" customFormat="false" ht="11.25" hidden="false" customHeight="false" outlineLevel="0" collapsed="false">
      <c r="A267" s="25"/>
    </row>
    <row r="268" customFormat="false" ht="11.25" hidden="false" customHeight="false" outlineLevel="0" collapsed="false">
      <c r="A268" s="25"/>
    </row>
    <row r="269" customFormat="false" ht="11.25" hidden="false" customHeight="false" outlineLevel="0" collapsed="false">
      <c r="A269" s="25"/>
    </row>
    <row r="270" customFormat="false" ht="11.25" hidden="false" customHeight="false" outlineLevel="0" collapsed="false">
      <c r="A270" s="25"/>
    </row>
    <row r="271" customFormat="false" ht="11.25" hidden="false" customHeight="false" outlineLevel="0" collapsed="false">
      <c r="A271" s="25"/>
    </row>
    <row r="272" customFormat="false" ht="11.25" hidden="false" customHeight="false" outlineLevel="0" collapsed="false">
      <c r="A272" s="25"/>
    </row>
    <row r="997" customFormat="false" ht="12.75" hidden="false" customHeight="true" outlineLevel="0" collapsed="false">
      <c r="A997" s="84"/>
    </row>
    <row r="998" customFormat="false" ht="12.75" hidden="false" customHeight="true" outlineLevel="0" collapsed="false">
      <c r="A998" s="16"/>
      <c r="B998" s="62"/>
      <c r="C998" s="85"/>
      <c r="D998" s="86"/>
      <c r="E998" s="86"/>
      <c r="F998" s="62"/>
      <c r="G998" s="86"/>
      <c r="H998" s="85"/>
    </row>
    <row r="999" customFormat="false" ht="12.75" hidden="false" customHeight="true" outlineLevel="0" collapsed="false">
      <c r="A999" s="16"/>
      <c r="B999" s="62"/>
      <c r="C999" s="85"/>
      <c r="D999" s="86"/>
      <c r="E999" s="85"/>
      <c r="F999" s="86"/>
      <c r="G999" s="86"/>
      <c r="H999" s="85"/>
    </row>
    <row r="1000" customFormat="false" ht="12.75" hidden="false" customHeight="true" outlineLevel="0" collapsed="false">
      <c r="A1000" s="16"/>
      <c r="B1000" s="62"/>
      <c r="C1000" s="85"/>
      <c r="D1000" s="86"/>
      <c r="E1000" s="85"/>
      <c r="F1000" s="86"/>
      <c r="G1000" s="86"/>
      <c r="H1000" s="85"/>
    </row>
    <row r="1001" customFormat="false" ht="12.75" hidden="false" customHeight="true" outlineLevel="0" collapsed="false">
      <c r="A1001" s="132"/>
      <c r="B1001" s="133"/>
      <c r="C1001" s="85"/>
      <c r="D1001" s="86"/>
      <c r="E1001" s="85"/>
      <c r="F1001" s="86"/>
      <c r="G1001" s="86"/>
      <c r="H1001" s="85"/>
    </row>
    <row r="1002" customFormat="false" ht="12.75" hidden="false" customHeight="true" outlineLevel="0" collapsed="false">
      <c r="A1002" s="87"/>
      <c r="B1002" s="88"/>
      <c r="C1002" s="62"/>
      <c r="H1002" s="62"/>
    </row>
    <row r="1003" customFormat="false" ht="12.75" hidden="false" customHeight="true" outlineLevel="0" collapsed="false">
      <c r="A1003" s="87"/>
      <c r="B1003" s="88"/>
      <c r="C1003" s="62"/>
      <c r="H1003" s="62"/>
    </row>
    <row r="1004" customFormat="false" ht="12.75" hidden="false" customHeight="true" outlineLevel="0" collapsed="false">
      <c r="A1004" s="87"/>
      <c r="B1004" s="88"/>
      <c r="C1004" s="62"/>
      <c r="H1004" s="62"/>
    </row>
    <row r="1005" customFormat="false" ht="12.75" hidden="false" customHeight="true" outlineLevel="0" collapsed="false">
      <c r="A1005" s="87"/>
      <c r="B1005" s="88"/>
      <c r="C1005" s="62"/>
      <c r="H1005" s="62"/>
    </row>
    <row r="1006" customFormat="false" ht="12.75" hidden="false" customHeight="true" outlineLevel="0" collapsed="false">
      <c r="A1006" s="87"/>
      <c r="B1006" s="88"/>
      <c r="C1006" s="62"/>
      <c r="H1006" s="62"/>
    </row>
    <row r="1007" customFormat="false" ht="12.75" hidden="false" customHeight="true" outlineLevel="0" collapsed="false">
      <c r="A1007" s="87"/>
      <c r="B1007" s="88"/>
      <c r="C1007" s="62"/>
      <c r="H1007" s="62"/>
    </row>
    <row r="1008" customFormat="false" ht="12.75" hidden="false" customHeight="true" outlineLevel="0" collapsed="false">
      <c r="A1008" s="87"/>
      <c r="B1008" s="88"/>
      <c r="C1008" s="62"/>
      <c r="H1008" s="62"/>
    </row>
    <row r="1009" customFormat="false" ht="12.75" hidden="false" customHeight="true" outlineLevel="0" collapsed="false">
      <c r="A1009" s="87"/>
      <c r="B1009" s="88"/>
      <c r="C1009" s="62"/>
      <c r="H1009" s="62"/>
    </row>
    <row r="1010" customFormat="false" ht="12.75" hidden="false" customHeight="true" outlineLevel="0" collapsed="false">
      <c r="A1010" s="87"/>
      <c r="B1010" s="88"/>
      <c r="C1010" s="62"/>
      <c r="H1010" s="62"/>
    </row>
    <row r="1011" customFormat="false" ht="12.75" hidden="false" customHeight="true" outlineLevel="0" collapsed="false">
      <c r="A1011" s="87"/>
      <c r="B1011" s="88"/>
      <c r="C1011" s="62"/>
      <c r="H1011" s="62"/>
    </row>
    <row r="1012" customFormat="false" ht="12.75" hidden="false" customHeight="true" outlineLevel="0" collapsed="false">
      <c r="A1012" s="87"/>
      <c r="B1012" s="88"/>
      <c r="C1012" s="62"/>
      <c r="H1012" s="62"/>
    </row>
    <row r="1013" customFormat="false" ht="12.75" hidden="false" customHeight="true" outlineLevel="0" collapsed="false">
      <c r="A1013" s="87"/>
      <c r="B1013" s="88"/>
      <c r="C1013" s="62"/>
      <c r="H1013" s="62"/>
    </row>
    <row r="1014" customFormat="false" ht="12.75" hidden="false" customHeight="true" outlineLevel="0" collapsed="false">
      <c r="A1014" s="87"/>
      <c r="B1014" s="88"/>
      <c r="C1014" s="62"/>
      <c r="H1014" s="62"/>
    </row>
    <row r="1015" customFormat="false" ht="12.75" hidden="false" customHeight="true" outlineLevel="0" collapsed="false">
      <c r="A1015" s="87"/>
      <c r="B1015" s="88"/>
      <c r="C1015" s="62"/>
      <c r="H1015" s="62"/>
    </row>
    <row r="1016" customFormat="false" ht="12.75" hidden="false" customHeight="true" outlineLevel="0" collapsed="false">
      <c r="A1016" s="87"/>
      <c r="B1016" s="88"/>
      <c r="C1016" s="62"/>
      <c r="H1016" s="62"/>
    </row>
    <row r="1017" customFormat="false" ht="12.75" hidden="false" customHeight="true" outlineLevel="0" collapsed="false">
      <c r="A1017" s="87"/>
      <c r="B1017" s="88"/>
      <c r="C1017" s="62"/>
      <c r="H1017" s="62"/>
    </row>
    <row r="1018" customFormat="false" ht="12.75" hidden="false" customHeight="true" outlineLevel="0" collapsed="false">
      <c r="A1018" s="87"/>
      <c r="B1018" s="88"/>
    </row>
    <row r="1019" customFormat="false" ht="12.75" hidden="false" customHeight="true" outlineLevel="0" collapsed="false">
      <c r="A1019" s="87"/>
      <c r="B1019" s="88"/>
    </row>
    <row r="1020" customFormat="false" ht="12.75" hidden="false" customHeight="true" outlineLevel="0" collapsed="false">
      <c r="A1020" s="87"/>
      <c r="B1020" s="88"/>
      <c r="C1020" s="62"/>
      <c r="H1020" s="62"/>
    </row>
    <row r="1021" customFormat="false" ht="12.75" hidden="false" customHeight="true" outlineLevel="0" collapsed="false">
      <c r="A1021" s="87"/>
      <c r="B1021" s="88"/>
      <c r="C1021" s="62"/>
      <c r="H1021" s="62"/>
    </row>
    <row r="1022" customFormat="false" ht="12.75" hidden="false" customHeight="true" outlineLevel="0" collapsed="false">
      <c r="A1022" s="87"/>
      <c r="B1022" s="88"/>
      <c r="C1022" s="62"/>
      <c r="H1022" s="62"/>
    </row>
    <row r="1023" customFormat="false" ht="12.75" hidden="false" customHeight="true" outlineLevel="0" collapsed="false">
      <c r="A1023" s="87"/>
      <c r="B1023" s="88"/>
      <c r="C1023" s="62"/>
      <c r="H1023" s="62"/>
    </row>
    <row r="1024" customFormat="false" ht="12.75" hidden="false" customHeight="true" outlineLevel="0" collapsed="false">
      <c r="A1024" s="87"/>
      <c r="B1024" s="88"/>
      <c r="C1024" s="62"/>
      <c r="H1024" s="62"/>
    </row>
    <row r="1025" customFormat="false" ht="12.75" hidden="false" customHeight="true" outlineLevel="0" collapsed="false">
      <c r="A1025" s="87"/>
      <c r="B1025" s="88"/>
      <c r="C1025" s="62"/>
      <c r="H1025" s="62"/>
    </row>
    <row r="1026" customFormat="false" ht="12.75" hidden="false" customHeight="true" outlineLevel="0" collapsed="false">
      <c r="A1026" s="87"/>
      <c r="B1026" s="88"/>
      <c r="C1026" s="62"/>
      <c r="H1026" s="62"/>
    </row>
    <row r="1027" customFormat="false" ht="12.75" hidden="false" customHeight="true" outlineLevel="0" collapsed="false">
      <c r="A1027" s="87"/>
      <c r="B1027" s="88"/>
      <c r="C1027" s="62"/>
      <c r="H1027" s="62"/>
    </row>
    <row r="1028" customFormat="false" ht="12.75" hidden="false" customHeight="true" outlineLevel="0" collapsed="false">
      <c r="A1028" s="87"/>
      <c r="B1028" s="88"/>
      <c r="C1028" s="62"/>
      <c r="H1028" s="62"/>
    </row>
    <row r="1029" customFormat="false" ht="12.75" hidden="false" customHeight="true" outlineLevel="0" collapsed="false">
      <c r="A1029" s="87"/>
      <c r="B1029" s="88"/>
      <c r="C1029" s="62"/>
      <c r="H1029" s="62"/>
    </row>
    <row r="1030" customFormat="false" ht="12.75" hidden="false" customHeight="true" outlineLevel="0" collapsed="false">
      <c r="A1030" s="87"/>
      <c r="B1030" s="88"/>
      <c r="C1030" s="62"/>
      <c r="H1030" s="62"/>
    </row>
    <row r="1031" customFormat="false" ht="12.75" hidden="false" customHeight="true" outlineLevel="0" collapsed="false">
      <c r="A1031" s="87"/>
      <c r="B1031" s="88"/>
      <c r="C1031" s="62"/>
      <c r="H1031" s="62"/>
    </row>
    <row r="1032" customFormat="false" ht="12.75" hidden="false" customHeight="true" outlineLevel="0" collapsed="false">
      <c r="A1032" s="87"/>
      <c r="B1032" s="88"/>
      <c r="C1032" s="62"/>
      <c r="H1032" s="62"/>
    </row>
    <row r="1033" customFormat="false" ht="12.75" hidden="false" customHeight="true" outlineLevel="0" collapsed="false">
      <c r="A1033" s="87"/>
      <c r="B1033" s="88"/>
      <c r="C1033" s="62"/>
      <c r="H1033" s="62"/>
    </row>
    <row r="1034" customFormat="false" ht="12.75" hidden="false" customHeight="true" outlineLevel="0" collapsed="false">
      <c r="A1034" s="87"/>
      <c r="B1034" s="88"/>
      <c r="C1034" s="62"/>
      <c r="H1034" s="62"/>
    </row>
    <row r="1035" customFormat="false" ht="12.75" hidden="false" customHeight="true" outlineLevel="0" collapsed="false">
      <c r="A1035" s="87"/>
      <c r="B1035" s="88"/>
      <c r="C1035" s="62"/>
      <c r="H1035" s="62"/>
    </row>
    <row r="1036" customFormat="false" ht="12.75" hidden="false" customHeight="true" outlineLevel="0" collapsed="false">
      <c r="A1036" s="87"/>
      <c r="B1036" s="88"/>
    </row>
    <row r="1037" customFormat="false" ht="12.75" hidden="false" customHeight="true" outlineLevel="0" collapsed="false">
      <c r="A1037" s="87"/>
      <c r="B1037" s="88"/>
    </row>
    <row r="1038" customFormat="false" ht="12.75" hidden="false" customHeight="true" outlineLevel="0" collapsed="false">
      <c r="A1038" s="87"/>
      <c r="B1038" s="88"/>
    </row>
    <row r="1039" s="74" customFormat="true" ht="12.75" hidden="false" customHeight="true" outlineLevel="0" collapsed="false">
      <c r="A1039" s="87"/>
      <c r="B1039" s="88"/>
    </row>
    <row r="1040" s="74" customFormat="true" ht="12.75" hidden="false" customHeight="true" outlineLevel="0" collapsed="false">
      <c r="A1040" s="87"/>
      <c r="B1040" s="88"/>
    </row>
    <row r="1041" s="74" customFormat="true" ht="12.75" hidden="false" customHeight="true" outlineLevel="0" collapsed="false">
      <c r="A1041" s="87"/>
      <c r="B1041" s="88"/>
    </row>
    <row r="1042" s="74" customFormat="true" ht="12.75" hidden="false" customHeight="true" outlineLevel="0" collapsed="false">
      <c r="A1042" s="87"/>
      <c r="B1042" s="88"/>
    </row>
    <row r="1043" s="74" customFormat="true" ht="12.75" hidden="false" customHeight="true" outlineLevel="0" collapsed="false">
      <c r="A1043" s="87"/>
      <c r="B1043" s="88"/>
    </row>
    <row r="1044" s="74" customFormat="true" ht="12.75" hidden="false" customHeight="true" outlineLevel="0" collapsed="false">
      <c r="A1044" s="87"/>
      <c r="B1044" s="88"/>
      <c r="C1044" s="89"/>
      <c r="H1044" s="89"/>
    </row>
    <row r="1045" s="74" customFormat="true" ht="12.75" hidden="false" customHeight="true" outlineLevel="0" collapsed="false">
      <c r="A1045" s="87"/>
      <c r="B1045" s="88"/>
    </row>
    <row r="1046" s="74" customFormat="true" ht="12.75" hidden="false" customHeight="true" outlineLevel="0" collapsed="false">
      <c r="A1046" s="87"/>
      <c r="B1046" s="88"/>
    </row>
    <row r="1047" s="74" customFormat="true" ht="12.75" hidden="false" customHeight="true" outlineLevel="0" collapsed="false">
      <c r="A1047" s="87"/>
      <c r="B1047" s="88"/>
    </row>
    <row r="1048" s="74" customFormat="true" ht="12.75" hidden="false" customHeight="true" outlineLevel="0" collapsed="false">
      <c r="A1048" s="87"/>
      <c r="B1048" s="88"/>
    </row>
    <row r="1049" s="74" customFormat="true" ht="12.75" hidden="false" customHeight="true" outlineLevel="0" collapsed="false">
      <c r="A1049" s="87"/>
      <c r="B1049" s="88"/>
    </row>
    <row r="1050" s="74" customFormat="true" ht="12.75" hidden="false" customHeight="true" outlineLevel="0" collapsed="false">
      <c r="A1050" s="87"/>
      <c r="B1050" s="88"/>
    </row>
    <row r="1051" s="74" customFormat="true" ht="12.75" hidden="false" customHeight="true" outlineLevel="0" collapsed="false">
      <c r="A1051" s="87"/>
      <c r="B1051" s="88"/>
    </row>
    <row r="1052" s="74" customFormat="true" ht="12.75" hidden="false" customHeight="true" outlineLevel="0" collapsed="false">
      <c r="A1052" s="87"/>
      <c r="B1052" s="88"/>
    </row>
    <row r="1053" s="74" customFormat="true" ht="12.75" hidden="false" customHeight="true" outlineLevel="0" collapsed="false">
      <c r="A1053" s="87"/>
      <c r="B1053" s="88"/>
    </row>
    <row r="1054" s="74" customFormat="true" ht="12.75" hidden="false" customHeight="true" outlineLevel="0" collapsed="false">
      <c r="A1054" s="87"/>
      <c r="B1054" s="88"/>
    </row>
    <row r="1055" s="74" customFormat="true" ht="12.75" hidden="false" customHeight="true" outlineLevel="0" collapsed="false">
      <c r="A1055" s="87"/>
      <c r="B1055" s="88"/>
    </row>
    <row r="1056" s="74" customFormat="true" ht="12.75" hidden="false" customHeight="true" outlineLevel="0" collapsed="false">
      <c r="A1056" s="87"/>
      <c r="B1056" s="88"/>
    </row>
    <row r="1057" s="74" customFormat="true" ht="12.75" hidden="false" customHeight="true" outlineLevel="0" collapsed="false">
      <c r="A1057" s="87"/>
      <c r="B1057" s="88"/>
    </row>
    <row r="1058" s="74" customFormat="true" ht="12.75" hidden="false" customHeight="true" outlineLevel="0" collapsed="false">
      <c r="A1058" s="87"/>
      <c r="B1058" s="88"/>
    </row>
    <row r="1059" s="74" customFormat="true" ht="12.75" hidden="false" customHeight="true" outlineLevel="0" collapsed="false">
      <c r="A1059" s="90"/>
      <c r="B1059" s="146"/>
    </row>
    <row r="1060" s="74" customFormat="true" ht="12.75" hidden="false" customHeight="true" outlineLevel="0" collapsed="false">
      <c r="A1060" s="90"/>
    </row>
    <row r="1061" s="74" customFormat="true" ht="12.75" hidden="false" customHeight="true" outlineLevel="0" collapsed="false">
      <c r="A1061" s="90"/>
    </row>
    <row r="1062" s="74" customFormat="true" ht="12.75" hidden="false" customHeight="true" outlineLevel="0" collapsed="false">
      <c r="A1062" s="90"/>
    </row>
    <row r="1063" s="74" customFormat="true" ht="12.75" hidden="false" customHeight="true" outlineLevel="0" collapsed="false">
      <c r="A1063" s="90"/>
    </row>
    <row r="1064" s="74" customFormat="true" ht="12.75" hidden="false" customHeight="true" outlineLevel="0" collapsed="false">
      <c r="A1064" s="90"/>
    </row>
    <row r="1065" s="74" customFormat="true" ht="12.75" hidden="false" customHeight="true" outlineLevel="0" collapsed="false">
      <c r="A1065" s="90"/>
    </row>
    <row r="1066" s="74" customFormat="true" ht="12.75" hidden="false" customHeight="true" outlineLevel="0" collapsed="false">
      <c r="A1066" s="90"/>
    </row>
    <row r="1067" s="74" customFormat="true" ht="12.75" hidden="false" customHeight="true" outlineLevel="0" collapsed="false">
      <c r="A1067" s="90"/>
    </row>
    <row r="1068" s="74" customFormat="true" ht="12.75" hidden="false" customHeight="true" outlineLevel="0" collapsed="false">
      <c r="A1068" s="90"/>
    </row>
    <row r="1069" s="74" customFormat="true" ht="12.75" hidden="false" customHeight="true" outlineLevel="0" collapsed="false">
      <c r="A1069" s="90"/>
    </row>
    <row r="1070" s="74" customFormat="true" ht="12.75" hidden="false" customHeight="true" outlineLevel="0" collapsed="false">
      <c r="A1070" s="90"/>
    </row>
    <row r="1071" s="74" customFormat="true" ht="12.75" hidden="false" customHeight="true" outlineLevel="0" collapsed="false">
      <c r="A1071" s="90"/>
    </row>
    <row r="1072" s="74" customFormat="true" ht="12.75" hidden="false" customHeight="true" outlineLevel="0" collapsed="false">
      <c r="A1072" s="90"/>
    </row>
    <row r="1073" s="74" customFormat="true" ht="12.75" hidden="false" customHeight="true" outlineLevel="0" collapsed="false">
      <c r="A1073" s="90"/>
    </row>
    <row r="1074" s="74" customFormat="true" ht="12.75" hidden="false" customHeight="true" outlineLevel="0" collapsed="false">
      <c r="A1074" s="90"/>
    </row>
    <row r="1075" s="74" customFormat="true" ht="12.75" hidden="false" customHeight="true" outlineLevel="0" collapsed="false">
      <c r="A1075" s="90"/>
    </row>
    <row r="1076" s="74" customFormat="true" ht="12.75" hidden="false" customHeight="true" outlineLevel="0" collapsed="false">
      <c r="A1076" s="90"/>
    </row>
    <row r="1077" s="74" customFormat="true" ht="12.75" hidden="false" customHeight="true" outlineLevel="0" collapsed="false">
      <c r="A1077" s="90"/>
    </row>
    <row r="1078" s="74" customFormat="true" ht="12.75" hidden="false" customHeight="true" outlineLevel="0" collapsed="false">
      <c r="A1078" s="90"/>
    </row>
    <row r="1079" s="74" customFormat="true" ht="12.75" hidden="false" customHeight="true" outlineLevel="0" collapsed="false">
      <c r="A1079" s="90"/>
    </row>
    <row r="1080" s="74" customFormat="true" ht="12.75" hidden="false" customHeight="true" outlineLevel="0" collapsed="false">
      <c r="A1080" s="90"/>
    </row>
    <row r="1081" s="74" customFormat="true" ht="12.75" hidden="false" customHeight="true" outlineLevel="0" collapsed="false">
      <c r="A1081" s="90"/>
    </row>
    <row r="1082" s="74" customFormat="true" ht="12.75" hidden="false" customHeight="true" outlineLevel="0" collapsed="false">
      <c r="A1082" s="90"/>
    </row>
    <row r="1083" s="74" customFormat="true" ht="12.75" hidden="false" customHeight="true" outlineLevel="0" collapsed="false">
      <c r="A1083" s="90"/>
    </row>
    <row r="1084" s="74" customFormat="true" ht="12.75" hidden="false" customHeight="true" outlineLevel="0" collapsed="false">
      <c r="A1084" s="90"/>
    </row>
    <row r="1085" s="74" customFormat="true" ht="12.75" hidden="false" customHeight="true" outlineLevel="0" collapsed="false">
      <c r="A1085" s="90"/>
    </row>
    <row r="1086" s="74" customFormat="true" ht="12.75" hidden="false" customHeight="true" outlineLevel="0" collapsed="false">
      <c r="A1086" s="90"/>
    </row>
    <row r="1087" s="74" customFormat="true" ht="12.75" hidden="false" customHeight="true" outlineLevel="0" collapsed="false">
      <c r="A1087" s="90"/>
    </row>
    <row r="1088" s="74" customFormat="true" ht="12.75" hidden="false" customHeight="true" outlineLevel="0" collapsed="false">
      <c r="A1088" s="90"/>
    </row>
    <row r="1089" s="74" customFormat="true" ht="12.75" hidden="false" customHeight="true" outlineLevel="0" collapsed="false">
      <c r="A1089" s="90"/>
    </row>
    <row r="1090" s="74" customFormat="true" ht="12.75" hidden="false" customHeight="true" outlineLevel="0" collapsed="false">
      <c r="A1090" s="90"/>
    </row>
    <row r="1091" s="74" customFormat="true" ht="12.75" hidden="false" customHeight="true" outlineLevel="0" collapsed="false">
      <c r="A1091" s="90"/>
    </row>
    <row r="1092" s="74" customFormat="true" ht="12.75" hidden="false" customHeight="true" outlineLevel="0" collapsed="false">
      <c r="A1092" s="90"/>
    </row>
    <row r="1093" s="74" customFormat="true" ht="12.75" hidden="false" customHeight="true" outlineLevel="0" collapsed="false">
      <c r="A1093" s="90"/>
    </row>
    <row r="1094" s="74" customFormat="true" ht="12.75" hidden="false" customHeight="true" outlineLevel="0" collapsed="false">
      <c r="A1094" s="90"/>
    </row>
    <row r="1095" s="74" customFormat="true" ht="12.75" hidden="false" customHeight="true" outlineLevel="0" collapsed="false">
      <c r="A1095" s="90"/>
    </row>
    <row r="1096" s="74" customFormat="true" ht="12.75" hidden="false" customHeight="true" outlineLevel="0" collapsed="false">
      <c r="A1096" s="90"/>
    </row>
    <row r="1097" s="74" customFormat="true" ht="12.75" hidden="false" customHeight="true" outlineLevel="0" collapsed="false">
      <c r="A1097" s="90"/>
      <c r="B1097" s="146"/>
    </row>
    <row r="1098" s="74" customFormat="true" ht="12.75" hidden="false" customHeight="true" outlineLevel="0" collapsed="false">
      <c r="A1098" s="90"/>
    </row>
    <row r="1099" s="74" customFormat="true" ht="12.75" hidden="false" customHeight="true" outlineLevel="0" collapsed="false">
      <c r="A1099" s="90"/>
      <c r="C1099" s="85"/>
      <c r="D1099" s="85"/>
      <c r="E1099" s="85"/>
      <c r="F1099" s="85"/>
      <c r="G1099" s="85"/>
      <c r="H1099" s="85"/>
    </row>
    <row r="1100" s="74" customFormat="true" ht="12.75" hidden="false" customHeight="true" outlineLevel="0" collapsed="false">
      <c r="A1100" s="90"/>
      <c r="C1100" s="85"/>
      <c r="D1100" s="85"/>
      <c r="E1100" s="85"/>
      <c r="F1100" s="85"/>
      <c r="G1100" s="85"/>
      <c r="H1100" s="85"/>
    </row>
    <row r="1101" s="74" customFormat="true" ht="12.75" hidden="false" customHeight="true" outlineLevel="0" collapsed="false">
      <c r="A1101" s="90"/>
      <c r="C1101" s="85"/>
      <c r="D1101" s="85"/>
      <c r="E1101" s="85"/>
      <c r="F1101" s="85"/>
      <c r="G1101" s="85"/>
      <c r="H1101" s="85"/>
    </row>
    <row r="1102" s="74" customFormat="true" ht="12.75" hidden="false" customHeight="true" outlineLevel="0" collapsed="false">
      <c r="A1102" s="90"/>
      <c r="B1102" s="147"/>
    </row>
    <row r="1103" s="74" customFormat="true" ht="11.25" hidden="false" customHeight="false" outlineLevel="0" collapsed="false">
      <c r="A1103" s="148"/>
      <c r="B1103" s="148"/>
    </row>
    <row r="1104" s="74" customFormat="true" ht="12.75" hidden="false" customHeight="true" outlineLevel="0" collapsed="false">
      <c r="A1104" s="90"/>
      <c r="B1104" s="148"/>
    </row>
    <row r="1105" s="74" customFormat="true" ht="12.75" hidden="false" customHeight="true" outlineLevel="0" collapsed="false">
      <c r="A1105" s="90"/>
      <c r="B1105" s="148"/>
    </row>
    <row r="1106" customFormat="false" ht="12.75" hidden="false" customHeight="true" outlineLevel="0" collapsed="false">
      <c r="A1106" s="90"/>
      <c r="B1106" s="148"/>
    </row>
    <row r="1107" customFormat="false" ht="12.75" hidden="false" customHeight="true" outlineLevel="0" collapsed="false">
      <c r="A1107" s="90"/>
      <c r="B1107" s="88"/>
    </row>
    <row r="1108" customFormat="false" ht="12.75" hidden="false" customHeight="true" outlineLevel="0" collapsed="false">
      <c r="A1108" s="90"/>
      <c r="B1108" s="149"/>
    </row>
    <row r="1109" customFormat="false" ht="12.75" hidden="false" customHeight="true" outlineLevel="0" collapsed="false">
      <c r="A1109" s="90"/>
    </row>
    <row r="1110" customFormat="false" ht="12.75" hidden="false" customHeight="true" outlineLevel="0" collapsed="false">
      <c r="A1110" s="90"/>
    </row>
    <row r="1111" customFormat="false" ht="12.75" hidden="false" customHeight="true" outlineLevel="0" collapsed="false">
      <c r="A1111" s="90"/>
    </row>
    <row r="1112" customFormat="false" ht="12.75" hidden="false" customHeight="true" outlineLevel="0" collapsed="false">
      <c r="A1112" s="90"/>
    </row>
    <row r="1113" customFormat="false" ht="12.75" hidden="false" customHeight="true" outlineLevel="0" collapsed="false">
      <c r="A1113" s="90"/>
    </row>
    <row r="1114" customFormat="false" ht="12.75" hidden="false" customHeight="true" outlineLevel="0" collapsed="false">
      <c r="A1114" s="90"/>
    </row>
    <row r="1115" customFormat="false" ht="12.75" hidden="false" customHeight="true" outlineLevel="0" collapsed="false">
      <c r="A1115" s="90"/>
    </row>
    <row r="1116" customFormat="false" ht="12.75" hidden="false" customHeight="true" outlineLevel="0" collapsed="false">
      <c r="A1116" s="90"/>
    </row>
    <row r="1117" customFormat="false" ht="12.75" hidden="false" customHeight="true" outlineLevel="0" collapsed="false">
      <c r="A1117" s="90"/>
    </row>
    <row r="1118" customFormat="false" ht="12.75" hidden="false" customHeight="true" outlineLevel="0" collapsed="false">
      <c r="A1118" s="90"/>
    </row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</sheetData>
  <mergeCells count="2">
    <mergeCell ref="D6:F6"/>
    <mergeCell ref="G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46" width="47.85"/>
    <col collapsed="false" customWidth="true" hidden="false" outlineLevel="0" max="3" min="3" style="151" width="11.7"/>
    <col collapsed="false" customWidth="true" hidden="false" outlineLevel="0" max="7" min="4" style="152" width="11.7"/>
    <col collapsed="false" customWidth="false" hidden="false" outlineLevel="0" max="257" min="8" style="146" width="9.14"/>
  </cols>
  <sheetData>
    <row r="1" s="154" customFormat="true" ht="12.75" hidden="false" customHeight="true" outlineLevel="0" collapsed="false">
      <c r="A1" s="153" t="s">
        <v>19</v>
      </c>
      <c r="C1" s="155"/>
      <c r="D1" s="156"/>
      <c r="E1" s="156"/>
      <c r="F1" s="156"/>
      <c r="G1" s="156"/>
    </row>
    <row r="2" s="154" customFormat="true" ht="12.75" hidden="false" customHeight="true" outlineLevel="0" collapsed="false">
      <c r="A2" s="93" t="s">
        <v>20</v>
      </c>
      <c r="C2" s="155"/>
      <c r="D2" s="156"/>
      <c r="E2" s="156"/>
      <c r="F2" s="156"/>
      <c r="G2" s="156"/>
    </row>
    <row r="3" s="158" customFormat="true" ht="12.75" hidden="false" customHeight="true" outlineLevel="0" collapsed="false">
      <c r="A3" s="157" t="s">
        <v>21</v>
      </c>
      <c r="C3" s="159"/>
      <c r="D3" s="160"/>
      <c r="E3" s="160"/>
      <c r="F3" s="160"/>
      <c r="G3" s="160"/>
    </row>
    <row r="4" s="162" customFormat="true" ht="12.75" hidden="false" customHeight="true" outlineLevel="0" collapsed="false">
      <c r="A4" s="161"/>
      <c r="C4" s="163"/>
      <c r="D4" s="164"/>
      <c r="E4" s="164"/>
      <c r="F4" s="164"/>
      <c r="G4" s="164"/>
    </row>
    <row r="5" s="162" customFormat="true" ht="12.75" hidden="false" customHeight="true" outlineLevel="0" collapsed="false">
      <c r="A5" s="165" t="s">
        <v>30</v>
      </c>
      <c r="C5" s="163"/>
      <c r="D5" s="164"/>
      <c r="E5" s="164"/>
      <c r="F5" s="164"/>
      <c r="G5" s="164"/>
    </row>
    <row r="6" s="162" customFormat="true" ht="12.75" hidden="false" customHeight="true" outlineLevel="0" collapsed="false">
      <c r="A6" s="166"/>
      <c r="B6" s="94"/>
      <c r="C6" s="167" t="s">
        <v>313</v>
      </c>
      <c r="D6" s="167"/>
      <c r="E6" s="167"/>
      <c r="F6" s="167"/>
      <c r="G6" s="167"/>
    </row>
    <row r="7" s="162" customFormat="true" ht="12.75" hidden="false" customHeight="true" outlineLevel="0" collapsed="false">
      <c r="A7" s="42"/>
      <c r="B7" s="96"/>
      <c r="C7" s="168" t="s">
        <v>31</v>
      </c>
      <c r="D7" s="169" t="s">
        <v>34</v>
      </c>
      <c r="E7" s="101" t="s">
        <v>34</v>
      </c>
      <c r="F7" s="170"/>
      <c r="G7" s="171"/>
    </row>
    <row r="8" s="162" customFormat="true" ht="12.75" hidden="false" customHeight="true" outlineLevel="0" collapsed="false">
      <c r="A8" s="42"/>
      <c r="B8" s="96"/>
      <c r="C8" s="172" t="s">
        <v>33</v>
      </c>
      <c r="D8" s="173" t="s">
        <v>35</v>
      </c>
      <c r="E8" s="174" t="s">
        <v>36</v>
      </c>
      <c r="F8" s="174" t="s">
        <v>37</v>
      </c>
      <c r="G8" s="173" t="s">
        <v>38</v>
      </c>
    </row>
    <row r="9" s="162" customFormat="true" ht="12.75" hidden="false" customHeight="true" outlineLevel="0" collapsed="false">
      <c r="A9" s="100"/>
      <c r="B9" s="134"/>
      <c r="C9" s="175" t="s">
        <v>39</v>
      </c>
      <c r="D9" s="173"/>
      <c r="E9" s="174"/>
      <c r="F9" s="176"/>
      <c r="G9" s="171"/>
    </row>
    <row r="10" s="162" customFormat="true" ht="12.75" hidden="false" customHeight="true" outlineLevel="0" collapsed="false">
      <c r="A10" s="177"/>
      <c r="B10" s="178"/>
      <c r="C10" s="179"/>
      <c r="D10" s="180"/>
      <c r="E10" s="181"/>
      <c r="F10" s="181"/>
      <c r="G10" s="182"/>
    </row>
    <row r="11" s="185" customFormat="true" ht="12.75" hidden="false" customHeight="true" outlineLevel="0" collapsed="false">
      <c r="A11" s="183"/>
      <c r="B11" s="184" t="s">
        <v>31</v>
      </c>
      <c r="C11" s="54" t="n">
        <v>82270</v>
      </c>
      <c r="D11" s="137" t="n">
        <v>31.0583316113819</v>
      </c>
      <c r="E11" s="55" t="n">
        <v>20.2926912277716</v>
      </c>
      <c r="F11" s="55" t="n">
        <v>22.8269985778707</v>
      </c>
      <c r="G11" s="56" t="n">
        <v>25.8219785829758</v>
      </c>
    </row>
    <row r="12" customFormat="false" ht="12.75" hidden="false" customHeight="true" outlineLevel="0" collapsed="false">
      <c r="A12" s="186"/>
      <c r="B12" s="187"/>
      <c r="C12" s="126"/>
      <c r="D12" s="141"/>
      <c r="E12" s="69"/>
      <c r="F12" s="69"/>
      <c r="G12" s="70"/>
    </row>
    <row r="13" customFormat="false" ht="12.75" hidden="false" customHeight="true" outlineLevel="0" collapsed="false">
      <c r="A13" s="177"/>
      <c r="B13" s="184" t="s">
        <v>314</v>
      </c>
      <c r="C13" s="54" t="n">
        <v>14910</v>
      </c>
      <c r="D13" s="137" t="n">
        <v>31.728577175808</v>
      </c>
      <c r="E13" s="55" t="n">
        <v>20.0683921147915</v>
      </c>
      <c r="F13" s="55" t="n">
        <v>22.2207321979348</v>
      </c>
      <c r="G13" s="56" t="n">
        <v>25.9822985114657</v>
      </c>
    </row>
    <row r="14" s="189" customFormat="true" ht="12.75" hidden="false" customHeight="true" outlineLevel="0" collapsed="false">
      <c r="A14" s="188"/>
      <c r="B14" s="187" t="s">
        <v>315</v>
      </c>
      <c r="C14" s="126" t="n">
        <v>8620</v>
      </c>
      <c r="D14" s="141" t="n">
        <v>29.6949309824846</v>
      </c>
      <c r="E14" s="69" t="n">
        <v>18.5361326992228</v>
      </c>
      <c r="F14" s="69" t="n">
        <v>21.3548312260759</v>
      </c>
      <c r="G14" s="70" t="n">
        <v>30.4141050922167</v>
      </c>
    </row>
    <row r="15" customFormat="false" ht="12.75" hidden="false" customHeight="true" outlineLevel="0" collapsed="false">
      <c r="A15" s="186"/>
      <c r="B15" s="187" t="s">
        <v>316</v>
      </c>
      <c r="C15" s="126" t="n">
        <v>60</v>
      </c>
      <c r="D15" s="141" t="n">
        <v>8.47457627118644</v>
      </c>
      <c r="E15" s="69" t="n">
        <v>23.728813559322</v>
      </c>
      <c r="F15" s="69" t="n">
        <v>62.7118644067797</v>
      </c>
      <c r="G15" s="70" t="n">
        <v>5.08474576271187</v>
      </c>
    </row>
    <row r="16" customFormat="false" ht="12.75" hidden="false" customHeight="true" outlineLevel="0" collapsed="false">
      <c r="A16" s="186"/>
      <c r="B16" s="187" t="s">
        <v>317</v>
      </c>
      <c r="C16" s="126" t="n">
        <v>130</v>
      </c>
      <c r="D16" s="141" t="n">
        <v>37.1212121212121</v>
      </c>
      <c r="E16" s="69" t="n">
        <v>32.5757575757576</v>
      </c>
      <c r="F16" s="69" t="n">
        <v>25</v>
      </c>
      <c r="G16" s="70" t="n">
        <v>5.3030303030303</v>
      </c>
    </row>
    <row r="17" customFormat="false" ht="12.75" hidden="false" customHeight="true" outlineLevel="0" collapsed="false">
      <c r="A17" s="186"/>
      <c r="B17" s="187" t="s">
        <v>318</v>
      </c>
      <c r="C17" s="126" t="n">
        <v>400</v>
      </c>
      <c r="D17" s="141" t="n">
        <v>35.3383458646617</v>
      </c>
      <c r="E17" s="69" t="n">
        <v>17.0426065162907</v>
      </c>
      <c r="F17" s="69" t="n">
        <v>26.5664160401003</v>
      </c>
      <c r="G17" s="70" t="n">
        <v>21.0526315789474</v>
      </c>
    </row>
    <row r="18" customFormat="false" ht="12.75" hidden="false" customHeight="true" outlineLevel="0" collapsed="false">
      <c r="A18" s="186"/>
      <c r="B18" s="187" t="s">
        <v>319</v>
      </c>
      <c r="C18" s="126" t="s">
        <v>69</v>
      </c>
      <c r="D18" s="141" t="s">
        <v>69</v>
      </c>
      <c r="E18" s="69" t="s">
        <v>69</v>
      </c>
      <c r="F18" s="69" t="s">
        <v>69</v>
      </c>
      <c r="G18" s="70" t="s">
        <v>69</v>
      </c>
    </row>
    <row r="19" customFormat="false" ht="12.75" hidden="false" customHeight="true" outlineLevel="0" collapsed="false">
      <c r="A19" s="186"/>
      <c r="B19" s="187" t="s">
        <v>320</v>
      </c>
      <c r="C19" s="126" t="n">
        <v>20</v>
      </c>
      <c r="D19" s="141" t="n">
        <v>45.4545454545455</v>
      </c>
      <c r="E19" s="69" t="n">
        <v>22.7272727272727</v>
      </c>
      <c r="F19" s="69" t="n">
        <v>27.2727272727273</v>
      </c>
      <c r="G19" s="70" t="n">
        <v>4.54545454545455</v>
      </c>
    </row>
    <row r="20" customFormat="false" ht="12.75" hidden="false" customHeight="true" outlineLevel="0" collapsed="false">
      <c r="A20" s="186"/>
      <c r="B20" s="187" t="s">
        <v>321</v>
      </c>
      <c r="C20" s="126" t="n">
        <v>2480</v>
      </c>
      <c r="D20" s="141" t="n">
        <v>29.0777285541683</v>
      </c>
      <c r="E20" s="69" t="n">
        <v>19.6536447845348</v>
      </c>
      <c r="F20" s="69" t="n">
        <v>25.2114377768828</v>
      </c>
      <c r="G20" s="70" t="n">
        <v>26.057188884414</v>
      </c>
    </row>
    <row r="21" customFormat="false" ht="12.75" hidden="false" customHeight="true" outlineLevel="0" collapsed="false">
      <c r="A21" s="186"/>
      <c r="B21" s="187" t="s">
        <v>322</v>
      </c>
      <c r="C21" s="126" t="n">
        <v>450</v>
      </c>
      <c r="D21" s="141" t="n">
        <v>41.0313901345292</v>
      </c>
      <c r="E21" s="69" t="n">
        <v>31.8385650224215</v>
      </c>
      <c r="F21" s="69" t="n">
        <v>19.5067264573991</v>
      </c>
      <c r="G21" s="70" t="n">
        <v>7.62331838565022</v>
      </c>
    </row>
    <row r="22" customFormat="false" ht="12.75" hidden="false" customHeight="true" outlineLevel="0" collapsed="false">
      <c r="A22" s="186"/>
      <c r="B22" s="187" t="s">
        <v>323</v>
      </c>
      <c r="C22" s="126" t="n">
        <v>1730</v>
      </c>
      <c r="D22" s="141" t="n">
        <v>38.4304673975765</v>
      </c>
      <c r="E22" s="69" t="n">
        <v>21.6387766878246</v>
      </c>
      <c r="F22" s="69" t="n">
        <v>22.5043277553376</v>
      </c>
      <c r="G22" s="70" t="n">
        <v>17.4264281592614</v>
      </c>
    </row>
    <row r="23" customFormat="false" ht="12.75" hidden="false" customHeight="true" outlineLevel="0" collapsed="false">
      <c r="A23" s="186"/>
      <c r="B23" s="187" t="s">
        <v>324</v>
      </c>
      <c r="C23" s="126" t="n">
        <v>10</v>
      </c>
      <c r="D23" s="141" t="n">
        <v>50</v>
      </c>
      <c r="E23" s="69" t="n">
        <v>28.5714285714286</v>
      </c>
      <c r="F23" s="69" t="n">
        <v>21.4285714285714</v>
      </c>
      <c r="G23" s="70" t="n">
        <v>0</v>
      </c>
    </row>
    <row r="24" customFormat="false" ht="12.75" hidden="false" customHeight="true" outlineLevel="0" collapsed="false">
      <c r="A24" s="186"/>
      <c r="B24" s="187" t="s">
        <v>325</v>
      </c>
      <c r="C24" s="126" t="s">
        <v>69</v>
      </c>
      <c r="D24" s="141" t="s">
        <v>69</v>
      </c>
      <c r="E24" s="69" t="s">
        <v>69</v>
      </c>
      <c r="F24" s="69" t="s">
        <v>69</v>
      </c>
      <c r="G24" s="70" t="s">
        <v>69</v>
      </c>
    </row>
    <row r="25" customFormat="false" ht="12.75" hidden="false" customHeight="true" outlineLevel="0" collapsed="false">
      <c r="A25" s="186"/>
      <c r="B25" s="187" t="s">
        <v>326</v>
      </c>
      <c r="C25" s="126" t="s">
        <v>69</v>
      </c>
      <c r="D25" s="141" t="s">
        <v>69</v>
      </c>
      <c r="E25" s="69" t="s">
        <v>69</v>
      </c>
      <c r="F25" s="69" t="s">
        <v>69</v>
      </c>
      <c r="G25" s="70" t="s">
        <v>69</v>
      </c>
    </row>
    <row r="26" customFormat="false" ht="12.75" hidden="false" customHeight="true" outlineLevel="0" collapsed="false">
      <c r="A26" s="186"/>
      <c r="B26" s="187" t="s">
        <v>327</v>
      </c>
      <c r="C26" s="126" t="n">
        <v>1000</v>
      </c>
      <c r="D26" s="141" t="n">
        <v>38.6</v>
      </c>
      <c r="E26" s="69" t="n">
        <v>25.6</v>
      </c>
      <c r="F26" s="69" t="n">
        <v>18.3</v>
      </c>
      <c r="G26" s="70" t="n">
        <v>17.5</v>
      </c>
    </row>
    <row r="27" customFormat="false" ht="12.75" hidden="false" customHeight="true" outlineLevel="0" collapsed="false">
      <c r="A27" s="186"/>
      <c r="B27" s="187"/>
      <c r="C27" s="126"/>
      <c r="D27" s="141"/>
      <c r="E27" s="69"/>
      <c r="F27" s="69"/>
      <c r="G27" s="70"/>
    </row>
    <row r="28" customFormat="false" ht="12.75" hidden="false" customHeight="true" outlineLevel="0" collapsed="false">
      <c r="A28" s="177"/>
      <c r="B28" s="184" t="s">
        <v>328</v>
      </c>
      <c r="C28" s="54" t="n">
        <v>67360</v>
      </c>
      <c r="D28" s="137" t="n">
        <v>30.9099276986802</v>
      </c>
      <c r="E28" s="55" t="n">
        <v>20.3423549148567</v>
      </c>
      <c r="F28" s="55" t="n">
        <v>22.961236397108</v>
      </c>
      <c r="G28" s="56" t="n">
        <v>25.7864809893552</v>
      </c>
    </row>
    <row r="29" customFormat="false" ht="12.75" hidden="false" customHeight="true" outlineLevel="0" collapsed="false">
      <c r="A29" s="186"/>
      <c r="B29" s="187" t="s">
        <v>329</v>
      </c>
      <c r="C29" s="126" t="n">
        <v>1640</v>
      </c>
      <c r="D29" s="141" t="n">
        <v>28.5714285714286</v>
      </c>
      <c r="E29" s="69" t="n">
        <v>20.5128205128205</v>
      </c>
      <c r="F29" s="69" t="n">
        <v>25.3968253968254</v>
      </c>
      <c r="G29" s="70" t="n">
        <v>25.5189255189255</v>
      </c>
    </row>
    <row r="30" customFormat="false" ht="12.75" hidden="false" customHeight="true" outlineLevel="0" collapsed="false">
      <c r="A30" s="186"/>
      <c r="B30" s="187" t="s">
        <v>330</v>
      </c>
      <c r="C30" s="126" t="n">
        <v>4620</v>
      </c>
      <c r="D30" s="141" t="n">
        <v>36.617583369424</v>
      </c>
      <c r="E30" s="69" t="n">
        <v>21.8709398007796</v>
      </c>
      <c r="F30" s="69" t="n">
        <v>22.5205716760502</v>
      </c>
      <c r="G30" s="70" t="n">
        <v>18.9909051537462</v>
      </c>
    </row>
    <row r="31" customFormat="false" ht="12.75" hidden="false" customHeight="true" outlineLevel="0" collapsed="false">
      <c r="A31" s="186"/>
      <c r="B31" s="187" t="s">
        <v>331</v>
      </c>
      <c r="C31" s="126" t="s">
        <v>69</v>
      </c>
      <c r="D31" s="141" t="s">
        <v>69</v>
      </c>
      <c r="E31" s="69" t="s">
        <v>69</v>
      </c>
      <c r="F31" s="69" t="s">
        <v>69</v>
      </c>
      <c r="G31" s="70" t="s">
        <v>69</v>
      </c>
    </row>
    <row r="32" customFormat="false" ht="12.75" hidden="false" customHeight="true" outlineLevel="0" collapsed="false">
      <c r="A32" s="186"/>
      <c r="B32" s="187" t="s">
        <v>332</v>
      </c>
      <c r="C32" s="126" t="n">
        <v>10</v>
      </c>
      <c r="D32" s="141" t="n">
        <v>35.7142857142857</v>
      </c>
      <c r="E32" s="69" t="n">
        <v>14.2857142857143</v>
      </c>
      <c r="F32" s="69" t="n">
        <v>14.2857142857143</v>
      </c>
      <c r="G32" s="70" t="n">
        <v>35.7142857142857</v>
      </c>
    </row>
    <row r="33" customFormat="false" ht="12.75" hidden="false" customHeight="true" outlineLevel="0" collapsed="false">
      <c r="A33" s="186"/>
      <c r="B33" s="187" t="s">
        <v>333</v>
      </c>
      <c r="C33" s="126" t="n">
        <v>4690</v>
      </c>
      <c r="D33" s="141" t="n">
        <v>34.2369263607257</v>
      </c>
      <c r="E33" s="69" t="n">
        <v>22.2198505869797</v>
      </c>
      <c r="F33" s="69" t="n">
        <v>20.5336179295624</v>
      </c>
      <c r="G33" s="70" t="n">
        <v>23.0096051227321</v>
      </c>
    </row>
    <row r="34" customFormat="false" ht="12.75" hidden="false" customHeight="true" outlineLevel="0" collapsed="false">
      <c r="A34" s="186"/>
      <c r="B34" s="187" t="s">
        <v>334</v>
      </c>
      <c r="C34" s="126" t="n">
        <v>20</v>
      </c>
      <c r="D34" s="141" t="n">
        <v>37.5</v>
      </c>
      <c r="E34" s="69" t="n">
        <v>25</v>
      </c>
      <c r="F34" s="69" t="n">
        <v>18.75</v>
      </c>
      <c r="G34" s="70" t="n">
        <v>18.75</v>
      </c>
    </row>
    <row r="35" customFormat="false" ht="12.75" hidden="false" customHeight="true" outlineLevel="0" collapsed="false">
      <c r="A35" s="186"/>
      <c r="B35" s="187" t="s">
        <v>335</v>
      </c>
      <c r="C35" s="126" t="n">
        <v>550</v>
      </c>
      <c r="D35" s="141" t="n">
        <v>21.0526315789474</v>
      </c>
      <c r="E35" s="69" t="n">
        <v>17.2413793103448</v>
      </c>
      <c r="F35" s="69" t="n">
        <v>29.5825771324864</v>
      </c>
      <c r="G35" s="70" t="n">
        <v>32.1234119782214</v>
      </c>
    </row>
    <row r="36" customFormat="false" ht="12.75" hidden="false" customHeight="true" outlineLevel="0" collapsed="false">
      <c r="A36" s="186"/>
      <c r="B36" s="187" t="s">
        <v>336</v>
      </c>
      <c r="C36" s="126" t="n">
        <v>8050</v>
      </c>
      <c r="D36" s="141" t="n">
        <v>25.6706408345753</v>
      </c>
      <c r="E36" s="69" t="n">
        <v>17.6726279185296</v>
      </c>
      <c r="F36" s="69" t="n">
        <v>21.2369597615499</v>
      </c>
      <c r="G36" s="70" t="n">
        <v>35.4197714853453</v>
      </c>
    </row>
    <row r="37" customFormat="false" ht="12.75" hidden="false" customHeight="true" outlineLevel="0" collapsed="false">
      <c r="A37" s="186"/>
      <c r="B37" s="187" t="s">
        <v>337</v>
      </c>
      <c r="C37" s="126" t="n">
        <v>2380</v>
      </c>
      <c r="D37" s="141" t="n">
        <v>29.5081967213115</v>
      </c>
      <c r="E37" s="69" t="n">
        <v>21.2274064733081</v>
      </c>
      <c r="F37" s="69" t="n">
        <v>23.203026481715</v>
      </c>
      <c r="G37" s="70" t="n">
        <v>26.0613703236654</v>
      </c>
    </row>
    <row r="38" customFormat="false" ht="12.75" hidden="false" customHeight="true" outlineLevel="0" collapsed="false">
      <c r="A38" s="186"/>
      <c r="B38" s="187" t="s">
        <v>338</v>
      </c>
      <c r="C38" s="126" t="n">
        <v>17720</v>
      </c>
      <c r="D38" s="141" t="n">
        <v>31.5540006771245</v>
      </c>
      <c r="E38" s="69" t="n">
        <v>20.0203137343415</v>
      </c>
      <c r="F38" s="69" t="n">
        <v>23.8460670353233</v>
      </c>
      <c r="G38" s="70" t="n">
        <v>24.5796185532107</v>
      </c>
    </row>
    <row r="39" customFormat="false" ht="12.75" hidden="false" customHeight="true" outlineLevel="0" collapsed="false">
      <c r="A39" s="186"/>
      <c r="B39" s="187" t="s">
        <v>339</v>
      </c>
      <c r="C39" s="126" t="n">
        <v>8130</v>
      </c>
      <c r="D39" s="141" t="n">
        <v>29.8437692213064</v>
      </c>
      <c r="E39" s="69" t="n">
        <v>20.8512732193382</v>
      </c>
      <c r="F39" s="69" t="n">
        <v>23.3116004428589</v>
      </c>
      <c r="G39" s="70" t="n">
        <v>25.9933571164965</v>
      </c>
    </row>
    <row r="40" customFormat="false" ht="12.75" hidden="false" customHeight="true" outlineLevel="0" collapsed="false">
      <c r="A40" s="186"/>
      <c r="B40" s="187" t="s">
        <v>340</v>
      </c>
      <c r="C40" s="126" t="n">
        <v>6430</v>
      </c>
      <c r="D40" s="141" t="n">
        <v>29.9315494710641</v>
      </c>
      <c r="E40" s="69" t="n">
        <v>20.4729309271935</v>
      </c>
      <c r="F40" s="69" t="n">
        <v>23.3042937149969</v>
      </c>
      <c r="G40" s="70" t="n">
        <v>26.2912258867455</v>
      </c>
    </row>
    <row r="41" s="189" customFormat="true" ht="12.75" hidden="false" customHeight="true" outlineLevel="0" collapsed="false">
      <c r="A41" s="188"/>
      <c r="B41" s="187" t="s">
        <v>341</v>
      </c>
      <c r="C41" s="126" t="s">
        <v>69</v>
      </c>
      <c r="D41" s="141" t="s">
        <v>69</v>
      </c>
      <c r="E41" s="69" t="s">
        <v>69</v>
      </c>
      <c r="F41" s="69" t="s">
        <v>69</v>
      </c>
      <c r="G41" s="70" t="s">
        <v>69</v>
      </c>
    </row>
    <row r="42" customFormat="false" ht="12.75" hidden="false" customHeight="true" outlineLevel="0" collapsed="false">
      <c r="A42" s="186"/>
      <c r="B42" s="187" t="s">
        <v>342</v>
      </c>
      <c r="C42" s="126" t="n">
        <v>2700</v>
      </c>
      <c r="D42" s="141" t="n">
        <v>38.4757676655568</v>
      </c>
      <c r="E42" s="69" t="n">
        <v>19.9408065112838</v>
      </c>
      <c r="F42" s="69" t="n">
        <v>25.0462449130596</v>
      </c>
      <c r="G42" s="70" t="n">
        <v>16.5371809100999</v>
      </c>
    </row>
    <row r="43" customFormat="false" ht="12.75" hidden="false" customHeight="true" outlineLevel="0" collapsed="false">
      <c r="A43" s="186"/>
      <c r="B43" s="187" t="s">
        <v>343</v>
      </c>
      <c r="C43" s="126" t="n">
        <v>1360</v>
      </c>
      <c r="D43" s="141" t="n">
        <v>36.3033873343152</v>
      </c>
      <c r="E43" s="69" t="n">
        <v>27.3932253313697</v>
      </c>
      <c r="F43" s="69" t="n">
        <v>22.6067746686303</v>
      </c>
      <c r="G43" s="70" t="n">
        <v>13.6966126656848</v>
      </c>
    </row>
    <row r="44" customFormat="false" ht="12.75" hidden="false" customHeight="true" outlineLevel="0" collapsed="false">
      <c r="A44" s="186"/>
      <c r="B44" s="187" t="s">
        <v>344</v>
      </c>
      <c r="C44" s="126" t="n">
        <v>6790</v>
      </c>
      <c r="D44" s="141" t="n">
        <v>26.6872973769526</v>
      </c>
      <c r="E44" s="69" t="n">
        <v>19.7170645446508</v>
      </c>
      <c r="F44" s="69" t="n">
        <v>22.8411435307987</v>
      </c>
      <c r="G44" s="70" t="n">
        <v>30.754494547598</v>
      </c>
    </row>
    <row r="45" customFormat="false" ht="12.75" hidden="false" customHeight="true" outlineLevel="0" collapsed="false">
      <c r="A45" s="186"/>
      <c r="B45" s="187" t="s">
        <v>345</v>
      </c>
      <c r="C45" s="126" t="n">
        <v>800</v>
      </c>
      <c r="D45" s="141" t="n">
        <v>39.6984924623116</v>
      </c>
      <c r="E45" s="69" t="n">
        <v>23.2412060301508</v>
      </c>
      <c r="F45" s="69" t="n">
        <v>20.8542713567839</v>
      </c>
      <c r="G45" s="70" t="n">
        <v>16.2060301507538</v>
      </c>
    </row>
    <row r="46" customFormat="false" ht="12.75" hidden="false" customHeight="true" outlineLevel="0" collapsed="false">
      <c r="A46" s="186"/>
      <c r="B46" s="187" t="s">
        <v>346</v>
      </c>
      <c r="C46" s="126" t="n">
        <v>90</v>
      </c>
      <c r="D46" s="141" t="n">
        <v>28.4090909090909</v>
      </c>
      <c r="E46" s="69" t="n">
        <v>9.09090909090909</v>
      </c>
      <c r="F46" s="69" t="n">
        <v>30.6818181818182</v>
      </c>
      <c r="G46" s="70" t="n">
        <v>31.8181818181818</v>
      </c>
    </row>
    <row r="47" customFormat="false" ht="12.75" hidden="false" customHeight="true" outlineLevel="0" collapsed="false">
      <c r="A47" s="186"/>
      <c r="B47" s="187" t="s">
        <v>347</v>
      </c>
      <c r="C47" s="126" t="n">
        <v>1390</v>
      </c>
      <c r="D47" s="141" t="n">
        <v>38.4005763688761</v>
      </c>
      <c r="E47" s="69" t="n">
        <v>20.3170028818444</v>
      </c>
      <c r="F47" s="69" t="n">
        <v>19.5965417867435</v>
      </c>
      <c r="G47" s="70" t="n">
        <v>21.685878962536</v>
      </c>
    </row>
    <row r="48" customFormat="false" ht="12.75" hidden="false" customHeight="true" outlineLevel="0" collapsed="false">
      <c r="A48" s="190"/>
      <c r="B48" s="191"/>
      <c r="C48" s="192"/>
      <c r="D48" s="193"/>
      <c r="E48" s="194"/>
      <c r="F48" s="194"/>
      <c r="G48" s="195"/>
    </row>
    <row r="49" s="198" customFormat="true" ht="12.75" hidden="false" customHeight="true" outlineLevel="0" collapsed="false">
      <c r="A49" s="81" t="s">
        <v>95</v>
      </c>
      <c r="B49" s="189"/>
      <c r="C49" s="196"/>
      <c r="D49" s="197"/>
      <c r="E49" s="197"/>
      <c r="F49" s="197"/>
      <c r="G49" s="197"/>
    </row>
    <row r="50" s="199" customFormat="true" ht="11.25" hidden="false" customHeight="false" outlineLevel="0" collapsed="false">
      <c r="A50" s="82" t="s">
        <v>96</v>
      </c>
      <c r="B50" s="146"/>
      <c r="C50" s="151"/>
      <c r="D50" s="152"/>
      <c r="E50" s="152"/>
      <c r="F50" s="152"/>
      <c r="G50" s="152"/>
    </row>
    <row r="51" s="199" customFormat="true" ht="11.25" hidden="false" customHeight="false" outlineLevel="0" collapsed="false">
      <c r="A51" s="150" t="s">
        <v>348</v>
      </c>
      <c r="B51" s="146"/>
      <c r="C51" s="151"/>
      <c r="D51" s="152"/>
      <c r="E51" s="152"/>
      <c r="F51" s="152"/>
      <c r="G51" s="152"/>
    </row>
    <row r="52" s="199" customFormat="true" ht="11.25" hidden="false" customHeight="false" outlineLevel="0" collapsed="false">
      <c r="A52" s="150" t="s">
        <v>97</v>
      </c>
      <c r="B52" s="146"/>
      <c r="C52" s="151"/>
      <c r="D52" s="152"/>
      <c r="E52" s="152"/>
      <c r="F52" s="152"/>
      <c r="G52" s="152"/>
    </row>
    <row r="53" s="199" customFormat="true" ht="12.75" hidden="false" customHeight="true" outlineLevel="0" collapsed="false"/>
    <row r="54" s="199" customFormat="true" ht="12.75" hidden="false" customHeight="true" outlineLevel="0" collapsed="false">
      <c r="A54" s="74"/>
      <c r="B54" s="187"/>
      <c r="C54" s="83"/>
      <c r="D54" s="69"/>
      <c r="E54" s="69"/>
      <c r="F54" s="69"/>
      <c r="G54" s="69"/>
    </row>
    <row r="55" s="199" customFormat="true" ht="12.75" hidden="false" customHeight="true" outlineLevel="0" collapsed="false">
      <c r="A55" s="200"/>
      <c r="B55" s="187"/>
      <c r="C55" s="83"/>
      <c r="D55" s="69"/>
      <c r="E55" s="69"/>
      <c r="F55" s="69"/>
      <c r="G55" s="69"/>
    </row>
    <row r="56" s="199" customFormat="true" ht="12.75" hidden="false" customHeight="true" outlineLevel="0" collapsed="false">
      <c r="A56" s="200"/>
      <c r="B56" s="187"/>
      <c r="C56" s="83"/>
      <c r="D56" s="69"/>
      <c r="E56" s="69"/>
      <c r="F56" s="69"/>
      <c r="G56" s="69"/>
    </row>
    <row r="57" s="199" customFormat="true" ht="12.75" hidden="false" customHeight="true" outlineLevel="0" collapsed="false">
      <c r="A57" s="200"/>
      <c r="B57" s="187"/>
      <c r="C57" s="83"/>
      <c r="D57" s="69"/>
      <c r="E57" s="69"/>
      <c r="F57" s="69"/>
      <c r="G57" s="69"/>
    </row>
    <row r="58" s="199" customFormat="true" ht="12.75" hidden="false" customHeight="true" outlineLevel="0" collapsed="false">
      <c r="A58" s="200"/>
      <c r="B58" s="187"/>
      <c r="C58" s="83"/>
      <c r="D58" s="69"/>
      <c r="E58" s="69"/>
      <c r="F58" s="69"/>
      <c r="G58" s="69"/>
    </row>
    <row r="59" s="199" customFormat="true" ht="12.75" hidden="false" customHeight="true" outlineLevel="0" collapsed="false">
      <c r="A59" s="200"/>
      <c r="B59" s="187"/>
      <c r="C59" s="83"/>
      <c r="D59" s="69"/>
      <c r="E59" s="69"/>
      <c r="F59" s="69"/>
      <c r="G59" s="69"/>
    </row>
    <row r="60" s="199" customFormat="true" ht="12.75" hidden="false" customHeight="true" outlineLevel="0" collapsed="false">
      <c r="A60" s="200"/>
      <c r="B60" s="187"/>
      <c r="C60" s="83"/>
      <c r="D60" s="69"/>
      <c r="E60" s="69"/>
      <c r="F60" s="69"/>
      <c r="G60" s="69"/>
    </row>
    <row r="61" s="199" customFormat="true" ht="12.75" hidden="false" customHeight="true" outlineLevel="0" collapsed="false">
      <c r="A61" s="200"/>
      <c r="B61" s="187"/>
      <c r="C61" s="83"/>
      <c r="D61" s="69"/>
      <c r="E61" s="69"/>
      <c r="F61" s="69"/>
      <c r="G61" s="69"/>
    </row>
    <row r="62" s="199" customFormat="true" ht="12.75" hidden="false" customHeight="true" outlineLevel="0" collapsed="false">
      <c r="A62" s="200"/>
      <c r="B62" s="187"/>
      <c r="C62" s="83"/>
      <c r="D62" s="69"/>
      <c r="E62" s="69"/>
      <c r="F62" s="69"/>
      <c r="G62" s="69"/>
    </row>
    <row r="63" s="199" customFormat="true" ht="12.75" hidden="false" customHeight="true" outlineLevel="0" collapsed="false">
      <c r="A63" s="200"/>
      <c r="B63" s="187"/>
      <c r="C63" s="83"/>
      <c r="D63" s="69"/>
      <c r="E63" s="69"/>
      <c r="F63" s="69"/>
      <c r="G63" s="69"/>
    </row>
    <row r="64" s="199" customFormat="true" ht="12.75" hidden="false" customHeight="true" outlineLevel="0" collapsed="false">
      <c r="A64" s="200"/>
      <c r="B64" s="187"/>
      <c r="C64" s="83"/>
      <c r="D64" s="69"/>
      <c r="E64" s="69"/>
      <c r="F64" s="69"/>
      <c r="G64" s="69"/>
    </row>
    <row r="65" s="199" customFormat="true" ht="12.75" hidden="false" customHeight="true" outlineLevel="0" collapsed="false">
      <c r="A65" s="200"/>
      <c r="B65" s="187"/>
      <c r="C65" s="83"/>
      <c r="D65" s="69"/>
      <c r="E65" s="69"/>
      <c r="F65" s="69"/>
      <c r="G65" s="69"/>
    </row>
    <row r="66" s="199" customFormat="true" ht="12.75" hidden="false" customHeight="true" outlineLevel="0" collapsed="false">
      <c r="A66" s="200"/>
      <c r="B66" s="187"/>
      <c r="C66" s="83"/>
      <c r="D66" s="69"/>
      <c r="E66" s="69"/>
      <c r="F66" s="69"/>
      <c r="G66" s="69"/>
    </row>
    <row r="67" s="199" customFormat="true" ht="12.75" hidden="false" customHeight="true" outlineLevel="0" collapsed="false">
      <c r="A67" s="200"/>
      <c r="B67" s="187"/>
      <c r="C67" s="83"/>
      <c r="D67" s="69"/>
      <c r="E67" s="69"/>
      <c r="F67" s="69"/>
      <c r="G67" s="69"/>
    </row>
    <row r="68" s="199" customFormat="true" ht="12.75" hidden="false" customHeight="true" outlineLevel="0" collapsed="false">
      <c r="A68" s="200"/>
      <c r="B68" s="187"/>
      <c r="C68" s="83"/>
      <c r="D68" s="69"/>
      <c r="E68" s="69"/>
      <c r="F68" s="69"/>
      <c r="G68" s="69"/>
    </row>
    <row r="69" s="199" customFormat="true" ht="12.75" hidden="false" customHeight="true" outlineLevel="0" collapsed="false">
      <c r="A69" s="200"/>
      <c r="B69" s="187"/>
      <c r="C69" s="83"/>
      <c r="D69" s="69"/>
      <c r="E69" s="69"/>
      <c r="F69" s="69"/>
      <c r="G69" s="69"/>
    </row>
    <row r="70" s="199" customFormat="true" ht="12.75" hidden="false" customHeight="true" outlineLevel="0" collapsed="false">
      <c r="A70" s="200"/>
      <c r="B70" s="187"/>
      <c r="C70" s="83"/>
      <c r="D70" s="69"/>
      <c r="E70" s="69"/>
      <c r="F70" s="69"/>
      <c r="G70" s="69"/>
    </row>
    <row r="71" s="199" customFormat="true" ht="12.75" hidden="false" customHeight="true" outlineLevel="0" collapsed="false">
      <c r="A71" s="200"/>
      <c r="B71" s="187"/>
      <c r="C71" s="83"/>
      <c r="D71" s="69"/>
      <c r="E71" s="69"/>
      <c r="F71" s="69"/>
      <c r="G71" s="69"/>
    </row>
    <row r="72" s="199" customFormat="true" ht="12.75" hidden="false" customHeight="true" outlineLevel="0" collapsed="false">
      <c r="A72" s="200"/>
      <c r="B72" s="187"/>
      <c r="C72" s="83"/>
      <c r="D72" s="69"/>
      <c r="E72" s="69"/>
      <c r="F72" s="69"/>
      <c r="G72" s="69"/>
    </row>
    <row r="73" s="199" customFormat="true" ht="12.75" hidden="false" customHeight="true" outlineLevel="0" collapsed="false">
      <c r="A73" s="200"/>
      <c r="B73" s="187"/>
      <c r="C73" s="83"/>
      <c r="D73" s="69"/>
      <c r="E73" s="69"/>
      <c r="F73" s="69"/>
      <c r="G73" s="69"/>
    </row>
    <row r="74" s="199" customFormat="true" ht="12.75" hidden="false" customHeight="true" outlineLevel="0" collapsed="false">
      <c r="A74" s="200"/>
      <c r="B74" s="187"/>
      <c r="C74" s="83"/>
      <c r="D74" s="69"/>
      <c r="E74" s="69"/>
      <c r="F74" s="69"/>
      <c r="G74" s="69"/>
    </row>
    <row r="75" s="199" customFormat="true" ht="12.75" hidden="false" customHeight="true" outlineLevel="0" collapsed="false">
      <c r="A75" s="200"/>
      <c r="B75" s="187"/>
      <c r="C75" s="83"/>
      <c r="D75" s="69"/>
      <c r="E75" s="69"/>
      <c r="F75" s="69"/>
      <c r="G75" s="69"/>
    </row>
    <row r="76" s="199" customFormat="true" ht="12.75" hidden="false" customHeight="true" outlineLevel="0" collapsed="false">
      <c r="A76" s="200"/>
      <c r="B76" s="187"/>
      <c r="C76" s="83"/>
      <c r="D76" s="69"/>
      <c r="E76" s="69"/>
      <c r="F76" s="69"/>
      <c r="G76" s="69"/>
    </row>
    <row r="77" s="199" customFormat="true" ht="12.75" hidden="false" customHeight="true" outlineLevel="0" collapsed="false">
      <c r="A77" s="200"/>
      <c r="B77" s="187"/>
      <c r="C77" s="83"/>
      <c r="D77" s="69"/>
      <c r="E77" s="69"/>
      <c r="F77" s="69"/>
      <c r="G77" s="69"/>
    </row>
    <row r="78" s="199" customFormat="true" ht="12.75" hidden="false" customHeight="true" outlineLevel="0" collapsed="false">
      <c r="A78" s="200"/>
      <c r="B78" s="187"/>
      <c r="C78" s="83"/>
      <c r="D78" s="69"/>
      <c r="E78" s="69"/>
      <c r="F78" s="69"/>
      <c r="G78" s="69"/>
    </row>
    <row r="79" s="199" customFormat="true" ht="12.75" hidden="false" customHeight="true" outlineLevel="0" collapsed="false">
      <c r="A79" s="200"/>
      <c r="B79" s="187"/>
      <c r="C79" s="83"/>
      <c r="D79" s="69"/>
      <c r="E79" s="69"/>
      <c r="F79" s="69"/>
      <c r="G79" s="69"/>
    </row>
    <row r="80" s="199" customFormat="true" ht="12.75" hidden="false" customHeight="true" outlineLevel="0" collapsed="false">
      <c r="A80" s="200"/>
      <c r="B80" s="187"/>
      <c r="C80" s="83"/>
      <c r="D80" s="69"/>
      <c r="E80" s="69"/>
      <c r="F80" s="69"/>
      <c r="G80" s="69"/>
    </row>
    <row r="81" s="199" customFormat="true" ht="12.75" hidden="false" customHeight="true" outlineLevel="0" collapsed="false">
      <c r="A81" s="200"/>
      <c r="B81" s="187"/>
      <c r="C81" s="83"/>
      <c r="D81" s="69"/>
      <c r="E81" s="69"/>
      <c r="F81" s="69"/>
      <c r="G81" s="69"/>
    </row>
    <row r="82" s="199" customFormat="true" ht="12.75" hidden="false" customHeight="true" outlineLevel="0" collapsed="false">
      <c r="A82" s="200"/>
      <c r="B82" s="187"/>
      <c r="C82" s="83"/>
      <c r="D82" s="69"/>
      <c r="E82" s="69"/>
      <c r="F82" s="69"/>
      <c r="G82" s="69"/>
    </row>
    <row r="83" s="199" customFormat="true" ht="12.75" hidden="false" customHeight="true" outlineLevel="0" collapsed="false">
      <c r="A83" s="200"/>
      <c r="B83" s="187"/>
      <c r="C83" s="83"/>
      <c r="D83" s="69"/>
      <c r="E83" s="69"/>
      <c r="F83" s="69"/>
      <c r="G83" s="69"/>
    </row>
    <row r="84" s="199" customFormat="true" ht="12.75" hidden="false" customHeight="true" outlineLevel="0" collapsed="false">
      <c r="A84" s="200"/>
      <c r="B84" s="187"/>
      <c r="C84" s="83"/>
      <c r="D84" s="69"/>
      <c r="E84" s="69"/>
      <c r="F84" s="69"/>
      <c r="G84" s="69"/>
    </row>
    <row r="85" s="199" customFormat="true" ht="12.75" hidden="false" customHeight="true" outlineLevel="0" collapsed="false">
      <c r="A85" s="200"/>
      <c r="B85" s="187"/>
      <c r="C85" s="83"/>
      <c r="D85" s="69"/>
      <c r="E85" s="69"/>
      <c r="F85" s="69"/>
      <c r="G85" s="69"/>
    </row>
    <row r="86" s="199" customFormat="true" ht="12.75" hidden="false" customHeight="true" outlineLevel="0" collapsed="false">
      <c r="A86" s="200"/>
      <c r="B86" s="187"/>
      <c r="C86" s="83"/>
      <c r="D86" s="69"/>
      <c r="E86" s="69"/>
      <c r="F86" s="69"/>
      <c r="G86" s="69"/>
    </row>
    <row r="87" s="199" customFormat="true" ht="12.75" hidden="false" customHeight="true" outlineLevel="0" collapsed="false">
      <c r="A87" s="200"/>
      <c r="B87" s="187"/>
      <c r="C87" s="83"/>
      <c r="D87" s="69"/>
      <c r="E87" s="69"/>
      <c r="F87" s="69"/>
      <c r="G87" s="69"/>
    </row>
    <row r="88" s="199" customFormat="true" ht="12.75" hidden="false" customHeight="true" outlineLevel="0" collapsed="false">
      <c r="A88" s="200"/>
      <c r="B88" s="187"/>
      <c r="C88" s="83"/>
      <c r="D88" s="69"/>
      <c r="E88" s="69"/>
      <c r="F88" s="69"/>
      <c r="G88" s="69"/>
    </row>
    <row r="89" s="199" customFormat="true" ht="12.75" hidden="false" customHeight="true" outlineLevel="0" collapsed="false">
      <c r="A89" s="200"/>
      <c r="B89" s="187"/>
      <c r="C89" s="83"/>
      <c r="D89" s="69"/>
      <c r="E89" s="69"/>
      <c r="F89" s="69"/>
      <c r="G89" s="69"/>
    </row>
    <row r="90" s="199" customFormat="true" ht="12.75" hidden="false" customHeight="true" outlineLevel="0" collapsed="false">
      <c r="A90" s="200"/>
      <c r="B90" s="187"/>
      <c r="C90" s="83"/>
      <c r="D90" s="69"/>
      <c r="E90" s="69"/>
      <c r="F90" s="69"/>
      <c r="G90" s="69"/>
    </row>
    <row r="91" s="199" customFormat="true" ht="12.75" hidden="false" customHeight="true" outlineLevel="0" collapsed="false">
      <c r="A91" s="200"/>
      <c r="B91" s="187"/>
      <c r="C91" s="83"/>
      <c r="D91" s="69"/>
      <c r="E91" s="69"/>
      <c r="F91" s="69"/>
      <c r="G91" s="69"/>
    </row>
    <row r="92" s="199" customFormat="true" ht="12.75" hidden="false" customHeight="true" outlineLevel="0" collapsed="false">
      <c r="A92" s="200"/>
      <c r="B92" s="187"/>
      <c r="C92" s="83"/>
      <c r="D92" s="69"/>
      <c r="E92" s="69"/>
      <c r="F92" s="69"/>
      <c r="G92" s="69"/>
    </row>
    <row r="93" s="199" customFormat="true" ht="12.75" hidden="false" customHeight="true" outlineLevel="0" collapsed="false">
      <c r="A93" s="200"/>
      <c r="B93" s="187"/>
      <c r="C93" s="83"/>
      <c r="D93" s="69"/>
      <c r="E93" s="69"/>
      <c r="F93" s="69"/>
      <c r="G93" s="69"/>
    </row>
    <row r="94" s="199" customFormat="true" ht="12.75" hidden="false" customHeight="true" outlineLevel="0" collapsed="false">
      <c r="A94" s="200"/>
      <c r="B94" s="187"/>
      <c r="C94" s="83"/>
      <c r="D94" s="69"/>
      <c r="E94" s="69"/>
      <c r="F94" s="69"/>
      <c r="G94" s="69"/>
    </row>
    <row r="95" s="199" customFormat="true" ht="12.75" hidden="false" customHeight="true" outlineLevel="0" collapsed="false">
      <c r="A95" s="200"/>
      <c r="B95" s="187"/>
      <c r="C95" s="83"/>
      <c r="D95" s="69"/>
      <c r="E95" s="69"/>
      <c r="F95" s="69"/>
      <c r="G95" s="69"/>
    </row>
    <row r="96" s="199" customFormat="true" ht="12.75" hidden="false" customHeight="true" outlineLevel="0" collapsed="false">
      <c r="A96" s="200"/>
      <c r="B96" s="187"/>
      <c r="C96" s="83"/>
      <c r="D96" s="69"/>
      <c r="E96" s="69"/>
      <c r="F96" s="69"/>
      <c r="G96" s="69"/>
    </row>
    <row r="97" s="199" customFormat="true" ht="12.75" hidden="false" customHeight="true" outlineLevel="0" collapsed="false">
      <c r="A97" s="200"/>
      <c r="B97" s="187"/>
      <c r="C97" s="83"/>
      <c r="D97" s="69"/>
      <c r="E97" s="69"/>
      <c r="F97" s="69"/>
      <c r="G97" s="69"/>
    </row>
    <row r="98" s="199" customFormat="true" ht="12.75" hidden="false" customHeight="true" outlineLevel="0" collapsed="false">
      <c r="A98" s="200"/>
      <c r="B98" s="187"/>
      <c r="C98" s="83"/>
      <c r="D98" s="69"/>
      <c r="E98" s="69"/>
      <c r="F98" s="69"/>
      <c r="G98" s="69"/>
    </row>
    <row r="99" s="199" customFormat="true" ht="12.75" hidden="false" customHeight="true" outlineLevel="0" collapsed="false">
      <c r="A99" s="200"/>
      <c r="B99" s="187"/>
      <c r="C99" s="83"/>
      <c r="D99" s="69"/>
      <c r="E99" s="69"/>
      <c r="F99" s="69"/>
      <c r="G99" s="69"/>
    </row>
    <row r="100" s="199" customFormat="true" ht="12.75" hidden="false" customHeight="true" outlineLevel="0" collapsed="false">
      <c r="A100" s="200"/>
      <c r="B100" s="187"/>
      <c r="C100" s="83"/>
      <c r="D100" s="69"/>
      <c r="E100" s="69"/>
      <c r="F100" s="69"/>
      <c r="G100" s="69"/>
    </row>
    <row r="101" s="199" customFormat="true" ht="12.75" hidden="false" customHeight="true" outlineLevel="0" collapsed="false">
      <c r="A101" s="200"/>
      <c r="B101" s="187"/>
      <c r="C101" s="83"/>
      <c r="D101" s="69"/>
      <c r="E101" s="69"/>
      <c r="F101" s="69"/>
      <c r="G101" s="69"/>
    </row>
    <row r="102" s="199" customFormat="true" ht="12.75" hidden="false" customHeight="true" outlineLevel="0" collapsed="false">
      <c r="A102" s="200"/>
      <c r="B102" s="187"/>
      <c r="C102" s="83"/>
      <c r="D102" s="69"/>
      <c r="E102" s="69"/>
      <c r="F102" s="69"/>
      <c r="G102" s="69"/>
    </row>
    <row r="103" s="199" customFormat="true" ht="12.75" hidden="false" customHeight="true" outlineLevel="0" collapsed="false">
      <c r="A103" s="200"/>
      <c r="B103" s="187"/>
      <c r="C103" s="83"/>
      <c r="D103" s="69"/>
      <c r="E103" s="69"/>
      <c r="F103" s="69"/>
      <c r="G103" s="69"/>
    </row>
    <row r="104" s="199" customFormat="true" ht="12.75" hidden="false" customHeight="true" outlineLevel="0" collapsed="false">
      <c r="A104" s="200"/>
      <c r="B104" s="187"/>
      <c r="C104" s="83"/>
      <c r="D104" s="69"/>
      <c r="E104" s="69"/>
      <c r="F104" s="69"/>
      <c r="G104" s="69"/>
    </row>
    <row r="105" s="199" customFormat="true" ht="12.75" hidden="false" customHeight="true" outlineLevel="0" collapsed="false">
      <c r="A105" s="200"/>
      <c r="B105" s="187"/>
      <c r="C105" s="83"/>
      <c r="D105" s="69"/>
      <c r="E105" s="69"/>
      <c r="F105" s="69"/>
      <c r="G105" s="69"/>
    </row>
    <row r="106" s="199" customFormat="true" ht="12.75" hidden="false" customHeight="true" outlineLevel="0" collapsed="false">
      <c r="A106" s="200"/>
      <c r="B106" s="187"/>
      <c r="C106" s="83"/>
      <c r="D106" s="69"/>
      <c r="E106" s="69"/>
      <c r="F106" s="69"/>
      <c r="G106" s="69"/>
    </row>
    <row r="107" s="199" customFormat="true" ht="12.75" hidden="false" customHeight="true" outlineLevel="0" collapsed="false">
      <c r="A107" s="200"/>
      <c r="B107" s="187"/>
      <c r="C107" s="83"/>
      <c r="D107" s="69"/>
      <c r="E107" s="69"/>
      <c r="F107" s="69"/>
      <c r="G107" s="69"/>
    </row>
    <row r="108" s="199" customFormat="true" ht="12.75" hidden="false" customHeight="true" outlineLevel="0" collapsed="false">
      <c r="A108" s="200"/>
      <c r="B108" s="187"/>
      <c r="C108" s="83"/>
      <c r="D108" s="69"/>
      <c r="E108" s="69"/>
      <c r="F108" s="69"/>
      <c r="G108" s="69"/>
    </row>
    <row r="109" s="199" customFormat="true" ht="12.75" hidden="false" customHeight="true" outlineLevel="0" collapsed="false">
      <c r="A109" s="200"/>
      <c r="B109" s="187"/>
      <c r="C109" s="83"/>
      <c r="D109" s="69"/>
      <c r="E109" s="69"/>
      <c r="F109" s="69"/>
      <c r="G109" s="69"/>
    </row>
    <row r="110" s="199" customFormat="true" ht="12.75" hidden="false" customHeight="true" outlineLevel="0" collapsed="false">
      <c r="A110" s="200"/>
      <c r="B110" s="187"/>
      <c r="C110" s="83"/>
      <c r="D110" s="69"/>
      <c r="E110" s="69"/>
      <c r="F110" s="69"/>
      <c r="G110" s="69"/>
    </row>
    <row r="111" s="199" customFormat="true" ht="12.75" hidden="false" customHeight="true" outlineLevel="0" collapsed="false">
      <c r="A111" s="200"/>
      <c r="B111" s="187"/>
      <c r="C111" s="83"/>
      <c r="D111" s="69"/>
      <c r="E111" s="69"/>
      <c r="F111" s="69"/>
      <c r="G111" s="69"/>
    </row>
    <row r="112" s="199" customFormat="true" ht="12.75" hidden="false" customHeight="true" outlineLevel="0" collapsed="false">
      <c r="A112" s="200"/>
      <c r="B112" s="187"/>
      <c r="C112" s="83"/>
      <c r="D112" s="69"/>
      <c r="E112" s="69"/>
      <c r="F112" s="69"/>
      <c r="G112" s="69"/>
    </row>
    <row r="113" s="199" customFormat="true" ht="12.75" hidden="false" customHeight="true" outlineLevel="0" collapsed="false">
      <c r="A113" s="200"/>
      <c r="B113" s="187"/>
      <c r="C113" s="83"/>
      <c r="D113" s="69"/>
      <c r="E113" s="69"/>
      <c r="F113" s="69"/>
      <c r="G113" s="69"/>
    </row>
    <row r="114" s="199" customFormat="true" ht="12.75" hidden="false" customHeight="true" outlineLevel="0" collapsed="false">
      <c r="A114" s="200"/>
      <c r="B114" s="187"/>
      <c r="C114" s="83"/>
      <c r="D114" s="69"/>
      <c r="E114" s="69"/>
      <c r="F114" s="69"/>
      <c r="G114" s="69"/>
    </row>
    <row r="115" s="199" customFormat="true" ht="12.75" hidden="false" customHeight="true" outlineLevel="0" collapsed="false">
      <c r="A115" s="200"/>
      <c r="B115" s="187"/>
      <c r="C115" s="83"/>
      <c r="D115" s="69"/>
      <c r="E115" s="69"/>
      <c r="F115" s="69"/>
      <c r="G115" s="69"/>
    </row>
    <row r="116" s="199" customFormat="true" ht="12.75" hidden="false" customHeight="true" outlineLevel="0" collapsed="false">
      <c r="A116" s="200"/>
      <c r="B116" s="187"/>
      <c r="C116" s="83"/>
      <c r="D116" s="69"/>
      <c r="E116" s="69"/>
      <c r="F116" s="69"/>
      <c r="G116" s="69"/>
    </row>
    <row r="117" s="199" customFormat="true" ht="12.75" hidden="false" customHeight="true" outlineLevel="0" collapsed="false">
      <c r="A117" s="200"/>
      <c r="B117" s="187"/>
      <c r="C117" s="83"/>
      <c r="D117" s="69"/>
      <c r="E117" s="69"/>
      <c r="F117" s="69"/>
      <c r="G117" s="69"/>
    </row>
    <row r="118" s="199" customFormat="true" ht="12.75" hidden="false" customHeight="true" outlineLevel="0" collapsed="false">
      <c r="A118" s="200"/>
      <c r="B118" s="187"/>
      <c r="C118" s="83"/>
      <c r="D118" s="69"/>
      <c r="E118" s="69"/>
      <c r="F118" s="69"/>
      <c r="G118" s="69"/>
    </row>
    <row r="119" s="199" customFormat="true" ht="12.75" hidden="false" customHeight="true" outlineLevel="0" collapsed="false">
      <c r="A119" s="200"/>
      <c r="B119" s="187"/>
      <c r="C119" s="83"/>
      <c r="D119" s="69"/>
      <c r="E119" s="69"/>
      <c r="F119" s="69"/>
      <c r="G119" s="69"/>
    </row>
    <row r="120" s="199" customFormat="true" ht="12.75" hidden="false" customHeight="true" outlineLevel="0" collapsed="false">
      <c r="A120" s="200"/>
      <c r="B120" s="187"/>
      <c r="C120" s="83"/>
      <c r="D120" s="69"/>
      <c r="E120" s="69"/>
      <c r="F120" s="69"/>
      <c r="G120" s="69"/>
    </row>
    <row r="121" s="199" customFormat="true" ht="12.75" hidden="false" customHeight="true" outlineLevel="0" collapsed="false">
      <c r="A121" s="200"/>
      <c r="B121" s="187"/>
      <c r="C121" s="83"/>
      <c r="D121" s="69"/>
      <c r="E121" s="69"/>
      <c r="F121" s="69"/>
      <c r="G121" s="69"/>
    </row>
    <row r="122" s="199" customFormat="true" ht="12.75" hidden="false" customHeight="true" outlineLevel="0" collapsed="false">
      <c r="A122" s="200"/>
      <c r="B122" s="187"/>
      <c r="C122" s="83"/>
      <c r="D122" s="69"/>
      <c r="E122" s="69"/>
      <c r="F122" s="69"/>
      <c r="G122" s="69"/>
    </row>
    <row r="123" s="199" customFormat="true" ht="12.75" hidden="false" customHeight="true" outlineLevel="0" collapsed="false">
      <c r="A123" s="200"/>
      <c r="B123" s="187"/>
      <c r="C123" s="83"/>
      <c r="D123" s="69"/>
      <c r="E123" s="69"/>
      <c r="F123" s="69"/>
      <c r="G123" s="69"/>
    </row>
    <row r="124" s="199" customFormat="true" ht="12.75" hidden="false" customHeight="true" outlineLevel="0" collapsed="false">
      <c r="A124" s="200"/>
      <c r="B124" s="187"/>
      <c r="C124" s="83"/>
      <c r="D124" s="69"/>
      <c r="E124" s="69"/>
      <c r="F124" s="69"/>
      <c r="G124" s="69"/>
    </row>
    <row r="125" s="199" customFormat="true" ht="12.75" hidden="false" customHeight="true" outlineLevel="0" collapsed="false">
      <c r="A125" s="200"/>
      <c r="B125" s="187"/>
      <c r="C125" s="83"/>
      <c r="D125" s="69"/>
      <c r="E125" s="69"/>
      <c r="F125" s="69"/>
      <c r="G125" s="69"/>
    </row>
    <row r="126" s="199" customFormat="true" ht="12.75" hidden="false" customHeight="true" outlineLevel="0" collapsed="false">
      <c r="A126" s="200"/>
      <c r="B126" s="187"/>
      <c r="C126" s="83"/>
      <c r="D126" s="69"/>
      <c r="E126" s="69"/>
      <c r="F126" s="69"/>
      <c r="G126" s="69"/>
    </row>
    <row r="127" s="199" customFormat="true" ht="12.75" hidden="false" customHeight="true" outlineLevel="0" collapsed="false">
      <c r="A127" s="200"/>
      <c r="B127" s="187"/>
      <c r="C127" s="83"/>
      <c r="D127" s="69"/>
      <c r="E127" s="69"/>
      <c r="F127" s="69"/>
      <c r="G127" s="69"/>
    </row>
    <row r="128" s="199" customFormat="true" ht="12.75" hidden="false" customHeight="true" outlineLevel="0" collapsed="false">
      <c r="A128" s="200"/>
      <c r="B128" s="187"/>
      <c r="C128" s="83"/>
      <c r="D128" s="69"/>
      <c r="E128" s="69"/>
      <c r="F128" s="69"/>
      <c r="G128" s="69"/>
    </row>
    <row r="129" s="199" customFormat="true" ht="12.75" hidden="false" customHeight="true" outlineLevel="0" collapsed="false">
      <c r="A129" s="200"/>
      <c r="B129" s="187"/>
      <c r="C129" s="83"/>
      <c r="D129" s="69"/>
      <c r="E129" s="69"/>
      <c r="F129" s="69"/>
      <c r="G129" s="69"/>
    </row>
    <row r="130" s="199" customFormat="true" ht="12.75" hidden="false" customHeight="true" outlineLevel="0" collapsed="false">
      <c r="A130" s="200"/>
      <c r="B130" s="187"/>
      <c r="C130" s="83"/>
      <c r="D130" s="69"/>
      <c r="E130" s="69"/>
      <c r="F130" s="69"/>
      <c r="G130" s="69"/>
    </row>
    <row r="131" s="199" customFormat="true" ht="12.75" hidden="false" customHeight="true" outlineLevel="0" collapsed="false">
      <c r="A131" s="200"/>
      <c r="B131" s="187"/>
      <c r="C131" s="83"/>
      <c r="D131" s="69"/>
      <c r="E131" s="69"/>
      <c r="F131" s="69"/>
      <c r="G131" s="69"/>
    </row>
    <row r="132" s="199" customFormat="true" ht="12.75" hidden="false" customHeight="true" outlineLevel="0" collapsed="false">
      <c r="A132" s="200"/>
      <c r="B132" s="187"/>
      <c r="C132" s="83"/>
      <c r="D132" s="69"/>
      <c r="E132" s="69"/>
      <c r="F132" s="69"/>
      <c r="G132" s="69"/>
    </row>
    <row r="133" s="199" customFormat="true" ht="12.75" hidden="false" customHeight="true" outlineLevel="0" collapsed="false">
      <c r="A133" s="200"/>
      <c r="B133" s="187"/>
      <c r="C133" s="83"/>
      <c r="D133" s="69"/>
      <c r="E133" s="69"/>
      <c r="F133" s="69"/>
      <c r="G133" s="69"/>
    </row>
    <row r="134" s="199" customFormat="true" ht="12.75" hidden="false" customHeight="true" outlineLevel="0" collapsed="false">
      <c r="A134" s="200"/>
      <c r="B134" s="187"/>
      <c r="C134" s="83"/>
      <c r="D134" s="69"/>
      <c r="E134" s="69"/>
      <c r="F134" s="69"/>
      <c r="G134" s="69"/>
    </row>
    <row r="135" s="199" customFormat="true" ht="12.75" hidden="false" customHeight="true" outlineLevel="0" collapsed="false">
      <c r="A135" s="200"/>
      <c r="B135" s="187"/>
      <c r="C135" s="83"/>
      <c r="D135" s="69"/>
      <c r="E135" s="69"/>
      <c r="F135" s="69"/>
      <c r="G135" s="69"/>
    </row>
    <row r="136" s="198" customFormat="true" ht="12.75" hidden="false" customHeight="true" outlineLevel="0" collapsed="false">
      <c r="A136" s="201"/>
      <c r="B136" s="202"/>
      <c r="C136" s="119"/>
      <c r="D136" s="60"/>
      <c r="E136" s="60"/>
      <c r="F136" s="60"/>
      <c r="G136" s="60"/>
    </row>
    <row r="137" s="199" customFormat="true" ht="12.75" hidden="false" customHeight="true" outlineLevel="0" collapsed="false">
      <c r="A137" s="200"/>
      <c r="B137" s="187"/>
      <c r="C137" s="83"/>
      <c r="D137" s="69"/>
      <c r="E137" s="69"/>
      <c r="F137" s="69"/>
      <c r="G137" s="69"/>
    </row>
    <row r="138" s="199" customFormat="true" ht="12.75" hidden="false" customHeight="true" outlineLevel="0" collapsed="false">
      <c r="A138" s="200"/>
      <c r="B138" s="187"/>
      <c r="C138" s="83"/>
      <c r="D138" s="69"/>
      <c r="E138" s="69"/>
      <c r="F138" s="69"/>
      <c r="G138" s="69"/>
    </row>
    <row r="139" s="199" customFormat="true" ht="12.75" hidden="false" customHeight="true" outlineLevel="0" collapsed="false">
      <c r="A139" s="200"/>
      <c r="B139" s="187"/>
      <c r="C139" s="83"/>
      <c r="D139" s="69"/>
      <c r="E139" s="69"/>
      <c r="F139" s="69"/>
      <c r="G139" s="69"/>
    </row>
    <row r="140" s="199" customFormat="true" ht="12.75" hidden="false" customHeight="true" outlineLevel="0" collapsed="false">
      <c r="A140" s="200"/>
      <c r="B140" s="187"/>
      <c r="C140" s="83"/>
      <c r="D140" s="69"/>
      <c r="E140" s="69"/>
      <c r="F140" s="69"/>
      <c r="G140" s="69"/>
    </row>
    <row r="141" s="199" customFormat="true" ht="12.75" hidden="false" customHeight="true" outlineLevel="0" collapsed="false">
      <c r="A141" s="200"/>
      <c r="B141" s="187"/>
      <c r="C141" s="83"/>
      <c r="D141" s="69"/>
      <c r="E141" s="69"/>
      <c r="F141" s="69"/>
      <c r="G141" s="69"/>
    </row>
    <row r="142" s="199" customFormat="true" ht="12.75" hidden="false" customHeight="true" outlineLevel="0" collapsed="false">
      <c r="A142" s="200"/>
      <c r="B142" s="187"/>
      <c r="C142" s="83"/>
      <c r="D142" s="69"/>
      <c r="E142" s="69"/>
      <c r="F142" s="69"/>
      <c r="G142" s="69"/>
    </row>
    <row r="143" s="199" customFormat="true" ht="12.75" hidden="false" customHeight="true" outlineLevel="0" collapsed="false">
      <c r="A143" s="200"/>
      <c r="B143" s="187"/>
      <c r="C143" s="83"/>
      <c r="D143" s="69"/>
      <c r="E143" s="69"/>
      <c r="F143" s="69"/>
      <c r="G143" s="69"/>
    </row>
    <row r="144" s="199" customFormat="true" ht="12.75" hidden="false" customHeight="true" outlineLevel="0" collapsed="false">
      <c r="A144" s="200"/>
      <c r="B144" s="187"/>
      <c r="C144" s="83"/>
      <c r="D144" s="69"/>
      <c r="E144" s="69"/>
      <c r="F144" s="69"/>
      <c r="G144" s="69"/>
    </row>
    <row r="145" s="199" customFormat="true" ht="12.75" hidden="false" customHeight="true" outlineLevel="0" collapsed="false">
      <c r="A145" s="200"/>
      <c r="B145" s="187"/>
      <c r="C145" s="83"/>
      <c r="D145" s="69"/>
      <c r="E145" s="69"/>
      <c r="F145" s="69"/>
      <c r="G145" s="69"/>
    </row>
    <row r="146" s="199" customFormat="true" ht="12.75" hidden="false" customHeight="true" outlineLevel="0" collapsed="false">
      <c r="A146" s="200"/>
      <c r="B146" s="187"/>
      <c r="C146" s="83"/>
      <c r="D146" s="69"/>
      <c r="E146" s="69"/>
      <c r="F146" s="69"/>
      <c r="G146" s="69"/>
    </row>
    <row r="147" s="199" customFormat="true" ht="12.75" hidden="false" customHeight="true" outlineLevel="0" collapsed="false">
      <c r="A147" s="200"/>
      <c r="B147" s="187"/>
      <c r="C147" s="83"/>
      <c r="D147" s="69"/>
      <c r="E147" s="69"/>
      <c r="F147" s="69"/>
      <c r="G147" s="69"/>
    </row>
    <row r="148" s="199" customFormat="true" ht="12.75" hidden="false" customHeight="true" outlineLevel="0" collapsed="false">
      <c r="A148" s="200"/>
      <c r="B148" s="187"/>
      <c r="C148" s="83"/>
      <c r="D148" s="69"/>
      <c r="E148" s="69"/>
      <c r="F148" s="69"/>
      <c r="G148" s="69"/>
    </row>
    <row r="149" s="199" customFormat="true" ht="12.75" hidden="false" customHeight="true" outlineLevel="0" collapsed="false">
      <c r="A149" s="200"/>
      <c r="B149" s="187"/>
      <c r="C149" s="83"/>
      <c r="D149" s="69"/>
      <c r="E149" s="69"/>
      <c r="F149" s="69"/>
      <c r="G149" s="69"/>
    </row>
    <row r="150" s="199" customFormat="true" ht="12.75" hidden="false" customHeight="true" outlineLevel="0" collapsed="false">
      <c r="A150" s="200"/>
      <c r="B150" s="187"/>
      <c r="C150" s="83"/>
      <c r="D150" s="69"/>
      <c r="E150" s="69"/>
      <c r="F150" s="69"/>
      <c r="G150" s="69"/>
    </row>
    <row r="151" s="198" customFormat="true" ht="12.75" hidden="false" customHeight="true" outlineLevel="0" collapsed="false">
      <c r="A151" s="201"/>
      <c r="B151" s="202"/>
      <c r="C151" s="119"/>
      <c r="D151" s="60"/>
      <c r="E151" s="60"/>
      <c r="F151" s="60"/>
      <c r="G151" s="60"/>
    </row>
    <row r="152" s="199" customFormat="true" ht="12.75" hidden="false" customHeight="true" outlineLevel="0" collapsed="false">
      <c r="A152" s="200"/>
      <c r="B152" s="187"/>
      <c r="C152" s="83"/>
      <c r="D152" s="69"/>
      <c r="E152" s="69"/>
      <c r="F152" s="69"/>
      <c r="G152" s="69"/>
    </row>
    <row r="153" s="199" customFormat="true" ht="12.75" hidden="false" customHeight="true" outlineLevel="0" collapsed="false">
      <c r="A153" s="200"/>
      <c r="B153" s="187"/>
      <c r="C153" s="83"/>
      <c r="D153" s="69"/>
      <c r="E153" s="69"/>
      <c r="F153" s="69"/>
      <c r="G153" s="69"/>
    </row>
    <row r="154" s="199" customFormat="true" ht="12.75" hidden="false" customHeight="true" outlineLevel="0" collapsed="false">
      <c r="A154" s="200"/>
      <c r="B154" s="187"/>
      <c r="C154" s="83"/>
      <c r="D154" s="69"/>
      <c r="E154" s="69"/>
      <c r="F154" s="69"/>
      <c r="G154" s="69"/>
    </row>
    <row r="155" s="199" customFormat="true" ht="12.75" hidden="false" customHeight="true" outlineLevel="0" collapsed="false">
      <c r="A155" s="200"/>
      <c r="B155" s="187"/>
      <c r="C155" s="83"/>
      <c r="D155" s="69"/>
      <c r="E155" s="69"/>
      <c r="F155" s="69"/>
      <c r="G155" s="69"/>
    </row>
    <row r="156" s="199" customFormat="true" ht="12.75" hidden="false" customHeight="true" outlineLevel="0" collapsed="false">
      <c r="A156" s="200"/>
      <c r="B156" s="187"/>
      <c r="C156" s="83"/>
      <c r="D156" s="69"/>
      <c r="E156" s="69"/>
      <c r="F156" s="69"/>
      <c r="G156" s="69"/>
    </row>
    <row r="157" s="199" customFormat="true" ht="12.75" hidden="false" customHeight="true" outlineLevel="0" collapsed="false">
      <c r="A157" s="200"/>
      <c r="B157" s="187"/>
      <c r="C157" s="83"/>
      <c r="D157" s="69"/>
      <c r="E157" s="69"/>
      <c r="F157" s="69"/>
      <c r="G157" s="69"/>
    </row>
    <row r="158" s="199" customFormat="true" ht="12.75" hidden="false" customHeight="true" outlineLevel="0" collapsed="false">
      <c r="A158" s="200"/>
      <c r="B158" s="187"/>
      <c r="C158" s="83"/>
      <c r="D158" s="69"/>
      <c r="E158" s="69"/>
      <c r="F158" s="69"/>
      <c r="G158" s="69"/>
    </row>
    <row r="159" s="199" customFormat="true" ht="12.75" hidden="false" customHeight="true" outlineLevel="0" collapsed="false">
      <c r="A159" s="200"/>
      <c r="B159" s="187"/>
      <c r="C159" s="83"/>
      <c r="D159" s="69"/>
      <c r="E159" s="69"/>
      <c r="F159" s="69"/>
      <c r="G159" s="69"/>
    </row>
    <row r="160" s="199" customFormat="true" ht="12.75" hidden="false" customHeight="true" outlineLevel="0" collapsed="false">
      <c r="A160" s="200"/>
      <c r="B160" s="187"/>
      <c r="C160" s="83"/>
      <c r="D160" s="69"/>
      <c r="E160" s="69"/>
      <c r="F160" s="69"/>
      <c r="G160" s="69"/>
    </row>
    <row r="161" s="199" customFormat="true" ht="12.75" hidden="false" customHeight="true" outlineLevel="0" collapsed="false">
      <c r="A161" s="200"/>
      <c r="B161" s="187"/>
      <c r="C161" s="83"/>
      <c r="D161" s="69"/>
      <c r="E161" s="69"/>
      <c r="F161" s="69"/>
      <c r="G161" s="69"/>
    </row>
    <row r="162" s="199" customFormat="true" ht="12.75" hidden="false" customHeight="true" outlineLevel="0" collapsed="false">
      <c r="A162" s="200"/>
      <c r="B162" s="187"/>
      <c r="C162" s="83"/>
      <c r="D162" s="69"/>
      <c r="E162" s="69"/>
      <c r="F162" s="69"/>
      <c r="G162" s="69"/>
    </row>
    <row r="163" s="199" customFormat="true" ht="12.75" hidden="false" customHeight="true" outlineLevel="0" collapsed="false">
      <c r="A163" s="200"/>
      <c r="B163" s="187"/>
      <c r="C163" s="83"/>
      <c r="D163" s="69"/>
      <c r="E163" s="69"/>
      <c r="F163" s="69"/>
      <c r="G163" s="69"/>
    </row>
    <row r="164" s="199" customFormat="true" ht="12.75" hidden="false" customHeight="true" outlineLevel="0" collapsed="false">
      <c r="A164" s="200"/>
      <c r="B164" s="187"/>
      <c r="C164" s="83"/>
      <c r="D164" s="69"/>
      <c r="E164" s="69"/>
      <c r="F164" s="69"/>
      <c r="G164" s="69"/>
    </row>
    <row r="165" s="199" customFormat="true" ht="12.75" hidden="false" customHeight="true" outlineLevel="0" collapsed="false">
      <c r="A165" s="200"/>
      <c r="B165" s="187"/>
      <c r="C165" s="83"/>
      <c r="D165" s="69"/>
      <c r="E165" s="69"/>
      <c r="F165" s="69"/>
      <c r="G165" s="69"/>
    </row>
    <row r="166" s="199" customFormat="true" ht="11.25" hidden="false" customHeight="false" outlineLevel="0" collapsed="false">
      <c r="A166" s="200"/>
      <c r="C166" s="203"/>
      <c r="D166" s="204"/>
      <c r="E166" s="204"/>
      <c r="F166" s="204"/>
      <c r="G166" s="204"/>
    </row>
    <row r="167" s="198" customFormat="true" ht="11.25" hidden="false" customHeight="false" outlineLevel="0" collapsed="false">
      <c r="A167" s="201"/>
      <c r="C167" s="205"/>
      <c r="D167" s="206"/>
      <c r="E167" s="206"/>
      <c r="F167" s="206"/>
      <c r="G167" s="206"/>
    </row>
    <row r="168" s="199" customFormat="true" ht="11.25" hidden="false" customHeight="false" outlineLevel="0" collapsed="false">
      <c r="A168" s="200"/>
      <c r="C168" s="203"/>
      <c r="D168" s="204"/>
      <c r="E168" s="204"/>
      <c r="F168" s="204"/>
      <c r="G168" s="204"/>
    </row>
    <row r="169" s="199" customFormat="true" ht="11.25" hidden="false" customHeight="false" outlineLevel="0" collapsed="false">
      <c r="A169" s="200"/>
      <c r="C169" s="203"/>
      <c r="D169" s="204"/>
      <c r="E169" s="204"/>
      <c r="F169" s="204"/>
      <c r="G169" s="204"/>
    </row>
    <row r="170" s="199" customFormat="true" ht="11.25" hidden="false" customHeight="false" outlineLevel="0" collapsed="false">
      <c r="A170" s="200"/>
      <c r="C170" s="203"/>
      <c r="D170" s="204"/>
      <c r="E170" s="204"/>
      <c r="F170" s="204"/>
      <c r="G170" s="204"/>
    </row>
    <row r="171" s="198" customFormat="true" ht="12.75" hidden="false" customHeight="false" outlineLevel="0" collapsed="false">
      <c r="A171" s="207"/>
      <c r="B171" s="207"/>
      <c r="C171" s="208"/>
      <c r="D171" s="209"/>
      <c r="E171" s="210"/>
      <c r="F171" s="210"/>
      <c r="G171" s="210"/>
    </row>
    <row r="172" s="199" customFormat="true" ht="12.75" hidden="false" customHeight="false" outlineLevel="0" collapsed="false">
      <c r="A172" s="23"/>
      <c r="B172" s="23"/>
      <c r="C172" s="211"/>
      <c r="D172" s="212"/>
      <c r="E172" s="213"/>
      <c r="F172" s="213"/>
      <c r="G172" s="213"/>
    </row>
    <row r="173" s="199" customFormat="true" ht="12.75" hidden="false" customHeight="false" outlineLevel="0" collapsed="false">
      <c r="A173" s="23"/>
      <c r="B173" s="23"/>
      <c r="C173" s="211"/>
      <c r="D173" s="212"/>
      <c r="E173" s="213"/>
      <c r="F173" s="213"/>
      <c r="G173" s="213"/>
    </row>
    <row r="174" s="199" customFormat="true" ht="12.75" hidden="false" customHeight="false" outlineLevel="0" collapsed="false">
      <c r="A174" s="23"/>
      <c r="B174" s="23"/>
      <c r="C174" s="211"/>
      <c r="D174" s="212"/>
      <c r="E174" s="213"/>
      <c r="F174" s="213"/>
      <c r="G174" s="213"/>
    </row>
    <row r="175" s="199" customFormat="true" ht="12.75" hidden="false" customHeight="false" outlineLevel="0" collapsed="false">
      <c r="A175" s="23"/>
      <c r="B175" s="23"/>
      <c r="C175" s="211"/>
      <c r="D175" s="212"/>
      <c r="E175" s="213"/>
      <c r="F175" s="213"/>
      <c r="G175" s="213"/>
    </row>
    <row r="176" s="199" customFormat="true" ht="12.75" hidden="false" customHeight="false" outlineLevel="0" collapsed="false">
      <c r="A176" s="23"/>
      <c r="B176" s="23"/>
      <c r="C176" s="211"/>
      <c r="D176" s="212"/>
      <c r="E176" s="213"/>
      <c r="F176" s="213"/>
      <c r="G176" s="213"/>
    </row>
    <row r="177" s="199" customFormat="true" ht="12.75" hidden="false" customHeight="false" outlineLevel="0" collapsed="false">
      <c r="A177" s="23"/>
      <c r="B177" s="23"/>
      <c r="C177" s="211"/>
      <c r="D177" s="212"/>
      <c r="E177" s="213"/>
      <c r="F177" s="213"/>
      <c r="G177" s="213"/>
    </row>
    <row r="178" s="199" customFormat="true" ht="12.75" hidden="false" customHeight="false" outlineLevel="0" collapsed="false">
      <c r="A178" s="23"/>
      <c r="B178" s="23"/>
      <c r="C178" s="211"/>
      <c r="D178" s="212"/>
      <c r="E178" s="213"/>
      <c r="F178" s="213"/>
      <c r="G178" s="213"/>
    </row>
    <row r="179" s="199" customFormat="true" ht="12.75" hidden="false" customHeight="false" outlineLevel="0" collapsed="false">
      <c r="A179" s="23"/>
      <c r="B179" s="23"/>
      <c r="C179" s="211"/>
      <c r="D179" s="212"/>
      <c r="E179" s="213"/>
      <c r="F179" s="213"/>
      <c r="G179" s="213"/>
    </row>
    <row r="180" s="199" customFormat="true" ht="12.75" hidden="false" customHeight="false" outlineLevel="0" collapsed="false">
      <c r="A180" s="23"/>
      <c r="B180" s="23"/>
      <c r="C180" s="211"/>
      <c r="D180" s="212"/>
      <c r="E180" s="213"/>
      <c r="F180" s="213"/>
      <c r="G180" s="213"/>
    </row>
    <row r="181" s="199" customFormat="true" ht="12.75" hidden="false" customHeight="false" outlineLevel="0" collapsed="false">
      <c r="A181" s="23"/>
      <c r="B181" s="23"/>
      <c r="C181" s="211"/>
      <c r="D181" s="212"/>
      <c r="E181" s="213"/>
      <c r="F181" s="213"/>
      <c r="G181" s="213"/>
    </row>
    <row r="182" s="199" customFormat="true" ht="12.75" hidden="false" customHeight="false" outlineLevel="0" collapsed="false">
      <c r="A182" s="23"/>
      <c r="B182" s="23"/>
      <c r="C182" s="211"/>
      <c r="D182" s="212"/>
      <c r="E182" s="213"/>
      <c r="F182" s="213"/>
      <c r="G182" s="213"/>
    </row>
    <row r="183" s="199" customFormat="true" ht="12.75" hidden="false" customHeight="false" outlineLevel="0" collapsed="false">
      <c r="A183" s="23"/>
      <c r="B183" s="23"/>
      <c r="C183" s="211"/>
      <c r="D183" s="212"/>
      <c r="E183" s="213"/>
      <c r="F183" s="213"/>
      <c r="G183" s="213"/>
    </row>
    <row r="184" s="199" customFormat="true" ht="12.75" hidden="false" customHeight="false" outlineLevel="0" collapsed="false">
      <c r="A184" s="23"/>
      <c r="B184" s="23"/>
      <c r="C184" s="211"/>
      <c r="D184" s="212"/>
      <c r="E184" s="213"/>
      <c r="F184" s="213"/>
      <c r="G184" s="213"/>
    </row>
    <row r="185" s="199" customFormat="true" ht="12.75" hidden="false" customHeight="false" outlineLevel="0" collapsed="false">
      <c r="A185" s="23"/>
      <c r="B185" s="23"/>
      <c r="C185" s="211"/>
      <c r="D185" s="212"/>
      <c r="E185" s="213"/>
      <c r="F185" s="213"/>
      <c r="G185" s="213"/>
    </row>
    <row r="186" s="199" customFormat="true" ht="12.75" hidden="false" customHeight="false" outlineLevel="0" collapsed="false">
      <c r="A186" s="23"/>
      <c r="B186" s="23"/>
      <c r="C186" s="211"/>
      <c r="D186" s="212"/>
      <c r="E186" s="213"/>
      <c r="F186" s="213"/>
      <c r="G186" s="213"/>
    </row>
    <row r="187" s="199" customFormat="true" ht="12.75" hidden="false" customHeight="false" outlineLevel="0" collapsed="false">
      <c r="A187" s="23"/>
      <c r="B187" s="23"/>
      <c r="C187" s="211"/>
      <c r="D187" s="212"/>
      <c r="E187" s="213"/>
      <c r="F187" s="213"/>
      <c r="G187" s="213"/>
    </row>
    <row r="188" s="199" customFormat="true" ht="12.75" hidden="false" customHeight="false" outlineLevel="0" collapsed="false">
      <c r="A188" s="23"/>
      <c r="B188" s="23"/>
      <c r="C188" s="211"/>
      <c r="D188" s="212"/>
      <c r="E188" s="213"/>
      <c r="F188" s="213"/>
      <c r="G188" s="213"/>
    </row>
    <row r="189" s="199" customFormat="true" ht="12.75" hidden="false" customHeight="false" outlineLevel="0" collapsed="false">
      <c r="A189" s="23"/>
      <c r="B189" s="23"/>
      <c r="C189" s="211"/>
      <c r="D189" s="212"/>
      <c r="E189" s="213"/>
      <c r="F189" s="213"/>
      <c r="G189" s="213"/>
    </row>
    <row r="190" s="199" customFormat="true" ht="12.75" hidden="false" customHeight="false" outlineLevel="0" collapsed="false">
      <c r="A190" s="23"/>
      <c r="B190" s="23"/>
      <c r="C190" s="211"/>
      <c r="D190" s="212"/>
      <c r="E190" s="213"/>
      <c r="F190" s="213"/>
      <c r="G190" s="213"/>
    </row>
    <row r="191" s="199" customFormat="true" ht="12.75" hidden="false" customHeight="false" outlineLevel="0" collapsed="false">
      <c r="A191" s="23"/>
      <c r="B191" s="23"/>
      <c r="C191" s="211"/>
      <c r="D191" s="212"/>
      <c r="E191" s="213"/>
      <c r="F191" s="213"/>
      <c r="G191" s="213"/>
    </row>
    <row r="192" s="199" customFormat="true" ht="12.75" hidden="false" customHeight="false" outlineLevel="0" collapsed="false">
      <c r="A192" s="23"/>
      <c r="B192" s="23"/>
      <c r="C192" s="211"/>
      <c r="D192" s="212"/>
      <c r="E192" s="213"/>
      <c r="F192" s="213"/>
      <c r="G192" s="213"/>
    </row>
    <row r="193" s="199" customFormat="true" ht="12.75" hidden="false" customHeight="false" outlineLevel="0" collapsed="false">
      <c r="A193" s="23"/>
      <c r="B193" s="23"/>
      <c r="C193" s="211"/>
      <c r="D193" s="212"/>
      <c r="E193" s="213"/>
      <c r="F193" s="213"/>
      <c r="G193" s="213"/>
    </row>
    <row r="194" s="199" customFormat="true" ht="12.75" hidden="false" customHeight="false" outlineLevel="0" collapsed="false">
      <c r="A194" s="23"/>
      <c r="B194" s="23"/>
      <c r="C194" s="211"/>
      <c r="D194" s="212"/>
      <c r="E194" s="213"/>
      <c r="F194" s="213"/>
      <c r="G194" s="213"/>
    </row>
    <row r="195" s="199" customFormat="true" ht="12.75" hidden="false" customHeight="false" outlineLevel="0" collapsed="false">
      <c r="A195" s="23"/>
      <c r="B195" s="23"/>
      <c r="C195" s="211"/>
      <c r="D195" s="212"/>
      <c r="E195" s="213"/>
      <c r="F195" s="213"/>
      <c r="G195" s="213"/>
    </row>
    <row r="196" s="199" customFormat="true" ht="12.75" hidden="false" customHeight="false" outlineLevel="0" collapsed="false">
      <c r="A196" s="23"/>
      <c r="B196" s="23"/>
      <c r="C196" s="211"/>
      <c r="D196" s="212"/>
      <c r="E196" s="213"/>
      <c r="F196" s="213"/>
      <c r="G196" s="213"/>
    </row>
    <row r="197" s="199" customFormat="true" ht="12.75" hidden="false" customHeight="false" outlineLevel="0" collapsed="false">
      <c r="A197" s="23"/>
      <c r="B197" s="23"/>
      <c r="C197" s="211"/>
      <c r="D197" s="212"/>
      <c r="E197" s="213"/>
      <c r="F197" s="213"/>
      <c r="G197" s="213"/>
    </row>
    <row r="198" s="199" customFormat="true" ht="12.75" hidden="false" customHeight="false" outlineLevel="0" collapsed="false">
      <c r="A198" s="23"/>
      <c r="B198" s="23"/>
      <c r="C198" s="211"/>
      <c r="D198" s="212"/>
      <c r="E198" s="213"/>
      <c r="F198" s="213"/>
      <c r="G198" s="213"/>
    </row>
    <row r="199" s="199" customFormat="true" ht="12.75" hidden="false" customHeight="false" outlineLevel="0" collapsed="false">
      <c r="A199" s="23"/>
      <c r="B199" s="23"/>
      <c r="C199" s="211"/>
      <c r="D199" s="212"/>
      <c r="E199" s="213"/>
      <c r="F199" s="213"/>
      <c r="G199" s="213"/>
    </row>
    <row r="200" s="199" customFormat="true" ht="12.75" hidden="false" customHeight="false" outlineLevel="0" collapsed="false">
      <c r="A200" s="23"/>
      <c r="B200" s="23"/>
      <c r="C200" s="211"/>
      <c r="D200" s="212"/>
      <c r="E200" s="213"/>
      <c r="F200" s="213"/>
      <c r="G200" s="213"/>
    </row>
    <row r="201" s="199" customFormat="true" ht="12.75" hidden="false" customHeight="false" outlineLevel="0" collapsed="false">
      <c r="A201" s="23"/>
      <c r="B201" s="23"/>
      <c r="C201" s="211"/>
      <c r="D201" s="212"/>
      <c r="E201" s="213"/>
      <c r="F201" s="213"/>
      <c r="G201" s="213"/>
    </row>
    <row r="202" s="199" customFormat="true" ht="12.75" hidden="false" customHeight="false" outlineLevel="0" collapsed="false">
      <c r="A202" s="23"/>
      <c r="B202" s="23"/>
      <c r="C202" s="211"/>
      <c r="D202" s="212"/>
      <c r="E202" s="213"/>
      <c r="F202" s="213"/>
      <c r="G202" s="213"/>
    </row>
    <row r="203" s="199" customFormat="true" ht="12.75" hidden="false" customHeight="false" outlineLevel="0" collapsed="false">
      <c r="A203" s="23"/>
      <c r="B203" s="23"/>
      <c r="C203" s="211"/>
      <c r="D203" s="212"/>
      <c r="E203" s="213"/>
      <c r="F203" s="213"/>
      <c r="G203" s="213"/>
    </row>
    <row r="204" s="199" customFormat="true" ht="12.75" hidden="false" customHeight="false" outlineLevel="0" collapsed="false">
      <c r="A204" s="23"/>
      <c r="B204" s="23"/>
      <c r="C204" s="211"/>
      <c r="D204" s="212"/>
      <c r="E204" s="213"/>
      <c r="F204" s="213"/>
      <c r="G204" s="213"/>
    </row>
    <row r="205" s="199" customFormat="true" ht="12.75" hidden="false" customHeight="false" outlineLevel="0" collapsed="false">
      <c r="A205" s="23"/>
      <c r="B205" s="23"/>
      <c r="C205" s="211"/>
      <c r="D205" s="212"/>
      <c r="E205" s="213"/>
      <c r="F205" s="213"/>
      <c r="G205" s="213"/>
    </row>
    <row r="206" s="199" customFormat="true" ht="12.75" hidden="false" customHeight="false" outlineLevel="0" collapsed="false">
      <c r="A206" s="23"/>
      <c r="B206" s="23"/>
      <c r="C206" s="211"/>
      <c r="D206" s="212"/>
      <c r="E206" s="213"/>
      <c r="F206" s="213"/>
      <c r="G206" s="213"/>
    </row>
    <row r="207" s="199" customFormat="true" ht="12.75" hidden="false" customHeight="false" outlineLevel="0" collapsed="false">
      <c r="A207" s="23"/>
      <c r="B207" s="23"/>
      <c r="C207" s="211"/>
      <c r="D207" s="212"/>
      <c r="E207" s="213"/>
      <c r="F207" s="213"/>
      <c r="G207" s="213"/>
    </row>
    <row r="208" s="199" customFormat="true" ht="12.75" hidden="false" customHeight="false" outlineLevel="0" collapsed="false">
      <c r="A208" s="23"/>
      <c r="B208" s="23"/>
      <c r="C208" s="211"/>
      <c r="D208" s="212"/>
      <c r="E208" s="213"/>
      <c r="F208" s="213"/>
      <c r="G208" s="213"/>
    </row>
    <row r="209" s="199" customFormat="true" ht="12.75" hidden="false" customHeight="false" outlineLevel="0" collapsed="false">
      <c r="A209" s="23"/>
      <c r="B209" s="23"/>
      <c r="C209" s="211"/>
      <c r="D209" s="212"/>
      <c r="E209" s="213"/>
      <c r="F209" s="213"/>
      <c r="G209" s="213"/>
    </row>
    <row r="210" s="199" customFormat="true" ht="12.75" hidden="false" customHeight="false" outlineLevel="0" collapsed="false">
      <c r="A210" s="23"/>
      <c r="B210" s="23"/>
      <c r="C210" s="211"/>
      <c r="D210" s="212"/>
      <c r="E210" s="213"/>
      <c r="F210" s="213"/>
      <c r="G210" s="213"/>
    </row>
    <row r="211" s="199" customFormat="true" ht="12.75" hidden="false" customHeight="false" outlineLevel="0" collapsed="false">
      <c r="A211" s="23"/>
      <c r="B211" s="23"/>
      <c r="C211" s="211"/>
      <c r="D211" s="212"/>
      <c r="E211" s="213"/>
      <c r="F211" s="213"/>
      <c r="G211" s="213"/>
    </row>
    <row r="212" s="199" customFormat="true" ht="12.75" hidden="false" customHeight="false" outlineLevel="0" collapsed="false">
      <c r="A212" s="23"/>
      <c r="B212" s="23"/>
      <c r="C212" s="211"/>
      <c r="D212" s="212"/>
      <c r="E212" s="213"/>
      <c r="F212" s="213"/>
      <c r="G212" s="213"/>
    </row>
    <row r="213" s="199" customFormat="true" ht="12.75" hidden="false" customHeight="false" outlineLevel="0" collapsed="false">
      <c r="A213" s="23"/>
      <c r="B213" s="23"/>
      <c r="C213" s="211"/>
      <c r="D213" s="212"/>
      <c r="E213" s="213"/>
      <c r="F213" s="213"/>
      <c r="G213" s="213"/>
    </row>
    <row r="214" s="199" customFormat="true" ht="12.75" hidden="false" customHeight="false" outlineLevel="0" collapsed="false">
      <c r="A214" s="23"/>
      <c r="B214" s="23"/>
      <c r="C214" s="211"/>
      <c r="D214" s="212"/>
      <c r="E214" s="213"/>
      <c r="F214" s="213"/>
      <c r="G214" s="213"/>
    </row>
    <row r="215" s="199" customFormat="true" ht="12.75" hidden="false" customHeight="false" outlineLevel="0" collapsed="false">
      <c r="A215" s="23"/>
      <c r="B215" s="23"/>
      <c r="C215" s="211"/>
      <c r="D215" s="212"/>
      <c r="E215" s="213"/>
      <c r="F215" s="213"/>
      <c r="G215" s="213"/>
    </row>
    <row r="216" s="199" customFormat="true" ht="12.75" hidden="false" customHeight="false" outlineLevel="0" collapsed="false">
      <c r="A216" s="23"/>
      <c r="B216" s="23"/>
      <c r="C216" s="211"/>
      <c r="D216" s="212"/>
      <c r="E216" s="213"/>
      <c r="F216" s="213"/>
      <c r="G216" s="213"/>
    </row>
    <row r="217" s="199" customFormat="true" ht="12.75" hidden="false" customHeight="false" outlineLevel="0" collapsed="false">
      <c r="A217" s="23"/>
      <c r="B217" s="23"/>
      <c r="C217" s="211"/>
      <c r="D217" s="212"/>
      <c r="E217" s="213"/>
      <c r="F217" s="213"/>
      <c r="G217" s="213"/>
    </row>
    <row r="218" s="199" customFormat="true" ht="12.75" hidden="false" customHeight="false" outlineLevel="0" collapsed="false">
      <c r="A218" s="23"/>
      <c r="B218" s="23"/>
      <c r="C218" s="211"/>
      <c r="D218" s="212"/>
      <c r="E218" s="213"/>
      <c r="F218" s="213"/>
      <c r="G218" s="213"/>
    </row>
    <row r="219" s="199" customFormat="true" ht="12.75" hidden="false" customHeight="false" outlineLevel="0" collapsed="false">
      <c r="A219" s="23"/>
      <c r="B219" s="23"/>
      <c r="C219" s="211"/>
      <c r="D219" s="212"/>
      <c r="E219" s="213"/>
      <c r="F219" s="213"/>
      <c r="G219" s="213"/>
    </row>
    <row r="220" s="199" customFormat="true" ht="12.75" hidden="false" customHeight="false" outlineLevel="0" collapsed="false">
      <c r="A220" s="23"/>
      <c r="B220" s="23"/>
      <c r="C220" s="211"/>
      <c r="D220" s="212"/>
      <c r="E220" s="213"/>
      <c r="F220" s="213"/>
      <c r="G220" s="213"/>
    </row>
    <row r="221" s="199" customFormat="true" ht="12.75" hidden="false" customHeight="false" outlineLevel="0" collapsed="false">
      <c r="A221" s="23"/>
      <c r="B221" s="23"/>
      <c r="C221" s="211"/>
      <c r="D221" s="212"/>
      <c r="E221" s="213"/>
      <c r="F221" s="213"/>
      <c r="G221" s="213"/>
    </row>
    <row r="222" s="199" customFormat="true" ht="12.75" hidden="false" customHeight="false" outlineLevel="0" collapsed="false">
      <c r="A222" s="23"/>
      <c r="B222" s="23"/>
      <c r="C222" s="211"/>
      <c r="D222" s="212"/>
      <c r="E222" s="213"/>
      <c r="F222" s="213"/>
      <c r="G222" s="213"/>
    </row>
    <row r="223" s="199" customFormat="true" ht="12.75" hidden="false" customHeight="false" outlineLevel="0" collapsed="false">
      <c r="A223" s="23"/>
      <c r="B223" s="23"/>
      <c r="C223" s="211"/>
      <c r="D223" s="212"/>
      <c r="E223" s="213"/>
      <c r="F223" s="213"/>
      <c r="G223" s="213"/>
    </row>
    <row r="224" s="198" customFormat="true" ht="12.75" hidden="false" customHeight="false" outlineLevel="0" collapsed="false">
      <c r="A224" s="207"/>
      <c r="B224" s="207"/>
      <c r="C224" s="208"/>
      <c r="D224" s="209"/>
      <c r="E224" s="210"/>
      <c r="F224" s="210"/>
      <c r="G224" s="210"/>
    </row>
    <row r="225" s="199" customFormat="true" ht="12.75" hidden="false" customHeight="false" outlineLevel="0" collapsed="false">
      <c r="A225" s="23"/>
      <c r="B225" s="23"/>
      <c r="C225" s="211"/>
      <c r="D225" s="212"/>
      <c r="E225" s="213"/>
      <c r="F225" s="213"/>
      <c r="G225" s="213"/>
    </row>
    <row r="226" s="199" customFormat="true" ht="12.75" hidden="false" customHeight="false" outlineLevel="0" collapsed="false">
      <c r="A226" s="23"/>
      <c r="B226" s="23"/>
      <c r="C226" s="211"/>
      <c r="D226" s="212"/>
      <c r="E226" s="213"/>
      <c r="F226" s="213"/>
      <c r="G226" s="213"/>
    </row>
    <row r="227" s="199" customFormat="true" ht="12.75" hidden="false" customHeight="false" outlineLevel="0" collapsed="false">
      <c r="A227" s="23"/>
      <c r="B227" s="23"/>
      <c r="C227" s="211"/>
      <c r="D227" s="212"/>
      <c r="E227" s="213"/>
      <c r="F227" s="213"/>
      <c r="G227" s="213"/>
    </row>
    <row r="228" s="199" customFormat="true" ht="12.75" hidden="false" customHeight="false" outlineLevel="0" collapsed="false">
      <c r="A228" s="23"/>
      <c r="B228" s="23"/>
      <c r="C228" s="211"/>
      <c r="D228" s="212"/>
      <c r="E228" s="213"/>
      <c r="F228" s="213"/>
      <c r="G228" s="213"/>
    </row>
    <row r="229" s="199" customFormat="true" ht="12.75" hidden="false" customHeight="false" outlineLevel="0" collapsed="false">
      <c r="A229" s="23"/>
      <c r="B229" s="23"/>
      <c r="C229" s="211"/>
      <c r="D229" s="212"/>
      <c r="E229" s="213"/>
      <c r="F229" s="213"/>
      <c r="G229" s="213"/>
    </row>
    <row r="230" s="199" customFormat="true" ht="12.75" hidden="false" customHeight="false" outlineLevel="0" collapsed="false">
      <c r="A230" s="23"/>
      <c r="B230" s="23"/>
      <c r="C230" s="211"/>
      <c r="D230" s="212"/>
      <c r="E230" s="213"/>
      <c r="F230" s="213"/>
      <c r="G230" s="213"/>
    </row>
    <row r="231" s="199" customFormat="true" ht="12.75" hidden="false" customHeight="false" outlineLevel="0" collapsed="false">
      <c r="A231" s="23"/>
      <c r="B231" s="23"/>
      <c r="C231" s="211"/>
      <c r="D231" s="212"/>
      <c r="E231" s="213"/>
      <c r="F231" s="213"/>
      <c r="G231" s="213"/>
    </row>
    <row r="232" s="199" customFormat="true" ht="12.75" hidden="false" customHeight="false" outlineLevel="0" collapsed="false">
      <c r="A232" s="23"/>
      <c r="B232" s="23"/>
      <c r="C232" s="211"/>
      <c r="D232" s="212"/>
      <c r="E232" s="213"/>
      <c r="F232" s="213"/>
      <c r="G232" s="213"/>
    </row>
    <row r="233" s="199" customFormat="true" ht="12.75" hidden="false" customHeight="false" outlineLevel="0" collapsed="false">
      <c r="A233" s="23"/>
      <c r="B233" s="23"/>
      <c r="C233" s="211"/>
      <c r="D233" s="212"/>
      <c r="E233" s="213"/>
      <c r="F233" s="213"/>
      <c r="G233" s="213"/>
    </row>
    <row r="234" s="199" customFormat="true" ht="12.75" hidden="false" customHeight="false" outlineLevel="0" collapsed="false">
      <c r="A234" s="23"/>
      <c r="B234" s="23"/>
      <c r="C234" s="211"/>
      <c r="D234" s="212"/>
      <c r="E234" s="213"/>
      <c r="F234" s="213"/>
      <c r="G234" s="213"/>
    </row>
    <row r="235" s="199" customFormat="true" ht="12.75" hidden="false" customHeight="false" outlineLevel="0" collapsed="false">
      <c r="A235" s="23"/>
      <c r="B235" s="23"/>
      <c r="C235" s="211"/>
      <c r="D235" s="212"/>
      <c r="E235" s="213"/>
      <c r="F235" s="213"/>
      <c r="G235" s="213"/>
    </row>
    <row r="236" s="199" customFormat="true" ht="12.75" hidden="false" customHeight="false" outlineLevel="0" collapsed="false">
      <c r="A236" s="23"/>
      <c r="B236" s="23"/>
      <c r="C236" s="211"/>
      <c r="D236" s="212"/>
      <c r="E236" s="213"/>
      <c r="F236" s="213"/>
      <c r="G236" s="213"/>
    </row>
    <row r="237" s="199" customFormat="true" ht="12.75" hidden="false" customHeight="false" outlineLevel="0" collapsed="false">
      <c r="A237" s="23"/>
      <c r="B237" s="23"/>
      <c r="C237" s="211"/>
      <c r="D237" s="212"/>
      <c r="E237" s="213"/>
      <c r="F237" s="213"/>
      <c r="G237" s="213"/>
    </row>
    <row r="238" s="199" customFormat="true" ht="12.75" hidden="false" customHeight="false" outlineLevel="0" collapsed="false">
      <c r="A238" s="23"/>
      <c r="B238" s="23"/>
      <c r="C238" s="211"/>
      <c r="D238" s="212"/>
      <c r="E238" s="213"/>
      <c r="F238" s="213"/>
      <c r="G238" s="213"/>
    </row>
    <row r="239" s="199" customFormat="true" ht="12.75" hidden="false" customHeight="false" outlineLevel="0" collapsed="false">
      <c r="A239" s="23"/>
      <c r="B239" s="23"/>
      <c r="C239" s="211"/>
      <c r="D239" s="212"/>
      <c r="E239" s="213"/>
      <c r="F239" s="213"/>
      <c r="G239" s="213"/>
    </row>
    <row r="240" s="199" customFormat="true" ht="12.75" hidden="false" customHeight="false" outlineLevel="0" collapsed="false">
      <c r="A240" s="23"/>
      <c r="B240" s="23"/>
      <c r="C240" s="211"/>
      <c r="D240" s="212"/>
      <c r="E240" s="213"/>
      <c r="F240" s="213"/>
      <c r="G240" s="213"/>
    </row>
    <row r="241" s="199" customFormat="true" ht="12.75" hidden="false" customHeight="false" outlineLevel="0" collapsed="false">
      <c r="A241" s="23"/>
      <c r="B241" s="23"/>
      <c r="C241" s="211"/>
      <c r="D241" s="212"/>
      <c r="E241" s="213"/>
      <c r="F241" s="213"/>
      <c r="G241" s="213"/>
    </row>
    <row r="242" s="199" customFormat="true" ht="12.75" hidden="false" customHeight="false" outlineLevel="0" collapsed="false">
      <c r="A242" s="23"/>
      <c r="B242" s="23"/>
      <c r="C242" s="211"/>
      <c r="D242" s="212"/>
      <c r="E242" s="213"/>
      <c r="F242" s="213"/>
      <c r="G242" s="213"/>
    </row>
    <row r="243" s="199" customFormat="true" ht="12.75" hidden="false" customHeight="false" outlineLevel="0" collapsed="false">
      <c r="A243" s="23"/>
      <c r="B243" s="23"/>
      <c r="C243" s="211"/>
      <c r="D243" s="212"/>
      <c r="E243" s="213"/>
      <c r="F243" s="213"/>
      <c r="G243" s="213"/>
    </row>
    <row r="244" s="199" customFormat="true" ht="12.75" hidden="false" customHeight="false" outlineLevel="0" collapsed="false">
      <c r="A244" s="23"/>
      <c r="B244" s="23"/>
      <c r="C244" s="211"/>
      <c r="D244" s="212"/>
      <c r="E244" s="213"/>
      <c r="F244" s="213"/>
      <c r="G244" s="213"/>
    </row>
    <row r="245" s="199" customFormat="true" ht="12.75" hidden="false" customHeight="false" outlineLevel="0" collapsed="false">
      <c r="A245" s="23"/>
      <c r="B245" s="23"/>
      <c r="C245" s="211"/>
      <c r="D245" s="212"/>
      <c r="E245" s="213"/>
      <c r="F245" s="213"/>
      <c r="G245" s="213"/>
    </row>
    <row r="246" s="199" customFormat="true" ht="12.75" hidden="false" customHeight="false" outlineLevel="0" collapsed="false">
      <c r="A246" s="23"/>
      <c r="B246" s="23"/>
      <c r="C246" s="211"/>
      <c r="D246" s="212"/>
      <c r="E246" s="213"/>
      <c r="F246" s="213"/>
      <c r="G246" s="213"/>
    </row>
    <row r="247" s="199" customFormat="true" ht="12.75" hidden="false" customHeight="false" outlineLevel="0" collapsed="false">
      <c r="A247" s="23"/>
      <c r="B247" s="23"/>
      <c r="C247" s="211"/>
      <c r="D247" s="212"/>
      <c r="E247" s="213"/>
      <c r="F247" s="213"/>
      <c r="G247" s="213"/>
    </row>
    <row r="248" s="199" customFormat="true" ht="12.75" hidden="false" customHeight="false" outlineLevel="0" collapsed="false">
      <c r="A248" s="23"/>
      <c r="B248" s="23"/>
      <c r="C248" s="211"/>
      <c r="D248" s="212"/>
      <c r="E248" s="213"/>
      <c r="F248" s="213"/>
      <c r="G248" s="213"/>
    </row>
    <row r="249" s="199" customFormat="true" ht="12.75" hidden="false" customHeight="false" outlineLevel="0" collapsed="false">
      <c r="A249" s="23"/>
      <c r="B249" s="23"/>
      <c r="C249" s="211"/>
      <c r="D249" s="212"/>
      <c r="E249" s="213"/>
      <c r="F249" s="213"/>
      <c r="G249" s="213"/>
    </row>
    <row r="250" s="199" customFormat="true" ht="12.75" hidden="false" customHeight="false" outlineLevel="0" collapsed="false">
      <c r="A250" s="23"/>
      <c r="B250" s="23"/>
      <c r="C250" s="211"/>
      <c r="D250" s="212"/>
      <c r="E250" s="213"/>
      <c r="F250" s="213"/>
      <c r="G250" s="213"/>
    </row>
    <row r="251" s="199" customFormat="true" ht="12.75" hidden="false" customHeight="false" outlineLevel="0" collapsed="false">
      <c r="A251" s="23"/>
      <c r="B251" s="23"/>
      <c r="C251" s="211"/>
      <c r="D251" s="212"/>
      <c r="E251" s="213"/>
      <c r="F251" s="213"/>
      <c r="G251" s="213"/>
    </row>
    <row r="252" s="199" customFormat="true" ht="12.75" hidden="false" customHeight="false" outlineLevel="0" collapsed="false">
      <c r="A252" s="23"/>
      <c r="B252" s="23"/>
      <c r="C252" s="211"/>
      <c r="D252" s="212"/>
      <c r="E252" s="213"/>
      <c r="F252" s="213"/>
      <c r="G252" s="213"/>
    </row>
    <row r="253" s="199" customFormat="true" ht="12.75" hidden="false" customHeight="false" outlineLevel="0" collapsed="false">
      <c r="A253" s="23"/>
      <c r="B253" s="23"/>
      <c r="C253" s="211"/>
      <c r="D253" s="212"/>
      <c r="E253" s="213"/>
      <c r="F253" s="213"/>
      <c r="G253" s="213"/>
    </row>
    <row r="254" s="199" customFormat="true" ht="12.75" hidden="false" customHeight="false" outlineLevel="0" collapsed="false">
      <c r="A254" s="23"/>
      <c r="B254" s="23"/>
      <c r="C254" s="211"/>
      <c r="D254" s="212"/>
      <c r="E254" s="213"/>
      <c r="F254" s="213"/>
      <c r="G254" s="213"/>
    </row>
    <row r="255" s="199" customFormat="true" ht="12.75" hidden="false" customHeight="false" outlineLevel="0" collapsed="false">
      <c r="A255" s="23"/>
      <c r="B255" s="23"/>
      <c r="C255" s="211"/>
      <c r="D255" s="212"/>
      <c r="E255" s="213"/>
      <c r="F255" s="213"/>
      <c r="G255" s="213"/>
    </row>
    <row r="256" s="199" customFormat="true" ht="12.75" hidden="false" customHeight="false" outlineLevel="0" collapsed="false">
      <c r="A256" s="23"/>
      <c r="B256" s="23"/>
      <c r="C256" s="211"/>
      <c r="D256" s="212"/>
      <c r="E256" s="213"/>
      <c r="F256" s="213"/>
      <c r="G256" s="213"/>
    </row>
    <row r="257" s="199" customFormat="true" ht="12.75" hidden="false" customHeight="false" outlineLevel="0" collapsed="false">
      <c r="A257" s="23"/>
      <c r="B257" s="23"/>
      <c r="C257" s="211"/>
      <c r="D257" s="212"/>
      <c r="E257" s="213"/>
      <c r="F257" s="213"/>
      <c r="G257" s="213"/>
    </row>
    <row r="258" s="199" customFormat="true" ht="12.75" hidden="false" customHeight="false" outlineLevel="0" collapsed="false">
      <c r="A258" s="23"/>
      <c r="B258" s="23"/>
      <c r="C258" s="211"/>
      <c r="D258" s="212"/>
      <c r="E258" s="213"/>
      <c r="F258" s="213"/>
      <c r="G258" s="213"/>
    </row>
    <row r="259" s="199" customFormat="true" ht="12.75" hidden="false" customHeight="false" outlineLevel="0" collapsed="false">
      <c r="A259" s="23"/>
      <c r="B259" s="23"/>
      <c r="C259" s="211"/>
      <c r="D259" s="212"/>
      <c r="E259" s="213"/>
      <c r="F259" s="213"/>
      <c r="G259" s="213"/>
    </row>
    <row r="260" s="199" customFormat="true" ht="12.75" hidden="false" customHeight="false" outlineLevel="0" collapsed="false">
      <c r="A260" s="23"/>
      <c r="B260" s="23"/>
      <c r="C260" s="211"/>
      <c r="D260" s="212"/>
      <c r="E260" s="213"/>
      <c r="F260" s="213"/>
      <c r="G260" s="213"/>
    </row>
    <row r="261" s="199" customFormat="true" ht="12.75" hidden="false" customHeight="false" outlineLevel="0" collapsed="false">
      <c r="A261" s="23"/>
      <c r="B261" s="23"/>
      <c r="C261" s="211"/>
      <c r="D261" s="212"/>
      <c r="E261" s="213"/>
      <c r="F261" s="213"/>
      <c r="G261" s="213"/>
    </row>
    <row r="262" s="199" customFormat="true" ht="12.75" hidden="false" customHeight="false" outlineLevel="0" collapsed="false">
      <c r="A262" s="23"/>
      <c r="B262" s="23"/>
      <c r="C262" s="211"/>
      <c r="D262" s="212"/>
      <c r="E262" s="213"/>
      <c r="F262" s="213"/>
      <c r="G262" s="213"/>
    </row>
    <row r="263" s="199" customFormat="true" ht="12.75" hidden="false" customHeight="false" outlineLevel="0" collapsed="false">
      <c r="A263" s="23"/>
      <c r="B263" s="23"/>
      <c r="C263" s="211"/>
      <c r="D263" s="212"/>
      <c r="E263" s="213"/>
      <c r="F263" s="213"/>
      <c r="G263" s="213"/>
    </row>
    <row r="264" s="199" customFormat="true" ht="12.75" hidden="false" customHeight="false" outlineLevel="0" collapsed="false">
      <c r="A264" s="23"/>
      <c r="B264" s="23"/>
      <c r="C264" s="211"/>
      <c r="D264" s="212"/>
      <c r="E264" s="213"/>
      <c r="F264" s="213"/>
      <c r="G264" s="213"/>
    </row>
    <row r="265" s="199" customFormat="true" ht="12.75" hidden="false" customHeight="false" outlineLevel="0" collapsed="false">
      <c r="A265" s="23"/>
      <c r="B265" s="23"/>
      <c r="C265" s="211"/>
      <c r="D265" s="212"/>
      <c r="E265" s="213"/>
      <c r="F265" s="213"/>
      <c r="G265" s="213"/>
    </row>
    <row r="266" s="199" customFormat="true" ht="12.75" hidden="false" customHeight="false" outlineLevel="0" collapsed="false">
      <c r="A266" s="23"/>
      <c r="B266" s="23"/>
      <c r="C266" s="211"/>
      <c r="D266" s="212"/>
      <c r="E266" s="213"/>
      <c r="F266" s="213"/>
      <c r="G266" s="213"/>
    </row>
    <row r="267" s="199" customFormat="true" ht="12.75" hidden="false" customHeight="false" outlineLevel="0" collapsed="false">
      <c r="A267" s="23"/>
      <c r="B267" s="23"/>
      <c r="C267" s="211"/>
      <c r="D267" s="212"/>
      <c r="E267" s="213"/>
      <c r="F267" s="213"/>
      <c r="G267" s="213"/>
    </row>
    <row r="268" s="199" customFormat="true" ht="12.75" hidden="false" customHeight="false" outlineLevel="0" collapsed="false">
      <c r="A268" s="23"/>
      <c r="B268" s="23"/>
      <c r="C268" s="211"/>
      <c r="D268" s="212"/>
      <c r="E268" s="213"/>
      <c r="F268" s="213"/>
      <c r="G268" s="213"/>
    </row>
    <row r="269" s="199" customFormat="true" ht="12.75" hidden="false" customHeight="false" outlineLevel="0" collapsed="false">
      <c r="A269" s="23"/>
      <c r="B269" s="23"/>
      <c r="C269" s="211"/>
      <c r="D269" s="212"/>
      <c r="E269" s="213"/>
      <c r="F269" s="213"/>
      <c r="G269" s="213"/>
    </row>
    <row r="270" s="199" customFormat="true" ht="12.75" hidden="false" customHeight="false" outlineLevel="0" collapsed="false">
      <c r="A270" s="23"/>
      <c r="B270" s="23"/>
      <c r="C270" s="211"/>
      <c r="D270" s="212"/>
      <c r="E270" s="213"/>
      <c r="F270" s="213"/>
      <c r="G270" s="213"/>
    </row>
    <row r="271" s="199" customFormat="true" ht="12.75" hidden="false" customHeight="false" outlineLevel="0" collapsed="false">
      <c r="A271" s="23"/>
      <c r="B271" s="23"/>
      <c r="C271" s="211"/>
      <c r="D271" s="212"/>
      <c r="E271" s="213"/>
      <c r="F271" s="213"/>
      <c r="G271" s="213"/>
    </row>
    <row r="272" s="199" customFormat="true" ht="12.75" hidden="false" customHeight="false" outlineLevel="0" collapsed="false">
      <c r="A272" s="23"/>
      <c r="B272" s="23"/>
      <c r="C272" s="211"/>
      <c r="D272" s="212"/>
      <c r="E272" s="213"/>
      <c r="F272" s="213"/>
      <c r="G272" s="213"/>
    </row>
    <row r="273" s="199" customFormat="true" ht="12.75" hidden="false" customHeight="false" outlineLevel="0" collapsed="false">
      <c r="A273" s="23"/>
      <c r="B273" s="23"/>
      <c r="C273" s="211"/>
      <c r="D273" s="212"/>
      <c r="E273" s="213"/>
      <c r="F273" s="213"/>
      <c r="G273" s="213"/>
    </row>
    <row r="274" s="199" customFormat="true" ht="12.75" hidden="false" customHeight="false" outlineLevel="0" collapsed="false">
      <c r="A274" s="23"/>
      <c r="B274" s="23"/>
      <c r="C274" s="211"/>
      <c r="D274" s="212"/>
      <c r="E274" s="213"/>
      <c r="F274" s="213"/>
      <c r="G274" s="213"/>
    </row>
    <row r="275" s="199" customFormat="true" ht="12.75" hidden="false" customHeight="false" outlineLevel="0" collapsed="false">
      <c r="A275" s="23"/>
      <c r="B275" s="23"/>
      <c r="C275" s="211"/>
      <c r="D275" s="212"/>
      <c r="E275" s="213"/>
      <c r="F275" s="213"/>
      <c r="G275" s="213"/>
    </row>
    <row r="276" s="198" customFormat="true" ht="12.75" hidden="false" customHeight="false" outlineLevel="0" collapsed="false">
      <c r="A276" s="207"/>
      <c r="B276" s="207"/>
      <c r="C276" s="208"/>
      <c r="D276" s="209"/>
      <c r="E276" s="210"/>
      <c r="F276" s="210"/>
      <c r="G276" s="210"/>
    </row>
    <row r="277" s="199" customFormat="true" ht="12.75" hidden="false" customHeight="false" outlineLevel="0" collapsed="false">
      <c r="A277" s="23"/>
      <c r="B277" s="23"/>
      <c r="C277" s="211"/>
      <c r="D277" s="212"/>
      <c r="E277" s="213"/>
      <c r="F277" s="213"/>
      <c r="G277" s="213"/>
    </row>
    <row r="278" s="199" customFormat="true" ht="12.75" hidden="false" customHeight="false" outlineLevel="0" collapsed="false">
      <c r="A278" s="23"/>
      <c r="B278" s="23"/>
      <c r="C278" s="211"/>
      <c r="D278" s="212"/>
      <c r="E278" s="213"/>
      <c r="F278" s="213"/>
      <c r="G278" s="213"/>
    </row>
    <row r="279" s="199" customFormat="true" ht="12.75" hidden="false" customHeight="false" outlineLevel="0" collapsed="false">
      <c r="A279" s="23"/>
      <c r="B279" s="23"/>
      <c r="C279" s="211"/>
      <c r="D279" s="212"/>
      <c r="E279" s="213"/>
      <c r="F279" s="213"/>
      <c r="G279" s="213"/>
    </row>
    <row r="280" s="199" customFormat="true" ht="12.75" hidden="false" customHeight="false" outlineLevel="0" collapsed="false">
      <c r="A280" s="23"/>
      <c r="B280" s="23"/>
      <c r="C280" s="211"/>
      <c r="D280" s="212"/>
      <c r="E280" s="213"/>
      <c r="F280" s="213"/>
      <c r="G280" s="213"/>
    </row>
    <row r="281" s="199" customFormat="true" ht="12.75" hidden="false" customHeight="false" outlineLevel="0" collapsed="false">
      <c r="A281" s="23"/>
      <c r="B281" s="23"/>
      <c r="C281" s="211"/>
      <c r="D281" s="212"/>
      <c r="E281" s="213"/>
      <c r="F281" s="213"/>
      <c r="G281" s="213"/>
    </row>
    <row r="282" s="199" customFormat="true" ht="12.75" hidden="false" customHeight="false" outlineLevel="0" collapsed="false">
      <c r="A282" s="23"/>
      <c r="B282" s="23"/>
      <c r="C282" s="211"/>
      <c r="D282" s="212"/>
      <c r="E282" s="213"/>
      <c r="F282" s="213"/>
      <c r="G282" s="213"/>
    </row>
    <row r="283" s="199" customFormat="true" ht="12.75" hidden="false" customHeight="false" outlineLevel="0" collapsed="false">
      <c r="A283" s="23"/>
      <c r="B283" s="23"/>
      <c r="C283" s="211"/>
      <c r="D283" s="212"/>
      <c r="E283" s="213"/>
      <c r="F283" s="213"/>
      <c r="G283" s="213"/>
    </row>
    <row r="284" s="199" customFormat="true" ht="12.75" hidden="false" customHeight="false" outlineLevel="0" collapsed="false">
      <c r="A284" s="23"/>
      <c r="B284" s="23"/>
      <c r="C284" s="211"/>
      <c r="D284" s="212"/>
      <c r="E284" s="213"/>
      <c r="F284" s="213"/>
      <c r="G284" s="213"/>
    </row>
    <row r="285" s="199" customFormat="true" ht="12.75" hidden="false" customHeight="false" outlineLevel="0" collapsed="false">
      <c r="A285" s="23"/>
      <c r="B285" s="23"/>
      <c r="C285" s="211"/>
      <c r="D285" s="212"/>
      <c r="E285" s="213"/>
      <c r="F285" s="213"/>
      <c r="G285" s="213"/>
    </row>
    <row r="286" s="199" customFormat="true" ht="12.75" hidden="false" customHeight="false" outlineLevel="0" collapsed="false">
      <c r="A286" s="23"/>
      <c r="B286" s="23"/>
      <c r="C286" s="211"/>
      <c r="D286" s="212"/>
      <c r="E286" s="213"/>
      <c r="F286" s="213"/>
      <c r="G286" s="213"/>
    </row>
    <row r="287" s="199" customFormat="true" ht="12.75" hidden="false" customHeight="false" outlineLevel="0" collapsed="false">
      <c r="A287" s="23"/>
      <c r="B287" s="23"/>
      <c r="C287" s="211"/>
      <c r="D287" s="212"/>
      <c r="E287" s="213"/>
      <c r="F287" s="213"/>
      <c r="G287" s="213"/>
    </row>
    <row r="288" s="199" customFormat="true" ht="12.75" hidden="false" customHeight="false" outlineLevel="0" collapsed="false">
      <c r="A288" s="23"/>
      <c r="B288" s="23"/>
      <c r="C288" s="211"/>
      <c r="D288" s="212"/>
      <c r="E288" s="213"/>
      <c r="F288" s="213"/>
      <c r="G288" s="213"/>
    </row>
    <row r="289" s="199" customFormat="true" ht="12.75" hidden="false" customHeight="false" outlineLevel="0" collapsed="false">
      <c r="A289" s="23"/>
      <c r="B289" s="23"/>
      <c r="C289" s="211"/>
      <c r="D289" s="212"/>
      <c r="E289" s="213"/>
      <c r="F289" s="213"/>
      <c r="G289" s="213"/>
    </row>
    <row r="290" s="199" customFormat="true" ht="12.75" hidden="false" customHeight="false" outlineLevel="0" collapsed="false">
      <c r="A290" s="23"/>
      <c r="B290" s="23"/>
      <c r="C290" s="211"/>
      <c r="D290" s="212"/>
      <c r="E290" s="213"/>
      <c r="F290" s="213"/>
      <c r="G290" s="213"/>
    </row>
    <row r="291" s="198" customFormat="true" ht="12.75" hidden="false" customHeight="false" outlineLevel="0" collapsed="false">
      <c r="A291" s="207"/>
      <c r="B291" s="207"/>
      <c r="C291" s="208"/>
      <c r="D291" s="209"/>
      <c r="E291" s="210"/>
      <c r="F291" s="210"/>
      <c r="G291" s="210"/>
    </row>
    <row r="292" s="199" customFormat="true" ht="12.75" hidden="false" customHeight="false" outlineLevel="0" collapsed="false">
      <c r="A292" s="23"/>
      <c r="B292" s="23"/>
      <c r="C292" s="211"/>
      <c r="D292" s="212"/>
      <c r="E292" s="213"/>
      <c r="F292" s="213"/>
      <c r="G292" s="213"/>
    </row>
    <row r="293" s="199" customFormat="true" ht="12.75" hidden="false" customHeight="false" outlineLevel="0" collapsed="false">
      <c r="A293" s="23"/>
      <c r="B293" s="23"/>
      <c r="C293" s="211"/>
      <c r="D293" s="212"/>
      <c r="E293" s="213"/>
      <c r="F293" s="213"/>
      <c r="G293" s="213"/>
    </row>
    <row r="294" s="199" customFormat="true" ht="12.75" hidden="false" customHeight="false" outlineLevel="0" collapsed="false">
      <c r="A294" s="23"/>
      <c r="B294" s="23"/>
      <c r="C294" s="211"/>
      <c r="D294" s="212"/>
      <c r="E294" s="213"/>
      <c r="F294" s="213"/>
      <c r="G294" s="213"/>
    </row>
    <row r="295" s="199" customFormat="true" ht="12.75" hidden="false" customHeight="false" outlineLevel="0" collapsed="false">
      <c r="A295" s="23"/>
      <c r="B295" s="23"/>
      <c r="C295" s="211"/>
      <c r="D295" s="212"/>
      <c r="E295" s="213"/>
      <c r="F295" s="213"/>
      <c r="G295" s="213"/>
    </row>
    <row r="296" s="199" customFormat="true" ht="12.75" hidden="false" customHeight="false" outlineLevel="0" collapsed="false">
      <c r="A296" s="23"/>
      <c r="B296" s="23"/>
      <c r="C296" s="211"/>
      <c r="D296" s="212"/>
      <c r="E296" s="213"/>
      <c r="F296" s="213"/>
      <c r="G296" s="213"/>
    </row>
    <row r="297" s="199" customFormat="true" ht="12.75" hidden="false" customHeight="false" outlineLevel="0" collapsed="false">
      <c r="A297" s="23"/>
      <c r="B297" s="23"/>
      <c r="C297" s="211"/>
      <c r="D297" s="212"/>
      <c r="E297" s="213"/>
      <c r="F297" s="213"/>
      <c r="G297" s="213"/>
    </row>
    <row r="298" s="199" customFormat="true" ht="12.75" hidden="false" customHeight="false" outlineLevel="0" collapsed="false">
      <c r="A298" s="23"/>
      <c r="B298" s="23"/>
      <c r="C298" s="211"/>
      <c r="D298" s="212"/>
      <c r="E298" s="210"/>
      <c r="F298" s="210"/>
      <c r="G298" s="210"/>
    </row>
    <row r="299" s="198" customFormat="true" ht="12.75" hidden="false" customHeight="false" outlineLevel="0" collapsed="false">
      <c r="A299" s="207"/>
      <c r="B299" s="207"/>
      <c r="C299" s="208"/>
      <c r="D299" s="209"/>
      <c r="E299" s="210"/>
      <c r="F299" s="210"/>
      <c r="G299" s="210"/>
    </row>
    <row r="300" s="199" customFormat="true" ht="12.75" hidden="false" customHeight="false" outlineLevel="0" collapsed="false">
      <c r="A300" s="23"/>
      <c r="B300" s="23"/>
      <c r="C300" s="211"/>
      <c r="D300" s="212"/>
      <c r="E300" s="210"/>
      <c r="F300" s="210"/>
      <c r="G300" s="210"/>
    </row>
    <row r="301" s="199" customFormat="true" ht="12.75" hidden="false" customHeight="false" outlineLevel="0" collapsed="false">
      <c r="A301" s="23"/>
      <c r="B301" s="23"/>
      <c r="C301" s="211"/>
      <c r="D301" s="212"/>
      <c r="E301" s="210"/>
      <c r="F301" s="210"/>
      <c r="G301" s="210"/>
    </row>
    <row r="302" s="199" customFormat="true" ht="12.75" hidden="false" customHeight="false" outlineLevel="0" collapsed="false">
      <c r="A302" s="23"/>
      <c r="B302" s="23"/>
      <c r="C302" s="211"/>
      <c r="D302" s="212"/>
      <c r="E302" s="210"/>
      <c r="F302" s="210"/>
      <c r="G302" s="210"/>
    </row>
    <row r="303" s="199" customFormat="true" ht="12.75" hidden="false" customHeight="false" outlineLevel="0" collapsed="false">
      <c r="A303" s="23"/>
      <c r="B303" s="23"/>
      <c r="C303" s="211"/>
      <c r="D303" s="212"/>
      <c r="E303" s="210"/>
      <c r="F303" s="210"/>
      <c r="G303" s="210"/>
    </row>
    <row r="304" s="199" customFormat="true" ht="12.75" hidden="false" customHeight="false" outlineLevel="0" collapsed="false">
      <c r="A304" s="23"/>
      <c r="B304" s="23"/>
      <c r="C304" s="211"/>
      <c r="D304" s="212"/>
      <c r="E304" s="210"/>
      <c r="F304" s="210"/>
      <c r="G304" s="210"/>
    </row>
    <row r="305" s="199" customFormat="true" ht="12.75" hidden="false" customHeight="false" outlineLevel="0" collapsed="false">
      <c r="A305" s="23"/>
      <c r="B305" s="23"/>
      <c r="C305" s="211"/>
      <c r="D305" s="212"/>
      <c r="E305" s="210"/>
      <c r="F305" s="210"/>
      <c r="G305" s="210"/>
    </row>
    <row r="306" s="199" customFormat="true" ht="12.75" hidden="false" customHeight="false" outlineLevel="0" collapsed="false">
      <c r="A306" s="23"/>
      <c r="B306" s="23"/>
      <c r="C306" s="211"/>
      <c r="D306" s="212"/>
      <c r="E306" s="210"/>
      <c r="F306" s="210"/>
      <c r="G306" s="210"/>
    </row>
    <row r="307" s="199" customFormat="true" ht="12.75" hidden="false" customHeight="false" outlineLevel="0" collapsed="false">
      <c r="A307" s="23"/>
      <c r="B307" s="23"/>
      <c r="C307" s="211"/>
      <c r="D307" s="212"/>
      <c r="E307" s="210"/>
      <c r="F307" s="210"/>
      <c r="G307" s="210"/>
    </row>
    <row r="308" s="199" customFormat="true" ht="12.75" hidden="false" customHeight="false" outlineLevel="0" collapsed="false">
      <c r="A308" s="23"/>
      <c r="B308" s="23"/>
      <c r="C308" s="211"/>
      <c r="D308" s="212"/>
      <c r="E308" s="210"/>
      <c r="F308" s="210"/>
      <c r="G308" s="210"/>
    </row>
    <row r="309" s="199" customFormat="true" ht="12.75" hidden="false" customHeight="false" outlineLevel="0" collapsed="false">
      <c r="A309" s="23"/>
      <c r="B309" s="23"/>
      <c r="C309" s="211"/>
      <c r="D309" s="212"/>
      <c r="E309" s="210"/>
      <c r="F309" s="210"/>
      <c r="G309" s="210"/>
    </row>
    <row r="310" s="199" customFormat="true" ht="12.75" hidden="false" customHeight="false" outlineLevel="0" collapsed="false">
      <c r="A310" s="23"/>
      <c r="B310" s="23"/>
      <c r="C310" s="211"/>
      <c r="D310" s="212"/>
      <c r="E310" s="210"/>
      <c r="F310" s="210"/>
      <c r="G310" s="210"/>
    </row>
    <row r="311" s="199" customFormat="true" ht="12.75" hidden="false" customHeight="false" outlineLevel="0" collapsed="false">
      <c r="A311" s="23"/>
      <c r="B311" s="23"/>
      <c r="C311" s="211"/>
      <c r="D311" s="212"/>
      <c r="E311" s="210"/>
      <c r="F311" s="210"/>
      <c r="G311" s="210"/>
    </row>
    <row r="312" s="199" customFormat="true" ht="12.75" hidden="false" customHeight="false" outlineLevel="0" collapsed="false">
      <c r="A312" s="23"/>
      <c r="B312" s="23"/>
      <c r="C312" s="211"/>
      <c r="D312" s="212"/>
      <c r="E312" s="210"/>
      <c r="F312" s="210"/>
      <c r="G312" s="210"/>
    </row>
    <row r="313" s="199" customFormat="true" ht="12.75" hidden="false" customHeight="false" outlineLevel="0" collapsed="false">
      <c r="A313" s="23"/>
      <c r="B313" s="23"/>
      <c r="C313" s="211"/>
      <c r="D313" s="212"/>
      <c r="E313" s="210"/>
      <c r="F313" s="210"/>
      <c r="G313" s="210"/>
    </row>
    <row r="314" s="199" customFormat="true" ht="12.75" hidden="false" customHeight="false" outlineLevel="0" collapsed="false">
      <c r="A314" s="23"/>
      <c r="B314" s="23"/>
      <c r="C314" s="211"/>
      <c r="D314" s="212"/>
      <c r="E314" s="210"/>
      <c r="F314" s="210"/>
      <c r="G314" s="210"/>
    </row>
    <row r="315" s="199" customFormat="true" ht="12.75" hidden="false" customHeight="false" outlineLevel="0" collapsed="false">
      <c r="A315" s="23"/>
      <c r="B315" s="23"/>
      <c r="C315" s="211"/>
      <c r="D315" s="212"/>
      <c r="E315" s="210"/>
      <c r="F315" s="210"/>
      <c r="G315" s="210"/>
    </row>
    <row r="316" s="199" customFormat="true" ht="12.75" hidden="false" customHeight="false" outlineLevel="0" collapsed="false">
      <c r="A316" s="23"/>
      <c r="B316" s="23"/>
      <c r="C316" s="211"/>
      <c r="D316" s="212"/>
      <c r="E316" s="210"/>
      <c r="F316" s="210"/>
      <c r="G316" s="210"/>
    </row>
    <row r="317" s="199" customFormat="true" ht="12.75" hidden="false" customHeight="false" outlineLevel="0" collapsed="false">
      <c r="A317" s="23"/>
      <c r="B317" s="23"/>
      <c r="C317" s="211"/>
      <c r="D317" s="212"/>
      <c r="E317" s="210"/>
      <c r="F317" s="210"/>
      <c r="G317" s="210"/>
    </row>
    <row r="318" s="199" customFormat="true" ht="12.75" hidden="false" customHeight="false" outlineLevel="0" collapsed="false">
      <c r="A318" s="23"/>
      <c r="B318" s="23"/>
      <c r="C318" s="211"/>
      <c r="D318" s="212"/>
      <c r="E318" s="210"/>
      <c r="F318" s="210"/>
      <c r="G318" s="210"/>
    </row>
    <row r="319" s="199" customFormat="true" ht="12.75" hidden="false" customHeight="false" outlineLevel="0" collapsed="false">
      <c r="A319" s="23"/>
      <c r="B319" s="23"/>
      <c r="C319" s="211"/>
      <c r="D319" s="212"/>
      <c r="E319" s="210"/>
      <c r="F319" s="210"/>
      <c r="G319" s="210"/>
    </row>
    <row r="320" s="199" customFormat="true" ht="12.75" hidden="false" customHeight="false" outlineLevel="0" collapsed="false">
      <c r="A320" s="23"/>
      <c r="B320" s="23"/>
      <c r="C320" s="211"/>
      <c r="D320" s="212"/>
      <c r="E320" s="210"/>
      <c r="F320" s="210"/>
      <c r="G320" s="210"/>
    </row>
    <row r="321" s="199" customFormat="true" ht="12.75" hidden="false" customHeight="false" outlineLevel="0" collapsed="false">
      <c r="A321" s="23"/>
      <c r="B321" s="23"/>
      <c r="C321" s="211"/>
      <c r="D321" s="212"/>
      <c r="E321" s="210"/>
      <c r="F321" s="210"/>
      <c r="G321" s="210"/>
    </row>
    <row r="322" s="199" customFormat="true" ht="12.75" hidden="false" customHeight="false" outlineLevel="0" collapsed="false">
      <c r="A322" s="23"/>
      <c r="B322" s="23"/>
      <c r="C322" s="211"/>
      <c r="D322" s="212"/>
      <c r="E322" s="210"/>
      <c r="F322" s="210"/>
      <c r="G322" s="210"/>
    </row>
    <row r="323" s="199" customFormat="true" ht="12.75" hidden="false" customHeight="false" outlineLevel="0" collapsed="false">
      <c r="A323" s="23"/>
      <c r="B323" s="23"/>
      <c r="C323" s="211"/>
      <c r="D323" s="212"/>
      <c r="E323" s="210"/>
      <c r="F323" s="210"/>
      <c r="G323" s="210"/>
    </row>
    <row r="324" s="199" customFormat="true" ht="12.75" hidden="false" customHeight="false" outlineLevel="0" collapsed="false">
      <c r="A324" s="23"/>
      <c r="B324" s="23"/>
      <c r="C324" s="211"/>
      <c r="D324" s="212"/>
      <c r="E324" s="210"/>
      <c r="F324" s="210"/>
      <c r="G324" s="210"/>
    </row>
    <row r="325" s="199" customFormat="true" ht="12.75" hidden="false" customHeight="false" outlineLevel="0" collapsed="false">
      <c r="A325" s="23"/>
      <c r="B325" s="23"/>
      <c r="C325" s="211"/>
      <c r="D325" s="212"/>
      <c r="E325" s="210"/>
      <c r="F325" s="210"/>
      <c r="G325" s="210"/>
    </row>
    <row r="326" s="199" customFormat="true" ht="12.75" hidden="false" customHeight="false" outlineLevel="0" collapsed="false">
      <c r="A326" s="23"/>
      <c r="B326" s="23"/>
      <c r="C326" s="211"/>
      <c r="D326" s="212"/>
      <c r="E326" s="210"/>
      <c r="F326" s="210"/>
      <c r="G326" s="210"/>
    </row>
    <row r="327" s="199" customFormat="true" ht="12.75" hidden="false" customHeight="false" outlineLevel="0" collapsed="false">
      <c r="A327" s="23"/>
      <c r="B327" s="23"/>
      <c r="C327" s="211"/>
      <c r="D327" s="212"/>
      <c r="E327" s="210"/>
      <c r="F327" s="210"/>
      <c r="G327" s="210"/>
    </row>
    <row r="328" s="199" customFormat="true" ht="12.75" hidden="false" customHeight="false" outlineLevel="0" collapsed="false">
      <c r="A328" s="23"/>
      <c r="B328" s="23"/>
      <c r="C328" s="211"/>
      <c r="D328" s="212"/>
      <c r="E328" s="210"/>
      <c r="F328" s="210"/>
      <c r="G328" s="210"/>
    </row>
    <row r="329" s="199" customFormat="true" ht="12.75" hidden="false" customHeight="false" outlineLevel="0" collapsed="false">
      <c r="A329" s="23"/>
      <c r="B329" s="23"/>
      <c r="C329" s="211"/>
      <c r="D329" s="212"/>
      <c r="E329" s="210"/>
      <c r="F329" s="210"/>
      <c r="G329" s="210"/>
    </row>
    <row r="330" s="199" customFormat="true" ht="12.75" hidden="false" customHeight="false" outlineLevel="0" collapsed="false">
      <c r="A330" s="23"/>
      <c r="B330" s="23"/>
      <c r="C330" s="211"/>
      <c r="D330" s="212"/>
      <c r="E330" s="210"/>
      <c r="F330" s="210"/>
      <c r="G330" s="210"/>
    </row>
    <row r="331" s="199" customFormat="true" ht="12.75" hidden="false" customHeight="false" outlineLevel="0" collapsed="false">
      <c r="A331" s="23"/>
      <c r="B331" s="23"/>
      <c r="C331" s="211"/>
      <c r="D331" s="212"/>
      <c r="E331" s="210"/>
      <c r="F331" s="210"/>
      <c r="G331" s="210"/>
    </row>
    <row r="332" s="199" customFormat="true" ht="12.75" hidden="false" customHeight="false" outlineLevel="0" collapsed="false">
      <c r="A332" s="23"/>
      <c r="B332" s="23"/>
      <c r="C332" s="211"/>
      <c r="D332" s="212"/>
      <c r="E332" s="210"/>
      <c r="F332" s="210"/>
      <c r="G332" s="210"/>
    </row>
    <row r="333" s="199" customFormat="true" ht="12.75" hidden="false" customHeight="false" outlineLevel="0" collapsed="false">
      <c r="A333" s="23"/>
      <c r="B333" s="23"/>
      <c r="C333" s="211"/>
      <c r="D333" s="212"/>
      <c r="E333" s="210"/>
      <c r="F333" s="210"/>
      <c r="G333" s="210"/>
    </row>
    <row r="334" s="199" customFormat="true" ht="12.75" hidden="false" customHeight="false" outlineLevel="0" collapsed="false">
      <c r="A334" s="23"/>
      <c r="B334" s="23"/>
      <c r="C334" s="211"/>
      <c r="D334" s="212"/>
      <c r="E334" s="210"/>
      <c r="F334" s="210"/>
      <c r="G334" s="210"/>
    </row>
    <row r="335" s="199" customFormat="true" ht="12.75" hidden="false" customHeight="false" outlineLevel="0" collapsed="false">
      <c r="A335" s="23"/>
      <c r="B335" s="23"/>
      <c r="C335" s="211"/>
      <c r="D335" s="212"/>
      <c r="E335" s="210"/>
      <c r="F335" s="210"/>
      <c r="G335" s="210"/>
    </row>
    <row r="336" s="199" customFormat="true" ht="12.75" hidden="false" customHeight="false" outlineLevel="0" collapsed="false">
      <c r="A336" s="23"/>
      <c r="B336" s="23"/>
      <c r="C336" s="211"/>
      <c r="D336" s="212"/>
      <c r="E336" s="210"/>
      <c r="F336" s="210"/>
      <c r="G336" s="210"/>
    </row>
    <row r="337" s="199" customFormat="true" ht="12.75" hidden="false" customHeight="false" outlineLevel="0" collapsed="false">
      <c r="A337" s="23"/>
      <c r="B337" s="23"/>
      <c r="C337" s="211"/>
      <c r="D337" s="212"/>
      <c r="E337" s="210"/>
      <c r="F337" s="210"/>
      <c r="G337" s="210"/>
    </row>
    <row r="338" s="199" customFormat="true" ht="12.75" hidden="false" customHeight="false" outlineLevel="0" collapsed="false">
      <c r="A338" s="23"/>
      <c r="B338" s="23"/>
      <c r="C338" s="211"/>
      <c r="D338" s="212"/>
      <c r="E338" s="210"/>
      <c r="F338" s="210"/>
      <c r="G338" s="210"/>
    </row>
    <row r="339" s="199" customFormat="true" ht="12.75" hidden="false" customHeight="false" outlineLevel="0" collapsed="false">
      <c r="A339" s="23"/>
      <c r="B339" s="23"/>
      <c r="C339" s="211"/>
      <c r="D339" s="212"/>
      <c r="E339" s="210"/>
      <c r="F339" s="210"/>
      <c r="G339" s="210"/>
    </row>
    <row r="340" s="199" customFormat="true" ht="12.75" hidden="false" customHeight="false" outlineLevel="0" collapsed="false">
      <c r="A340" s="23"/>
      <c r="B340" s="23"/>
      <c r="C340" s="211"/>
      <c r="D340" s="212"/>
      <c r="E340" s="210"/>
      <c r="F340" s="210"/>
      <c r="G340" s="210"/>
    </row>
    <row r="341" s="199" customFormat="true" ht="12.75" hidden="false" customHeight="false" outlineLevel="0" collapsed="false">
      <c r="A341" s="23"/>
      <c r="B341" s="23"/>
      <c r="C341" s="211"/>
      <c r="D341" s="212"/>
      <c r="E341" s="210"/>
      <c r="F341" s="210"/>
      <c r="G341" s="210"/>
    </row>
    <row r="342" s="199" customFormat="true" ht="12.75" hidden="false" customHeight="false" outlineLevel="0" collapsed="false">
      <c r="A342" s="23"/>
      <c r="B342" s="23"/>
      <c r="C342" s="211"/>
      <c r="D342" s="212"/>
      <c r="E342" s="210"/>
      <c r="F342" s="210"/>
      <c r="G342" s="210"/>
    </row>
    <row r="343" s="199" customFormat="true" ht="12.75" hidden="false" customHeight="false" outlineLevel="0" collapsed="false">
      <c r="A343" s="23"/>
      <c r="B343" s="23"/>
      <c r="C343" s="211"/>
      <c r="D343" s="212"/>
      <c r="E343" s="210"/>
      <c r="F343" s="210"/>
      <c r="G343" s="210"/>
    </row>
    <row r="344" s="199" customFormat="true" ht="12.75" hidden="false" customHeight="false" outlineLevel="0" collapsed="false">
      <c r="A344" s="23"/>
      <c r="B344" s="23"/>
      <c r="C344" s="211"/>
      <c r="D344" s="212"/>
      <c r="E344" s="210"/>
      <c r="F344" s="210"/>
      <c r="G344" s="210"/>
    </row>
    <row r="345" s="199" customFormat="true" ht="12.75" hidden="false" customHeight="false" outlineLevel="0" collapsed="false">
      <c r="A345" s="23"/>
      <c r="B345" s="23"/>
      <c r="C345" s="211"/>
      <c r="D345" s="212"/>
      <c r="E345" s="210"/>
      <c r="F345" s="210"/>
      <c r="G345" s="210"/>
    </row>
    <row r="346" s="199" customFormat="true" ht="12.75" hidden="false" customHeight="false" outlineLevel="0" collapsed="false">
      <c r="A346" s="23"/>
      <c r="B346" s="23"/>
      <c r="C346" s="211"/>
      <c r="D346" s="212"/>
      <c r="E346" s="210"/>
      <c r="F346" s="210"/>
      <c r="G346" s="210"/>
    </row>
    <row r="347" s="199" customFormat="true" ht="12.75" hidden="false" customHeight="false" outlineLevel="0" collapsed="false">
      <c r="A347" s="23"/>
      <c r="B347" s="23"/>
      <c r="C347" s="211"/>
      <c r="D347" s="212"/>
      <c r="E347" s="210"/>
      <c r="F347" s="210"/>
      <c r="G347" s="210"/>
    </row>
    <row r="348" s="199" customFormat="true" ht="12.75" hidden="false" customHeight="false" outlineLevel="0" collapsed="false">
      <c r="A348" s="23"/>
      <c r="B348" s="23"/>
      <c r="C348" s="211"/>
      <c r="D348" s="212"/>
      <c r="E348" s="210"/>
      <c r="F348" s="210"/>
      <c r="G348" s="210"/>
    </row>
    <row r="349" s="199" customFormat="true" ht="12.75" hidden="false" customHeight="false" outlineLevel="0" collapsed="false">
      <c r="A349" s="23"/>
      <c r="B349" s="23"/>
      <c r="C349" s="211"/>
      <c r="D349" s="212"/>
      <c r="E349" s="210"/>
      <c r="F349" s="210"/>
      <c r="G349" s="210"/>
    </row>
    <row r="350" s="199" customFormat="true" ht="12.75" hidden="false" customHeight="false" outlineLevel="0" collapsed="false">
      <c r="A350" s="23"/>
      <c r="B350" s="23"/>
      <c r="C350" s="211"/>
      <c r="D350" s="212"/>
      <c r="E350" s="210"/>
      <c r="F350" s="210"/>
      <c r="G350" s="210"/>
    </row>
    <row r="351" s="199" customFormat="true" ht="12.75" hidden="false" customHeight="false" outlineLevel="0" collapsed="false">
      <c r="A351" s="23"/>
      <c r="B351" s="23"/>
      <c r="C351" s="211"/>
      <c r="D351" s="212"/>
      <c r="E351" s="210"/>
      <c r="F351" s="210"/>
      <c r="G351" s="210"/>
    </row>
    <row r="352" s="199" customFormat="true" ht="12.75" hidden="false" customHeight="false" outlineLevel="0" collapsed="false">
      <c r="A352" s="23"/>
      <c r="B352" s="23"/>
      <c r="C352" s="211"/>
      <c r="D352" s="212"/>
      <c r="E352" s="210"/>
      <c r="F352" s="210"/>
      <c r="G352" s="210"/>
    </row>
    <row r="353" s="199" customFormat="true" ht="12.75" hidden="false" customHeight="false" outlineLevel="0" collapsed="false">
      <c r="A353" s="23"/>
      <c r="B353" s="23"/>
      <c r="C353" s="211"/>
      <c r="D353" s="212"/>
      <c r="E353" s="210"/>
      <c r="F353" s="210"/>
      <c r="G353" s="210"/>
    </row>
    <row r="354" s="199" customFormat="true" ht="12.75" hidden="false" customHeight="false" outlineLevel="0" collapsed="false">
      <c r="A354" s="23"/>
      <c r="B354" s="23"/>
      <c r="C354" s="211"/>
      <c r="D354" s="212"/>
      <c r="E354" s="210"/>
      <c r="F354" s="210"/>
      <c r="G354" s="210"/>
    </row>
    <row r="355" s="199" customFormat="true" ht="12.75" hidden="false" customHeight="false" outlineLevel="0" collapsed="false">
      <c r="A355" s="23"/>
      <c r="B355" s="23"/>
      <c r="C355" s="211"/>
      <c r="D355" s="212"/>
      <c r="E355" s="210"/>
      <c r="F355" s="210"/>
      <c r="G355" s="210"/>
    </row>
    <row r="356" s="199" customFormat="true" ht="12.75" hidden="false" customHeight="false" outlineLevel="0" collapsed="false">
      <c r="A356" s="23"/>
      <c r="B356" s="23"/>
      <c r="C356" s="211"/>
      <c r="D356" s="212"/>
      <c r="E356" s="210"/>
      <c r="F356" s="210"/>
      <c r="G356" s="210"/>
    </row>
    <row r="357" s="199" customFormat="true" ht="12.75" hidden="false" customHeight="false" outlineLevel="0" collapsed="false">
      <c r="A357" s="23"/>
      <c r="B357" s="23"/>
      <c r="C357" s="211"/>
      <c r="D357" s="212"/>
      <c r="E357" s="210"/>
      <c r="F357" s="210"/>
      <c r="G357" s="210"/>
    </row>
    <row r="358" s="199" customFormat="true" ht="12.75" hidden="false" customHeight="false" outlineLevel="0" collapsed="false">
      <c r="A358" s="23"/>
      <c r="B358" s="23"/>
      <c r="C358" s="211"/>
      <c r="D358" s="212"/>
      <c r="E358" s="210"/>
      <c r="F358" s="210"/>
      <c r="G358" s="210"/>
    </row>
    <row r="359" s="199" customFormat="true" ht="12.75" hidden="false" customHeight="false" outlineLevel="0" collapsed="false">
      <c r="A359" s="23"/>
      <c r="B359" s="23"/>
      <c r="C359" s="211"/>
      <c r="D359" s="212"/>
      <c r="E359" s="210"/>
      <c r="F359" s="210"/>
      <c r="G359" s="210"/>
    </row>
    <row r="360" s="199" customFormat="true" ht="12.75" hidden="false" customHeight="false" outlineLevel="0" collapsed="false">
      <c r="A360" s="23"/>
      <c r="B360" s="23"/>
      <c r="C360" s="211"/>
      <c r="D360" s="212"/>
      <c r="E360" s="210"/>
      <c r="F360" s="210"/>
      <c r="G360" s="210"/>
    </row>
    <row r="361" s="199" customFormat="true" ht="12.75" hidden="false" customHeight="false" outlineLevel="0" collapsed="false">
      <c r="A361" s="23"/>
      <c r="B361" s="23"/>
      <c r="C361" s="211"/>
      <c r="D361" s="212"/>
      <c r="E361" s="210"/>
      <c r="F361" s="210"/>
      <c r="G361" s="210"/>
    </row>
    <row r="362" s="199" customFormat="true" ht="12.75" hidden="false" customHeight="false" outlineLevel="0" collapsed="false">
      <c r="A362" s="23"/>
      <c r="B362" s="23"/>
      <c r="C362" s="211"/>
      <c r="D362" s="212"/>
      <c r="E362" s="210"/>
      <c r="F362" s="210"/>
      <c r="G362" s="210"/>
    </row>
    <row r="363" s="199" customFormat="true" ht="12.75" hidden="false" customHeight="false" outlineLevel="0" collapsed="false">
      <c r="A363" s="23"/>
      <c r="B363" s="23"/>
      <c r="C363" s="211"/>
      <c r="D363" s="212"/>
      <c r="E363" s="210"/>
      <c r="F363" s="210"/>
      <c r="G363" s="210"/>
    </row>
    <row r="364" s="199" customFormat="true" ht="12.75" hidden="false" customHeight="false" outlineLevel="0" collapsed="false">
      <c r="A364" s="23"/>
      <c r="B364" s="23"/>
      <c r="C364" s="211"/>
      <c r="D364" s="212"/>
      <c r="E364" s="210"/>
      <c r="F364" s="210"/>
      <c r="G364" s="210"/>
    </row>
    <row r="365" s="199" customFormat="true" ht="12.75" hidden="false" customHeight="false" outlineLevel="0" collapsed="false">
      <c r="A365" s="23"/>
      <c r="B365" s="23"/>
      <c r="C365" s="211"/>
      <c r="D365" s="212"/>
      <c r="E365" s="210"/>
      <c r="F365" s="210"/>
      <c r="G365" s="210"/>
    </row>
    <row r="366" s="199" customFormat="true" ht="12.75" hidden="false" customHeight="false" outlineLevel="0" collapsed="false">
      <c r="A366" s="23"/>
      <c r="B366" s="23"/>
      <c r="C366" s="211"/>
      <c r="D366" s="212"/>
      <c r="E366" s="210"/>
      <c r="F366" s="210"/>
      <c r="G366" s="210"/>
    </row>
    <row r="367" s="199" customFormat="true" ht="12.75" hidden="false" customHeight="false" outlineLevel="0" collapsed="false">
      <c r="A367" s="23"/>
      <c r="B367" s="23"/>
      <c r="C367" s="211"/>
      <c r="D367" s="212"/>
      <c r="E367" s="210"/>
      <c r="F367" s="210"/>
      <c r="G367" s="210"/>
    </row>
    <row r="368" s="199" customFormat="true" ht="12.75" hidden="false" customHeight="false" outlineLevel="0" collapsed="false">
      <c r="A368" s="23"/>
      <c r="B368" s="23"/>
      <c r="C368" s="211"/>
      <c r="D368" s="212"/>
      <c r="E368" s="210"/>
      <c r="F368" s="210"/>
      <c r="G368" s="210"/>
    </row>
    <row r="369" s="199" customFormat="true" ht="12.75" hidden="false" customHeight="false" outlineLevel="0" collapsed="false">
      <c r="A369" s="23"/>
      <c r="B369" s="23"/>
      <c r="C369" s="211"/>
      <c r="D369" s="212"/>
      <c r="E369" s="210"/>
      <c r="F369" s="210"/>
      <c r="G369" s="210"/>
    </row>
    <row r="370" s="199" customFormat="true" ht="12.75" hidden="false" customHeight="false" outlineLevel="0" collapsed="false">
      <c r="A370" s="23"/>
      <c r="B370" s="23"/>
      <c r="C370" s="211"/>
      <c r="D370" s="212"/>
      <c r="E370" s="210"/>
      <c r="F370" s="210"/>
      <c r="G370" s="210"/>
    </row>
    <row r="371" s="199" customFormat="true" ht="12.75" hidden="false" customHeight="false" outlineLevel="0" collapsed="false">
      <c r="A371" s="23"/>
      <c r="B371" s="23"/>
      <c r="C371" s="211"/>
      <c r="D371" s="212"/>
      <c r="E371" s="210"/>
      <c r="F371" s="210"/>
      <c r="G371" s="210"/>
    </row>
    <row r="372" s="199" customFormat="true" ht="12.75" hidden="false" customHeight="false" outlineLevel="0" collapsed="false">
      <c r="A372" s="23"/>
      <c r="B372" s="23"/>
      <c r="C372" s="211"/>
      <c r="D372" s="212"/>
      <c r="E372" s="210"/>
      <c r="F372" s="210"/>
      <c r="G372" s="210"/>
    </row>
    <row r="373" s="199" customFormat="true" ht="12.75" hidden="false" customHeight="false" outlineLevel="0" collapsed="false">
      <c r="A373" s="23"/>
      <c r="B373" s="23"/>
      <c r="C373" s="211"/>
      <c r="D373" s="212"/>
      <c r="E373" s="210"/>
      <c r="F373" s="210"/>
      <c r="G373" s="210"/>
    </row>
    <row r="374" s="199" customFormat="true" ht="12.75" hidden="false" customHeight="false" outlineLevel="0" collapsed="false">
      <c r="A374" s="23"/>
      <c r="B374" s="23"/>
      <c r="C374" s="211"/>
      <c r="D374" s="212"/>
      <c r="E374" s="210"/>
      <c r="F374" s="210"/>
      <c r="G374" s="210"/>
    </row>
    <row r="375" s="199" customFormat="true" ht="12.75" hidden="false" customHeight="false" outlineLevel="0" collapsed="false">
      <c r="A375" s="23"/>
      <c r="B375" s="23"/>
      <c r="C375" s="211"/>
      <c r="D375" s="212"/>
      <c r="E375" s="210"/>
      <c r="F375" s="210"/>
      <c r="G375" s="210"/>
    </row>
    <row r="376" s="199" customFormat="true" ht="12.75" hidden="false" customHeight="false" outlineLevel="0" collapsed="false">
      <c r="A376" s="23"/>
      <c r="B376" s="23"/>
      <c r="C376" s="211"/>
      <c r="D376" s="212"/>
      <c r="E376" s="210"/>
      <c r="F376" s="210"/>
      <c r="G376" s="210"/>
    </row>
    <row r="377" s="199" customFormat="true" ht="12.75" hidden="false" customHeight="false" outlineLevel="0" collapsed="false">
      <c r="A377" s="23"/>
      <c r="B377" s="23"/>
      <c r="C377" s="211"/>
      <c r="D377" s="212"/>
      <c r="E377" s="210"/>
      <c r="F377" s="210"/>
      <c r="G377" s="210"/>
    </row>
    <row r="378" s="199" customFormat="true" ht="12.75" hidden="false" customHeight="false" outlineLevel="0" collapsed="false">
      <c r="A378" s="23"/>
      <c r="B378" s="23"/>
      <c r="C378" s="211"/>
      <c r="D378" s="212"/>
      <c r="E378" s="210"/>
      <c r="F378" s="210"/>
      <c r="G378" s="210"/>
    </row>
    <row r="379" s="199" customFormat="true" ht="12.75" hidden="false" customHeight="false" outlineLevel="0" collapsed="false">
      <c r="A379" s="23"/>
      <c r="B379" s="23"/>
      <c r="C379" s="211"/>
      <c r="D379" s="212"/>
      <c r="E379" s="210"/>
      <c r="F379" s="210"/>
      <c r="G379" s="210"/>
    </row>
    <row r="380" s="199" customFormat="true" ht="12.75" hidden="false" customHeight="false" outlineLevel="0" collapsed="false">
      <c r="A380" s="23"/>
      <c r="B380" s="23"/>
      <c r="C380" s="211"/>
      <c r="D380" s="212"/>
      <c r="E380" s="210"/>
      <c r="F380" s="210"/>
      <c r="G380" s="210"/>
    </row>
    <row r="381" s="199" customFormat="true" ht="12.75" hidden="false" customHeight="false" outlineLevel="0" collapsed="false">
      <c r="A381" s="23"/>
      <c r="B381" s="23"/>
      <c r="C381" s="211"/>
      <c r="D381" s="212"/>
      <c r="E381" s="210"/>
      <c r="F381" s="210"/>
      <c r="G381" s="210"/>
    </row>
    <row r="382" s="199" customFormat="true" ht="12.75" hidden="false" customHeight="false" outlineLevel="0" collapsed="false">
      <c r="A382" s="23"/>
      <c r="B382" s="23"/>
      <c r="C382" s="211"/>
      <c r="D382" s="212"/>
      <c r="E382" s="210"/>
      <c r="F382" s="210"/>
      <c r="G382" s="210"/>
    </row>
    <row r="383" s="199" customFormat="true" ht="12.75" hidden="false" customHeight="false" outlineLevel="0" collapsed="false">
      <c r="A383" s="23"/>
      <c r="B383" s="23"/>
      <c r="C383" s="211"/>
      <c r="D383" s="212"/>
      <c r="E383" s="210"/>
      <c r="F383" s="210"/>
      <c r="G383" s="210"/>
    </row>
    <row r="384" s="199" customFormat="true" ht="12.75" hidden="false" customHeight="false" outlineLevel="0" collapsed="false">
      <c r="A384" s="23"/>
      <c r="B384" s="23"/>
      <c r="C384" s="211"/>
      <c r="D384" s="212"/>
      <c r="E384" s="210"/>
      <c r="F384" s="210"/>
      <c r="G384" s="210"/>
    </row>
    <row r="385" s="199" customFormat="true" ht="12.75" hidden="false" customHeight="false" outlineLevel="0" collapsed="false">
      <c r="A385" s="23"/>
      <c r="B385" s="23"/>
      <c r="C385" s="211"/>
      <c r="D385" s="212"/>
      <c r="E385" s="210"/>
      <c r="F385" s="210"/>
      <c r="G385" s="210"/>
    </row>
    <row r="386" s="199" customFormat="true" ht="12.75" hidden="false" customHeight="false" outlineLevel="0" collapsed="false">
      <c r="A386" s="23"/>
      <c r="B386" s="23"/>
      <c r="C386" s="211"/>
      <c r="D386" s="212"/>
      <c r="E386" s="210"/>
      <c r="F386" s="210"/>
      <c r="G386" s="210"/>
    </row>
    <row r="387" s="199" customFormat="true" ht="12.75" hidden="false" customHeight="false" outlineLevel="0" collapsed="false">
      <c r="A387" s="23"/>
      <c r="B387" s="23"/>
      <c r="C387" s="211"/>
      <c r="D387" s="212"/>
      <c r="E387" s="210"/>
      <c r="F387" s="210"/>
      <c r="G387" s="210"/>
    </row>
    <row r="388" s="199" customFormat="true" ht="12.75" hidden="false" customHeight="false" outlineLevel="0" collapsed="false">
      <c r="A388" s="23"/>
      <c r="B388" s="23"/>
      <c r="C388" s="211"/>
      <c r="D388" s="212"/>
      <c r="E388" s="210"/>
      <c r="F388" s="210"/>
      <c r="G388" s="210"/>
    </row>
    <row r="389" s="199" customFormat="true" ht="12.75" hidden="false" customHeight="false" outlineLevel="0" collapsed="false">
      <c r="A389" s="23"/>
      <c r="B389" s="23"/>
      <c r="C389" s="211"/>
      <c r="D389" s="212"/>
      <c r="E389" s="210"/>
      <c r="F389" s="210"/>
      <c r="G389" s="210"/>
    </row>
    <row r="390" s="199" customFormat="true" ht="12.75" hidden="false" customHeight="false" outlineLevel="0" collapsed="false">
      <c r="A390" s="23"/>
      <c r="B390" s="23"/>
      <c r="C390" s="211"/>
      <c r="D390" s="212"/>
      <c r="E390" s="210"/>
      <c r="F390" s="210"/>
      <c r="G390" s="210"/>
    </row>
    <row r="391" s="199" customFormat="true" ht="12.75" hidden="false" customHeight="false" outlineLevel="0" collapsed="false">
      <c r="A391" s="23"/>
      <c r="B391" s="23"/>
      <c r="C391" s="211"/>
      <c r="D391" s="212"/>
      <c r="E391" s="210"/>
      <c r="F391" s="210"/>
      <c r="G391" s="210"/>
    </row>
    <row r="392" s="199" customFormat="true" ht="12.75" hidden="false" customHeight="false" outlineLevel="0" collapsed="false">
      <c r="A392" s="23"/>
      <c r="B392" s="23"/>
      <c r="C392" s="211"/>
      <c r="D392" s="212"/>
      <c r="E392" s="210"/>
      <c r="F392" s="210"/>
      <c r="G392" s="210"/>
    </row>
    <row r="393" s="199" customFormat="true" ht="12.75" hidden="false" customHeight="false" outlineLevel="0" collapsed="false">
      <c r="A393" s="23"/>
      <c r="B393" s="23"/>
      <c r="C393" s="211"/>
      <c r="D393" s="212"/>
      <c r="E393" s="210"/>
      <c r="F393" s="210"/>
      <c r="G393" s="210"/>
    </row>
    <row r="394" s="199" customFormat="true" ht="12.75" hidden="false" customHeight="false" outlineLevel="0" collapsed="false">
      <c r="A394" s="23"/>
      <c r="B394" s="23"/>
      <c r="C394" s="211"/>
      <c r="D394" s="212"/>
      <c r="E394" s="210"/>
      <c r="F394" s="210"/>
      <c r="G394" s="210"/>
    </row>
    <row r="395" s="199" customFormat="true" ht="12.75" hidden="false" customHeight="false" outlineLevel="0" collapsed="false">
      <c r="A395" s="23"/>
      <c r="B395" s="23"/>
      <c r="C395" s="211"/>
      <c r="D395" s="212"/>
      <c r="E395" s="210"/>
      <c r="F395" s="210"/>
      <c r="G395" s="210"/>
    </row>
    <row r="396" s="199" customFormat="true" ht="12.75" hidden="false" customHeight="false" outlineLevel="0" collapsed="false">
      <c r="A396" s="23"/>
      <c r="B396" s="23"/>
      <c r="C396" s="211"/>
      <c r="D396" s="212"/>
      <c r="E396" s="210"/>
      <c r="F396" s="210"/>
      <c r="G396" s="210"/>
    </row>
    <row r="397" s="199" customFormat="true" ht="12.75" hidden="false" customHeight="false" outlineLevel="0" collapsed="false">
      <c r="A397" s="23"/>
      <c r="B397" s="23"/>
      <c r="C397" s="211"/>
      <c r="D397" s="212"/>
      <c r="E397" s="210"/>
      <c r="F397" s="210"/>
      <c r="G397" s="210"/>
    </row>
    <row r="398" s="199" customFormat="true" ht="12.75" hidden="false" customHeight="false" outlineLevel="0" collapsed="false">
      <c r="A398" s="23"/>
      <c r="B398" s="23"/>
      <c r="C398" s="211"/>
      <c r="D398" s="212"/>
      <c r="E398" s="210"/>
      <c r="F398" s="210"/>
      <c r="G398" s="210"/>
    </row>
    <row r="399" s="199" customFormat="true" ht="12.75" hidden="false" customHeight="false" outlineLevel="0" collapsed="false">
      <c r="A399" s="23"/>
      <c r="B399" s="23"/>
      <c r="C399" s="211"/>
      <c r="D399" s="212"/>
      <c r="E399" s="210"/>
      <c r="F399" s="210"/>
      <c r="G399" s="210"/>
    </row>
    <row r="400" s="199" customFormat="true" ht="12.75" hidden="false" customHeight="false" outlineLevel="0" collapsed="false">
      <c r="A400" s="23"/>
      <c r="B400" s="23"/>
      <c r="C400" s="211"/>
      <c r="D400" s="212"/>
      <c r="E400" s="210"/>
      <c r="F400" s="210"/>
      <c r="G400" s="210"/>
    </row>
    <row r="401" s="199" customFormat="true" ht="12.75" hidden="false" customHeight="false" outlineLevel="0" collapsed="false">
      <c r="A401" s="23"/>
      <c r="B401" s="23"/>
      <c r="C401" s="211"/>
      <c r="D401" s="212"/>
      <c r="E401" s="210"/>
      <c r="F401" s="210"/>
      <c r="G401" s="210"/>
    </row>
    <row r="402" s="199" customFormat="true" ht="12.75" hidden="false" customHeight="false" outlineLevel="0" collapsed="false">
      <c r="A402" s="23"/>
      <c r="B402" s="23"/>
      <c r="C402" s="211"/>
      <c r="D402" s="212"/>
      <c r="E402" s="210"/>
      <c r="F402" s="210"/>
      <c r="G402" s="210"/>
    </row>
    <row r="403" s="199" customFormat="true" ht="12.75" hidden="false" customHeight="false" outlineLevel="0" collapsed="false">
      <c r="A403" s="23"/>
      <c r="B403" s="23"/>
      <c r="C403" s="211"/>
      <c r="D403" s="212"/>
      <c r="E403" s="210"/>
      <c r="F403" s="210"/>
      <c r="G403" s="210"/>
    </row>
    <row r="404" s="199" customFormat="true" ht="12.75" hidden="false" customHeight="false" outlineLevel="0" collapsed="false">
      <c r="A404" s="23"/>
      <c r="B404" s="23"/>
      <c r="C404" s="211"/>
      <c r="D404" s="212"/>
      <c r="E404" s="210"/>
      <c r="F404" s="210"/>
      <c r="G404" s="210"/>
    </row>
    <row r="405" s="199" customFormat="true" ht="12.75" hidden="false" customHeight="false" outlineLevel="0" collapsed="false">
      <c r="A405" s="23"/>
      <c r="B405" s="23"/>
      <c r="C405" s="211"/>
      <c r="D405" s="212"/>
      <c r="E405" s="210"/>
      <c r="F405" s="210"/>
      <c r="G405" s="210"/>
    </row>
    <row r="406" s="199" customFormat="true" ht="12.75" hidden="false" customHeight="false" outlineLevel="0" collapsed="false">
      <c r="A406" s="23"/>
      <c r="B406" s="23"/>
      <c r="C406" s="211"/>
      <c r="D406" s="212"/>
      <c r="E406" s="210"/>
      <c r="F406" s="210"/>
      <c r="G406" s="210"/>
    </row>
    <row r="407" s="199" customFormat="true" ht="12.75" hidden="false" customHeight="false" outlineLevel="0" collapsed="false">
      <c r="A407" s="23"/>
      <c r="B407" s="23"/>
      <c r="C407" s="211"/>
      <c r="D407" s="212"/>
      <c r="E407" s="210"/>
      <c r="F407" s="210"/>
      <c r="G407" s="210"/>
    </row>
    <row r="408" s="199" customFormat="true" ht="12.75" hidden="false" customHeight="false" outlineLevel="0" collapsed="false">
      <c r="A408" s="23"/>
      <c r="B408" s="23"/>
      <c r="C408" s="211"/>
      <c r="D408" s="212"/>
      <c r="E408" s="210"/>
      <c r="F408" s="210"/>
      <c r="G408" s="210"/>
    </row>
    <row r="409" s="199" customFormat="true" ht="12.75" hidden="false" customHeight="false" outlineLevel="0" collapsed="false">
      <c r="A409" s="23"/>
      <c r="B409" s="23"/>
      <c r="C409" s="211"/>
      <c r="D409" s="212"/>
      <c r="E409" s="210"/>
      <c r="F409" s="210"/>
      <c r="G409" s="210"/>
    </row>
    <row r="410" s="199" customFormat="true" ht="12.75" hidden="false" customHeight="false" outlineLevel="0" collapsed="false">
      <c r="A410" s="23"/>
      <c r="B410" s="23"/>
      <c r="C410" s="211"/>
      <c r="D410" s="212"/>
      <c r="E410" s="210"/>
      <c r="F410" s="210"/>
      <c r="G410" s="210"/>
    </row>
    <row r="411" s="199" customFormat="true" ht="12.75" hidden="false" customHeight="false" outlineLevel="0" collapsed="false">
      <c r="A411" s="23"/>
      <c r="B411" s="23"/>
      <c r="C411" s="211"/>
      <c r="D411" s="212"/>
      <c r="E411" s="210"/>
      <c r="F411" s="210"/>
      <c r="G411" s="210"/>
    </row>
    <row r="412" s="199" customFormat="true" ht="12.75" hidden="false" customHeight="false" outlineLevel="0" collapsed="false">
      <c r="A412" s="23"/>
      <c r="B412" s="23"/>
      <c r="C412" s="211"/>
      <c r="D412" s="212"/>
      <c r="E412" s="210"/>
      <c r="F412" s="210"/>
      <c r="G412" s="210"/>
    </row>
    <row r="413" s="199" customFormat="true" ht="12.75" hidden="false" customHeight="false" outlineLevel="0" collapsed="false">
      <c r="A413" s="23"/>
      <c r="B413" s="23"/>
      <c r="C413" s="211"/>
      <c r="D413" s="212"/>
      <c r="E413" s="210"/>
      <c r="F413" s="210"/>
      <c r="G413" s="210"/>
    </row>
    <row r="414" s="199" customFormat="true" ht="12.75" hidden="false" customHeight="false" outlineLevel="0" collapsed="false">
      <c r="A414" s="23"/>
      <c r="B414" s="23"/>
      <c r="C414" s="211"/>
      <c r="D414" s="212"/>
      <c r="E414" s="210"/>
      <c r="F414" s="210"/>
      <c r="G414" s="210"/>
    </row>
    <row r="415" s="199" customFormat="true" ht="12.75" hidden="false" customHeight="false" outlineLevel="0" collapsed="false">
      <c r="A415" s="23"/>
      <c r="B415" s="23"/>
      <c r="C415" s="211"/>
      <c r="D415" s="212"/>
      <c r="E415" s="210"/>
      <c r="F415" s="210"/>
      <c r="G415" s="210"/>
    </row>
    <row r="416" s="199" customFormat="true" ht="12.75" hidden="false" customHeight="false" outlineLevel="0" collapsed="false">
      <c r="A416" s="23"/>
      <c r="B416" s="23"/>
      <c r="C416" s="211"/>
      <c r="D416" s="212"/>
      <c r="E416" s="210"/>
      <c r="F416" s="210"/>
      <c r="G416" s="210"/>
    </row>
    <row r="417" s="199" customFormat="true" ht="12.75" hidden="false" customHeight="false" outlineLevel="0" collapsed="false">
      <c r="A417" s="23"/>
      <c r="B417" s="23"/>
      <c r="C417" s="211"/>
      <c r="D417" s="212"/>
      <c r="E417" s="210"/>
      <c r="F417" s="210"/>
      <c r="G417" s="210"/>
    </row>
    <row r="418" s="199" customFormat="true" ht="12.75" hidden="false" customHeight="false" outlineLevel="0" collapsed="false">
      <c r="A418" s="23"/>
      <c r="B418" s="23"/>
      <c r="C418" s="211"/>
      <c r="D418" s="212"/>
      <c r="E418" s="210"/>
      <c r="F418" s="210"/>
      <c r="G418" s="210"/>
    </row>
    <row r="419" s="199" customFormat="true" ht="12.75" hidden="false" customHeight="false" outlineLevel="0" collapsed="false">
      <c r="A419" s="23"/>
      <c r="B419" s="23"/>
      <c r="C419" s="211"/>
      <c r="D419" s="212"/>
      <c r="E419" s="210"/>
      <c r="F419" s="210"/>
      <c r="G419" s="210"/>
    </row>
    <row r="420" s="199" customFormat="true" ht="12.75" hidden="false" customHeight="false" outlineLevel="0" collapsed="false">
      <c r="A420" s="23"/>
      <c r="B420" s="23"/>
      <c r="C420" s="211"/>
      <c r="D420" s="212"/>
      <c r="E420" s="210"/>
      <c r="F420" s="210"/>
      <c r="G420" s="210"/>
    </row>
    <row r="421" s="199" customFormat="true" ht="12.75" hidden="false" customHeight="false" outlineLevel="0" collapsed="false">
      <c r="A421" s="23"/>
      <c r="B421" s="23"/>
      <c r="C421" s="211"/>
      <c r="D421" s="212"/>
      <c r="E421" s="210"/>
      <c r="F421" s="210"/>
      <c r="G421" s="210"/>
    </row>
    <row r="422" s="199" customFormat="true" ht="12.75" hidden="false" customHeight="false" outlineLevel="0" collapsed="false">
      <c r="A422" s="23"/>
      <c r="B422" s="23"/>
      <c r="C422" s="211"/>
      <c r="D422" s="212"/>
      <c r="E422" s="210"/>
      <c r="F422" s="210"/>
      <c r="G422" s="210"/>
    </row>
    <row r="423" s="199" customFormat="true" ht="12.75" hidden="false" customHeight="false" outlineLevel="0" collapsed="false">
      <c r="A423" s="23"/>
      <c r="B423" s="23"/>
      <c r="C423" s="211"/>
      <c r="D423" s="212"/>
      <c r="E423" s="210"/>
      <c r="F423" s="210"/>
      <c r="G423" s="210"/>
    </row>
    <row r="424" s="199" customFormat="true" ht="12.75" hidden="false" customHeight="false" outlineLevel="0" collapsed="false">
      <c r="A424" s="23"/>
      <c r="B424" s="23"/>
      <c r="C424" s="211"/>
      <c r="D424" s="212"/>
      <c r="E424" s="210"/>
      <c r="F424" s="210"/>
      <c r="G424" s="210"/>
    </row>
    <row r="425" s="199" customFormat="true" ht="12.75" hidden="false" customHeight="false" outlineLevel="0" collapsed="false">
      <c r="A425" s="23"/>
      <c r="B425" s="23"/>
      <c r="C425" s="211"/>
      <c r="D425" s="212"/>
      <c r="E425" s="210"/>
      <c r="F425" s="210"/>
      <c r="G425" s="210"/>
    </row>
    <row r="426" s="199" customFormat="true" ht="12.75" hidden="false" customHeight="false" outlineLevel="0" collapsed="false">
      <c r="A426" s="23"/>
      <c r="B426" s="23"/>
      <c r="C426" s="211"/>
      <c r="D426" s="212"/>
      <c r="E426" s="210"/>
      <c r="F426" s="210"/>
      <c r="G426" s="210"/>
    </row>
    <row r="427" s="199" customFormat="true" ht="12.75" hidden="false" customHeight="false" outlineLevel="0" collapsed="false">
      <c r="A427" s="23"/>
      <c r="B427" s="23"/>
      <c r="C427" s="211"/>
      <c r="D427" s="212"/>
      <c r="E427" s="210"/>
      <c r="F427" s="210"/>
      <c r="G427" s="210"/>
    </row>
    <row r="428" s="199" customFormat="true" ht="12.75" hidden="false" customHeight="false" outlineLevel="0" collapsed="false">
      <c r="A428" s="23"/>
      <c r="B428" s="23"/>
      <c r="C428" s="211"/>
      <c r="D428" s="212"/>
      <c r="E428" s="210"/>
      <c r="F428" s="210"/>
      <c r="G428" s="210"/>
    </row>
    <row r="429" s="199" customFormat="true" ht="12.75" hidden="false" customHeight="false" outlineLevel="0" collapsed="false">
      <c r="A429" s="23"/>
      <c r="B429" s="23"/>
      <c r="C429" s="211"/>
      <c r="D429" s="212"/>
      <c r="E429" s="210"/>
      <c r="F429" s="210"/>
      <c r="G429" s="210"/>
    </row>
    <row r="430" s="199" customFormat="true" ht="12.75" hidden="false" customHeight="false" outlineLevel="0" collapsed="false">
      <c r="A430" s="23"/>
      <c r="B430" s="23"/>
      <c r="C430" s="211"/>
      <c r="D430" s="212"/>
      <c r="E430" s="210"/>
      <c r="F430" s="210"/>
      <c r="G430" s="210"/>
    </row>
    <row r="431" s="199" customFormat="true" ht="12.75" hidden="false" customHeight="false" outlineLevel="0" collapsed="false">
      <c r="A431" s="23"/>
      <c r="B431" s="23"/>
      <c r="C431" s="211"/>
      <c r="D431" s="212"/>
      <c r="E431" s="210"/>
      <c r="F431" s="210"/>
      <c r="G431" s="210"/>
    </row>
    <row r="432" s="199" customFormat="true" ht="12.75" hidden="false" customHeight="false" outlineLevel="0" collapsed="false">
      <c r="A432" s="23"/>
      <c r="B432" s="23"/>
      <c r="C432" s="211"/>
      <c r="D432" s="212"/>
      <c r="E432" s="210"/>
      <c r="F432" s="210"/>
      <c r="G432" s="210"/>
    </row>
    <row r="433" s="199" customFormat="true" ht="12.75" hidden="false" customHeight="false" outlineLevel="0" collapsed="false">
      <c r="A433" s="23"/>
      <c r="B433" s="23"/>
      <c r="C433" s="211"/>
      <c r="D433" s="212"/>
      <c r="E433" s="210"/>
      <c r="F433" s="210"/>
      <c r="G433" s="210"/>
    </row>
    <row r="434" s="199" customFormat="true" ht="12.75" hidden="false" customHeight="false" outlineLevel="0" collapsed="false">
      <c r="A434" s="23"/>
      <c r="B434" s="23"/>
      <c r="C434" s="211"/>
      <c r="D434" s="212"/>
      <c r="E434" s="210"/>
      <c r="F434" s="210"/>
      <c r="G434" s="210"/>
    </row>
    <row r="435" s="199" customFormat="true" ht="12.75" hidden="false" customHeight="false" outlineLevel="0" collapsed="false">
      <c r="A435" s="23"/>
      <c r="B435" s="23"/>
      <c r="C435" s="211"/>
      <c r="D435" s="212"/>
      <c r="E435" s="210"/>
      <c r="F435" s="210"/>
      <c r="G435" s="210"/>
    </row>
    <row r="436" s="199" customFormat="true" ht="12.75" hidden="false" customHeight="false" outlineLevel="0" collapsed="false">
      <c r="A436" s="23"/>
      <c r="B436" s="23"/>
      <c r="C436" s="211"/>
      <c r="D436" s="212"/>
      <c r="E436" s="210"/>
      <c r="F436" s="210"/>
      <c r="G436" s="210"/>
    </row>
    <row r="437" s="199" customFormat="true" ht="12.75" hidden="false" customHeight="false" outlineLevel="0" collapsed="false">
      <c r="A437" s="23"/>
      <c r="B437" s="23"/>
      <c r="C437" s="211"/>
      <c r="D437" s="212"/>
      <c r="E437" s="210"/>
      <c r="F437" s="210"/>
      <c r="G437" s="210"/>
    </row>
    <row r="438" s="199" customFormat="true" ht="12.75" hidden="false" customHeight="false" outlineLevel="0" collapsed="false">
      <c r="A438" s="23"/>
      <c r="B438" s="23"/>
      <c r="C438" s="211"/>
      <c r="D438" s="212"/>
      <c r="E438" s="210"/>
      <c r="F438" s="210"/>
      <c r="G438" s="210"/>
    </row>
    <row r="439" s="199" customFormat="true" ht="12.75" hidden="false" customHeight="false" outlineLevel="0" collapsed="false">
      <c r="A439" s="23"/>
      <c r="B439" s="23"/>
      <c r="C439" s="211"/>
      <c r="D439" s="212"/>
      <c r="E439" s="210"/>
      <c r="F439" s="210"/>
      <c r="G439" s="210"/>
    </row>
    <row r="440" s="199" customFormat="true" ht="12.75" hidden="false" customHeight="false" outlineLevel="0" collapsed="false">
      <c r="A440" s="23"/>
      <c r="B440" s="23"/>
      <c r="C440" s="211"/>
      <c r="D440" s="212"/>
      <c r="E440" s="210"/>
      <c r="F440" s="210"/>
      <c r="G440" s="210"/>
    </row>
    <row r="441" s="199" customFormat="true" ht="12.75" hidden="false" customHeight="false" outlineLevel="0" collapsed="false">
      <c r="A441" s="23"/>
      <c r="B441" s="23"/>
      <c r="C441" s="211"/>
      <c r="D441" s="212"/>
      <c r="E441" s="210"/>
      <c r="F441" s="210"/>
      <c r="G441" s="210"/>
    </row>
    <row r="442" s="199" customFormat="true" ht="12.75" hidden="false" customHeight="false" outlineLevel="0" collapsed="false">
      <c r="A442" s="23"/>
      <c r="B442" s="23"/>
      <c r="C442" s="211"/>
      <c r="D442" s="212"/>
      <c r="E442" s="210"/>
      <c r="F442" s="210"/>
      <c r="G442" s="210"/>
    </row>
    <row r="443" s="199" customFormat="true" ht="12.75" hidden="false" customHeight="false" outlineLevel="0" collapsed="false">
      <c r="A443" s="23"/>
      <c r="B443" s="23"/>
      <c r="C443" s="211"/>
      <c r="D443" s="212"/>
      <c r="E443" s="210"/>
      <c r="F443" s="210"/>
      <c r="G443" s="210"/>
    </row>
    <row r="444" s="199" customFormat="true" ht="12.75" hidden="false" customHeight="false" outlineLevel="0" collapsed="false">
      <c r="A444" s="23"/>
      <c r="B444" s="23"/>
      <c r="C444" s="211"/>
      <c r="D444" s="212"/>
      <c r="E444" s="210"/>
      <c r="F444" s="210"/>
      <c r="G444" s="210"/>
    </row>
    <row r="445" s="199" customFormat="true" ht="12.75" hidden="false" customHeight="false" outlineLevel="0" collapsed="false">
      <c r="A445" s="23"/>
      <c r="B445" s="23"/>
      <c r="C445" s="211"/>
      <c r="D445" s="212"/>
      <c r="E445" s="210"/>
      <c r="F445" s="210"/>
      <c r="G445" s="210"/>
    </row>
    <row r="446" s="199" customFormat="true" ht="12.75" hidden="false" customHeight="false" outlineLevel="0" collapsed="false">
      <c r="A446" s="23"/>
      <c r="B446" s="23"/>
      <c r="C446" s="211"/>
      <c r="D446" s="212"/>
      <c r="E446" s="210"/>
      <c r="F446" s="210"/>
      <c r="G446" s="210"/>
    </row>
    <row r="447" s="199" customFormat="true" ht="12.75" hidden="false" customHeight="false" outlineLevel="0" collapsed="false">
      <c r="A447" s="23"/>
      <c r="B447" s="23"/>
      <c r="C447" s="211"/>
      <c r="D447" s="212"/>
      <c r="E447" s="210"/>
      <c r="F447" s="210"/>
      <c r="G447" s="210"/>
    </row>
    <row r="448" s="199" customFormat="true" ht="12.75" hidden="false" customHeight="false" outlineLevel="0" collapsed="false">
      <c r="A448" s="23"/>
      <c r="B448" s="23"/>
      <c r="C448" s="211"/>
      <c r="D448" s="212"/>
      <c r="E448" s="210"/>
      <c r="F448" s="210"/>
      <c r="G448" s="210"/>
    </row>
    <row r="449" s="199" customFormat="true" ht="12.75" hidden="false" customHeight="false" outlineLevel="0" collapsed="false">
      <c r="A449" s="23"/>
      <c r="B449" s="23"/>
      <c r="C449" s="211"/>
      <c r="D449" s="212"/>
      <c r="E449" s="210"/>
      <c r="F449" s="210"/>
      <c r="G449" s="210"/>
    </row>
    <row r="450" s="199" customFormat="true" ht="12.75" hidden="false" customHeight="false" outlineLevel="0" collapsed="false">
      <c r="A450" s="23"/>
      <c r="B450" s="23"/>
      <c r="C450" s="211"/>
      <c r="D450" s="212"/>
      <c r="E450" s="210"/>
      <c r="F450" s="210"/>
      <c r="G450" s="210"/>
    </row>
    <row r="451" s="199" customFormat="true" ht="12.75" hidden="false" customHeight="false" outlineLevel="0" collapsed="false">
      <c r="A451" s="23"/>
      <c r="B451" s="23"/>
      <c r="C451" s="211"/>
      <c r="D451" s="212"/>
      <c r="E451" s="210"/>
      <c r="F451" s="210"/>
      <c r="G451" s="210"/>
    </row>
    <row r="452" s="199" customFormat="true" ht="12.75" hidden="false" customHeight="false" outlineLevel="0" collapsed="false">
      <c r="A452" s="23"/>
      <c r="B452" s="23"/>
      <c r="C452" s="211"/>
      <c r="D452" s="212"/>
      <c r="E452" s="210"/>
      <c r="F452" s="210"/>
      <c r="G452" s="210"/>
    </row>
    <row r="453" s="199" customFormat="true" ht="12.75" hidden="false" customHeight="false" outlineLevel="0" collapsed="false">
      <c r="A453" s="23"/>
      <c r="B453" s="23"/>
      <c r="C453" s="211"/>
      <c r="D453" s="212"/>
      <c r="E453" s="210"/>
      <c r="F453" s="210"/>
      <c r="G453" s="210"/>
    </row>
    <row r="454" s="199" customFormat="true" ht="12.75" hidden="false" customHeight="false" outlineLevel="0" collapsed="false">
      <c r="A454" s="23"/>
      <c r="B454" s="23"/>
      <c r="C454" s="211"/>
      <c r="D454" s="212"/>
      <c r="E454" s="210"/>
      <c r="F454" s="210"/>
      <c r="G454" s="210"/>
    </row>
    <row r="455" s="199" customFormat="true" ht="12.75" hidden="false" customHeight="false" outlineLevel="0" collapsed="false">
      <c r="A455" s="23"/>
      <c r="B455" s="23"/>
      <c r="C455" s="211"/>
      <c r="D455" s="212"/>
      <c r="E455" s="210"/>
      <c r="F455" s="210"/>
      <c r="G455" s="210"/>
    </row>
    <row r="456" s="199" customFormat="true" ht="12.75" hidden="false" customHeight="false" outlineLevel="0" collapsed="false">
      <c r="A456" s="23"/>
      <c r="B456" s="23"/>
      <c r="C456" s="211"/>
      <c r="D456" s="212"/>
      <c r="E456" s="210"/>
      <c r="F456" s="210"/>
      <c r="G456" s="210"/>
    </row>
    <row r="457" s="199" customFormat="true" ht="12.75" hidden="false" customHeight="false" outlineLevel="0" collapsed="false">
      <c r="A457" s="23"/>
      <c r="B457" s="23"/>
      <c r="C457" s="211"/>
      <c r="D457" s="212"/>
      <c r="E457" s="210"/>
      <c r="F457" s="210"/>
      <c r="G457" s="210"/>
    </row>
    <row r="458" s="199" customFormat="true" ht="12.75" hidden="false" customHeight="false" outlineLevel="0" collapsed="false">
      <c r="A458" s="23"/>
      <c r="B458" s="23"/>
      <c r="C458" s="211"/>
      <c r="D458" s="212"/>
      <c r="E458" s="210"/>
      <c r="F458" s="210"/>
      <c r="G458" s="210"/>
    </row>
    <row r="459" s="199" customFormat="true" ht="12.75" hidden="false" customHeight="false" outlineLevel="0" collapsed="false">
      <c r="A459" s="23"/>
      <c r="B459" s="23"/>
      <c r="C459" s="211"/>
      <c r="D459" s="212"/>
      <c r="E459" s="210"/>
      <c r="F459" s="210"/>
      <c r="G459" s="210"/>
    </row>
    <row r="460" s="199" customFormat="true" ht="12.75" hidden="false" customHeight="false" outlineLevel="0" collapsed="false">
      <c r="A460" s="23"/>
      <c r="B460" s="23"/>
      <c r="C460" s="211"/>
      <c r="D460" s="212"/>
      <c r="E460" s="210"/>
      <c r="F460" s="210"/>
      <c r="G460" s="210"/>
    </row>
    <row r="461" s="199" customFormat="true" ht="12.75" hidden="false" customHeight="false" outlineLevel="0" collapsed="false">
      <c r="A461" s="23"/>
      <c r="B461" s="23"/>
      <c r="C461" s="211"/>
      <c r="D461" s="212"/>
      <c r="E461" s="210"/>
      <c r="F461" s="210"/>
      <c r="G461" s="210"/>
    </row>
    <row r="462" s="199" customFormat="true" ht="12.75" hidden="false" customHeight="false" outlineLevel="0" collapsed="false">
      <c r="A462" s="23"/>
      <c r="B462" s="23"/>
      <c r="C462" s="211"/>
      <c r="D462" s="212"/>
      <c r="E462" s="210"/>
      <c r="F462" s="210"/>
      <c r="G462" s="210"/>
    </row>
    <row r="463" s="199" customFormat="true" ht="12.75" hidden="false" customHeight="false" outlineLevel="0" collapsed="false">
      <c r="A463" s="23"/>
      <c r="B463" s="23"/>
      <c r="C463" s="211"/>
      <c r="D463" s="212"/>
      <c r="E463" s="210"/>
      <c r="F463" s="210"/>
      <c r="G463" s="210"/>
    </row>
    <row r="464" s="199" customFormat="true" ht="12.75" hidden="false" customHeight="false" outlineLevel="0" collapsed="false">
      <c r="A464" s="23"/>
      <c r="B464" s="23"/>
      <c r="C464" s="211"/>
      <c r="D464" s="212"/>
      <c r="E464" s="210"/>
      <c r="F464" s="210"/>
      <c r="G464" s="210"/>
    </row>
    <row r="465" s="199" customFormat="true" ht="12.75" hidden="false" customHeight="false" outlineLevel="0" collapsed="false">
      <c r="A465" s="23"/>
      <c r="B465" s="23"/>
      <c r="C465" s="211"/>
      <c r="D465" s="212"/>
      <c r="E465" s="210"/>
      <c r="F465" s="210"/>
      <c r="G465" s="210"/>
    </row>
    <row r="466" s="199" customFormat="true" ht="12.75" hidden="false" customHeight="false" outlineLevel="0" collapsed="false">
      <c r="A466" s="23"/>
      <c r="B466" s="23"/>
      <c r="C466" s="211"/>
      <c r="D466" s="212"/>
      <c r="E466" s="210"/>
      <c r="F466" s="210"/>
      <c r="G466" s="210"/>
    </row>
    <row r="467" s="199" customFormat="true" ht="12.75" hidden="false" customHeight="false" outlineLevel="0" collapsed="false">
      <c r="A467" s="23"/>
      <c r="B467" s="23"/>
      <c r="C467" s="211"/>
      <c r="D467" s="212"/>
      <c r="E467" s="210"/>
      <c r="F467" s="210"/>
      <c r="G467" s="210"/>
    </row>
    <row r="468" s="199" customFormat="true" ht="12.75" hidden="false" customHeight="false" outlineLevel="0" collapsed="false">
      <c r="A468" s="23"/>
      <c r="B468" s="23"/>
      <c r="C468" s="211"/>
      <c r="D468" s="212"/>
      <c r="E468" s="210"/>
      <c r="F468" s="210"/>
      <c r="G468" s="210"/>
    </row>
    <row r="469" s="199" customFormat="true" ht="12.75" hidden="false" customHeight="false" outlineLevel="0" collapsed="false">
      <c r="A469" s="23"/>
      <c r="B469" s="23"/>
      <c r="C469" s="211"/>
      <c r="D469" s="212"/>
      <c r="E469" s="210"/>
      <c r="F469" s="210"/>
      <c r="G469" s="210"/>
    </row>
    <row r="470" s="199" customFormat="true" ht="12.75" hidden="false" customHeight="false" outlineLevel="0" collapsed="false">
      <c r="A470" s="23"/>
      <c r="B470" s="23"/>
      <c r="C470" s="211"/>
      <c r="D470" s="212"/>
      <c r="E470" s="210"/>
      <c r="F470" s="210"/>
      <c r="G470" s="210"/>
    </row>
    <row r="471" s="199" customFormat="true" ht="12.75" hidden="false" customHeight="false" outlineLevel="0" collapsed="false">
      <c r="A471" s="23"/>
      <c r="B471" s="23"/>
      <c r="C471" s="211"/>
      <c r="D471" s="212"/>
      <c r="E471" s="210"/>
      <c r="F471" s="210"/>
      <c r="G471" s="210"/>
    </row>
    <row r="472" s="199" customFormat="true" ht="12.75" hidden="false" customHeight="false" outlineLevel="0" collapsed="false">
      <c r="A472" s="23"/>
      <c r="B472" s="23"/>
      <c r="C472" s="211"/>
      <c r="D472" s="212"/>
      <c r="E472" s="210"/>
      <c r="F472" s="210"/>
      <c r="G472" s="210"/>
    </row>
    <row r="473" s="199" customFormat="true" ht="12.75" hidden="false" customHeight="false" outlineLevel="0" collapsed="false">
      <c r="A473" s="23"/>
      <c r="B473" s="23"/>
      <c r="C473" s="211"/>
      <c r="D473" s="212"/>
      <c r="E473" s="210"/>
      <c r="F473" s="210"/>
      <c r="G473" s="210"/>
    </row>
    <row r="474" s="199" customFormat="true" ht="12.75" hidden="false" customHeight="false" outlineLevel="0" collapsed="false">
      <c r="A474" s="23"/>
      <c r="B474" s="23"/>
      <c r="C474" s="211"/>
      <c r="D474" s="212"/>
      <c r="E474" s="210"/>
      <c r="F474" s="210"/>
      <c r="G474" s="210"/>
    </row>
    <row r="475" s="199" customFormat="true" ht="12.75" hidden="false" customHeight="false" outlineLevel="0" collapsed="false">
      <c r="A475" s="23"/>
      <c r="B475" s="23"/>
      <c r="C475" s="211"/>
      <c r="D475" s="212"/>
      <c r="E475" s="210"/>
      <c r="F475" s="210"/>
      <c r="G475" s="210"/>
    </row>
    <row r="476" s="199" customFormat="true" ht="12.75" hidden="false" customHeight="false" outlineLevel="0" collapsed="false">
      <c r="A476" s="23"/>
      <c r="B476" s="23"/>
      <c r="C476" s="211"/>
      <c r="D476" s="212"/>
      <c r="E476" s="210"/>
      <c r="F476" s="210"/>
      <c r="G476" s="210"/>
    </row>
    <row r="477" s="199" customFormat="true" ht="12.75" hidden="false" customHeight="false" outlineLevel="0" collapsed="false">
      <c r="A477" s="23"/>
      <c r="B477" s="23"/>
      <c r="C477" s="211"/>
      <c r="D477" s="212"/>
      <c r="E477" s="210"/>
      <c r="F477" s="210"/>
      <c r="G477" s="210"/>
    </row>
    <row r="478" s="199" customFormat="true" ht="12.75" hidden="false" customHeight="false" outlineLevel="0" collapsed="false">
      <c r="A478" s="23"/>
      <c r="B478" s="23"/>
      <c r="C478" s="211"/>
      <c r="D478" s="212"/>
      <c r="E478" s="210"/>
      <c r="F478" s="210"/>
      <c r="G478" s="210"/>
    </row>
    <row r="479" s="199" customFormat="true" ht="12.75" hidden="false" customHeight="false" outlineLevel="0" collapsed="false">
      <c r="A479" s="23"/>
      <c r="B479" s="23"/>
      <c r="C479" s="211"/>
      <c r="D479" s="212"/>
      <c r="E479" s="210"/>
      <c r="F479" s="210"/>
      <c r="G479" s="210"/>
    </row>
    <row r="480" s="199" customFormat="true" ht="12.75" hidden="false" customHeight="false" outlineLevel="0" collapsed="false">
      <c r="A480" s="23"/>
      <c r="B480" s="23"/>
      <c r="C480" s="211"/>
      <c r="D480" s="212"/>
      <c r="E480" s="210"/>
      <c r="F480" s="210"/>
      <c r="G480" s="210"/>
    </row>
    <row r="481" s="199" customFormat="true" ht="12.75" hidden="false" customHeight="false" outlineLevel="0" collapsed="false">
      <c r="A481" s="23"/>
      <c r="B481" s="23"/>
      <c r="C481" s="211"/>
      <c r="D481" s="212"/>
      <c r="E481" s="210"/>
      <c r="F481" s="210"/>
      <c r="G481" s="210"/>
    </row>
    <row r="482" s="199" customFormat="true" ht="12.75" hidden="false" customHeight="false" outlineLevel="0" collapsed="false">
      <c r="A482" s="23"/>
      <c r="B482" s="23"/>
      <c r="C482" s="211"/>
      <c r="D482" s="212"/>
      <c r="E482" s="210"/>
      <c r="F482" s="210"/>
      <c r="G482" s="210"/>
    </row>
    <row r="483" s="199" customFormat="true" ht="12.75" hidden="false" customHeight="false" outlineLevel="0" collapsed="false">
      <c r="A483" s="23"/>
      <c r="B483" s="23"/>
      <c r="C483" s="211"/>
      <c r="D483" s="212"/>
      <c r="E483" s="210"/>
      <c r="F483" s="210"/>
      <c r="G483" s="210"/>
    </row>
    <row r="484" s="199" customFormat="true" ht="12.75" hidden="false" customHeight="false" outlineLevel="0" collapsed="false">
      <c r="A484" s="23"/>
      <c r="B484" s="23"/>
      <c r="C484" s="211"/>
      <c r="D484" s="212"/>
      <c r="E484" s="210"/>
      <c r="F484" s="210"/>
      <c r="G484" s="210"/>
    </row>
    <row r="485" s="199" customFormat="true" ht="12.75" hidden="false" customHeight="false" outlineLevel="0" collapsed="false">
      <c r="A485" s="23"/>
      <c r="B485" s="23"/>
      <c r="C485" s="211"/>
      <c r="D485" s="212"/>
      <c r="E485" s="210"/>
      <c r="F485" s="210"/>
      <c r="G485" s="210"/>
    </row>
    <row r="486" s="199" customFormat="true" ht="12.75" hidden="false" customHeight="false" outlineLevel="0" collapsed="false">
      <c r="A486" s="23"/>
      <c r="B486" s="23"/>
      <c r="C486" s="211"/>
      <c r="D486" s="212"/>
      <c r="E486" s="210"/>
      <c r="F486" s="210"/>
      <c r="G486" s="210"/>
    </row>
    <row r="487" s="199" customFormat="true" ht="12.75" hidden="false" customHeight="false" outlineLevel="0" collapsed="false">
      <c r="A487" s="23"/>
      <c r="B487" s="23"/>
      <c r="C487" s="211"/>
      <c r="D487" s="212"/>
      <c r="E487" s="210"/>
      <c r="F487" s="210"/>
      <c r="G487" s="210"/>
    </row>
    <row r="488" s="199" customFormat="true" ht="12.75" hidden="false" customHeight="false" outlineLevel="0" collapsed="false">
      <c r="A488" s="23"/>
      <c r="B488" s="23"/>
      <c r="C488" s="211"/>
      <c r="D488" s="212"/>
      <c r="E488" s="210"/>
      <c r="F488" s="210"/>
      <c r="G488" s="210"/>
    </row>
    <row r="489" s="199" customFormat="true" ht="12.75" hidden="false" customHeight="false" outlineLevel="0" collapsed="false">
      <c r="A489" s="23"/>
      <c r="B489" s="23"/>
      <c r="C489" s="211"/>
      <c r="D489" s="212"/>
      <c r="E489" s="210"/>
      <c r="F489" s="210"/>
      <c r="G489" s="210"/>
    </row>
    <row r="490" s="199" customFormat="true" ht="12.75" hidden="false" customHeight="false" outlineLevel="0" collapsed="false">
      <c r="A490" s="23"/>
      <c r="B490" s="23"/>
      <c r="C490" s="211"/>
      <c r="D490" s="212"/>
      <c r="E490" s="210"/>
      <c r="F490" s="210"/>
      <c r="G490" s="210"/>
    </row>
    <row r="491" s="199" customFormat="true" ht="12.75" hidden="false" customHeight="false" outlineLevel="0" collapsed="false">
      <c r="A491" s="23"/>
      <c r="B491" s="23"/>
      <c r="C491" s="211"/>
      <c r="D491" s="212"/>
      <c r="E491" s="210"/>
      <c r="F491" s="210"/>
      <c r="G491" s="210"/>
    </row>
    <row r="492" s="199" customFormat="true" ht="12.75" hidden="false" customHeight="false" outlineLevel="0" collapsed="false">
      <c r="A492" s="23"/>
      <c r="B492" s="23"/>
      <c r="C492" s="211"/>
      <c r="D492" s="212"/>
      <c r="E492" s="210"/>
      <c r="F492" s="210"/>
      <c r="G492" s="210"/>
    </row>
    <row r="493" s="199" customFormat="true" ht="12.75" hidden="false" customHeight="false" outlineLevel="0" collapsed="false">
      <c r="A493" s="23"/>
      <c r="B493" s="23"/>
      <c r="C493" s="211"/>
      <c r="D493" s="212"/>
      <c r="E493" s="210"/>
      <c r="F493" s="210"/>
      <c r="G493" s="210"/>
    </row>
    <row r="494" s="199" customFormat="true" ht="12.75" hidden="false" customHeight="false" outlineLevel="0" collapsed="false">
      <c r="A494" s="23"/>
      <c r="B494" s="23"/>
      <c r="C494" s="211"/>
      <c r="D494" s="212"/>
      <c r="E494" s="210"/>
      <c r="F494" s="210"/>
      <c r="G494" s="210"/>
    </row>
    <row r="495" s="199" customFormat="true" ht="12.75" hidden="false" customHeight="false" outlineLevel="0" collapsed="false">
      <c r="A495" s="23"/>
      <c r="B495" s="23"/>
      <c r="C495" s="211"/>
      <c r="D495" s="212"/>
      <c r="E495" s="210"/>
      <c r="F495" s="210"/>
      <c r="G495" s="210"/>
    </row>
    <row r="496" s="199" customFormat="true" ht="12.75" hidden="false" customHeight="false" outlineLevel="0" collapsed="false">
      <c r="A496" s="23"/>
      <c r="B496" s="23"/>
      <c r="C496" s="211"/>
      <c r="D496" s="212"/>
      <c r="E496" s="210"/>
      <c r="F496" s="210"/>
      <c r="G496" s="210"/>
    </row>
    <row r="497" s="199" customFormat="true" ht="9.75" hidden="false" customHeight="true" outlineLevel="0" collapsed="false">
      <c r="A497" s="23"/>
      <c r="B497" s="23"/>
      <c r="C497" s="211"/>
      <c r="D497" s="212"/>
      <c r="E497" s="210"/>
      <c r="F497" s="210"/>
      <c r="G497" s="210"/>
    </row>
    <row r="498" s="199" customFormat="true" ht="12.75" hidden="false" customHeight="false" outlineLevel="0" collapsed="false">
      <c r="A498" s="23"/>
      <c r="B498" s="23"/>
      <c r="C498" s="211"/>
      <c r="D498" s="212"/>
      <c r="E498" s="210"/>
      <c r="F498" s="210"/>
      <c r="G498" s="210"/>
    </row>
    <row r="499" s="199" customFormat="true" ht="12.75" hidden="false" customHeight="false" outlineLevel="0" collapsed="false">
      <c r="A499" s="23"/>
      <c r="B499" s="23"/>
      <c r="C499" s="211"/>
      <c r="D499" s="212"/>
      <c r="E499" s="210"/>
      <c r="F499" s="210"/>
      <c r="G499" s="210"/>
    </row>
    <row r="500" s="199" customFormat="true" ht="12.75" hidden="false" customHeight="false" outlineLevel="0" collapsed="false">
      <c r="A500" s="23"/>
      <c r="B500" s="23"/>
      <c r="C500" s="211"/>
      <c r="D500" s="212"/>
      <c r="E500" s="210"/>
      <c r="F500" s="210"/>
      <c r="G500" s="210"/>
    </row>
    <row r="501" s="199" customFormat="true" ht="12.75" hidden="false" customHeight="false" outlineLevel="0" collapsed="false">
      <c r="A501" s="23" t="n">
        <v>0</v>
      </c>
      <c r="B501" s="187" t="s">
        <v>31</v>
      </c>
      <c r="C501" s="214" t="n">
        <v>82271</v>
      </c>
      <c r="D501" s="215" t="n">
        <v>25552</v>
      </c>
      <c r="E501" s="215" t="n">
        <v>16695</v>
      </c>
      <c r="F501" s="215" t="n">
        <v>18780</v>
      </c>
      <c r="G501" s="215" t="n">
        <v>21244</v>
      </c>
    </row>
    <row r="502" s="199" customFormat="true" ht="12.75" hidden="false" customHeight="false" outlineLevel="0" collapsed="false">
      <c r="A502" s="23"/>
      <c r="B502" s="187"/>
      <c r="C502" s="214"/>
      <c r="D502" s="215"/>
      <c r="E502" s="215"/>
      <c r="F502" s="215"/>
      <c r="G502" s="215"/>
    </row>
    <row r="503" s="199" customFormat="true" ht="12.75" hidden="false" customHeight="false" outlineLevel="0" collapsed="false">
      <c r="A503" s="23" t="s">
        <v>349</v>
      </c>
      <c r="B503" s="187" t="s">
        <v>329</v>
      </c>
      <c r="C503" s="214" t="n">
        <v>1638</v>
      </c>
      <c r="D503" s="215" t="n">
        <v>468</v>
      </c>
      <c r="E503" s="215" t="n">
        <v>336</v>
      </c>
      <c r="F503" s="215" t="n">
        <v>416</v>
      </c>
      <c r="G503" s="215" t="n">
        <v>418</v>
      </c>
    </row>
    <row r="504" s="199" customFormat="true" ht="12.75" hidden="false" customHeight="false" outlineLevel="0" collapsed="false">
      <c r="A504" s="23" t="s">
        <v>350</v>
      </c>
      <c r="B504" s="187" t="s">
        <v>330</v>
      </c>
      <c r="C504" s="214" t="n">
        <v>4618</v>
      </c>
      <c r="D504" s="215" t="n">
        <v>1691</v>
      </c>
      <c r="E504" s="215" t="n">
        <v>1010</v>
      </c>
      <c r="F504" s="215" t="n">
        <v>1040</v>
      </c>
      <c r="G504" s="215" t="n">
        <v>877</v>
      </c>
    </row>
    <row r="505" s="199" customFormat="true" ht="12.75" hidden="false" customHeight="false" outlineLevel="0" collapsed="false">
      <c r="A505" s="23" t="s">
        <v>351</v>
      </c>
      <c r="B505" s="187" t="s">
        <v>331</v>
      </c>
      <c r="C505" s="214" t="n">
        <v>2</v>
      </c>
      <c r="D505" s="215" t="n">
        <v>1</v>
      </c>
      <c r="E505" s="215" t="n">
        <v>1</v>
      </c>
      <c r="F505" s="215" t="n">
        <v>0</v>
      </c>
      <c r="G505" s="215" t="n">
        <v>0</v>
      </c>
    </row>
    <row r="506" s="199" customFormat="true" ht="12.75" hidden="false" customHeight="false" outlineLevel="0" collapsed="false">
      <c r="A506" s="23" t="s">
        <v>352</v>
      </c>
      <c r="B506" s="187" t="s">
        <v>332</v>
      </c>
      <c r="C506" s="214" t="n">
        <v>14</v>
      </c>
      <c r="D506" s="215" t="n">
        <v>5</v>
      </c>
      <c r="E506" s="215" t="n">
        <v>2</v>
      </c>
      <c r="F506" s="215" t="n">
        <v>2</v>
      </c>
      <c r="G506" s="215" t="n">
        <v>5</v>
      </c>
    </row>
    <row r="507" s="199" customFormat="true" ht="12.75" hidden="false" customHeight="false" outlineLevel="0" collapsed="false">
      <c r="A507" s="23" t="s">
        <v>353</v>
      </c>
      <c r="B507" s="187" t="s">
        <v>333</v>
      </c>
      <c r="C507" s="214" t="n">
        <v>4685</v>
      </c>
      <c r="D507" s="215" t="n">
        <v>1604</v>
      </c>
      <c r="E507" s="215" t="n">
        <v>1041</v>
      </c>
      <c r="F507" s="215" t="n">
        <v>962</v>
      </c>
      <c r="G507" s="215" t="n">
        <v>1078</v>
      </c>
    </row>
    <row r="508" s="199" customFormat="true" ht="12.75" hidden="false" customHeight="false" outlineLevel="0" collapsed="false">
      <c r="A508" s="23" t="s">
        <v>354</v>
      </c>
      <c r="B508" s="187" t="s">
        <v>334</v>
      </c>
      <c r="C508" s="203" t="n">
        <v>16</v>
      </c>
      <c r="D508" s="215" t="n">
        <v>6</v>
      </c>
      <c r="E508" s="215" t="n">
        <v>4</v>
      </c>
      <c r="F508" s="215" t="n">
        <v>3</v>
      </c>
      <c r="G508" s="215" t="n">
        <v>3</v>
      </c>
    </row>
    <row r="509" s="199" customFormat="true" ht="12.75" hidden="false" customHeight="false" outlineLevel="0" collapsed="false">
      <c r="A509" s="23" t="s">
        <v>355</v>
      </c>
      <c r="B509" s="187" t="s">
        <v>335</v>
      </c>
      <c r="C509" s="203" t="n">
        <v>551</v>
      </c>
      <c r="D509" s="215" t="n">
        <v>116</v>
      </c>
      <c r="E509" s="215" t="n">
        <v>95</v>
      </c>
      <c r="F509" s="215" t="n">
        <v>163</v>
      </c>
      <c r="G509" s="215" t="n">
        <v>177</v>
      </c>
    </row>
    <row r="510" s="199" customFormat="true" ht="12.75" hidden="false" customHeight="false" outlineLevel="0" collapsed="false">
      <c r="A510" s="23" t="s">
        <v>356</v>
      </c>
      <c r="B510" s="187" t="s">
        <v>336</v>
      </c>
      <c r="C510" s="203" t="n">
        <v>8052</v>
      </c>
      <c r="D510" s="215" t="n">
        <v>2067</v>
      </c>
      <c r="E510" s="215" t="n">
        <v>1423</v>
      </c>
      <c r="F510" s="215" t="n">
        <v>1710</v>
      </c>
      <c r="G510" s="215" t="n">
        <v>2852</v>
      </c>
    </row>
    <row r="511" s="199" customFormat="true" ht="12.75" hidden="false" customHeight="false" outlineLevel="0" collapsed="false">
      <c r="A511" s="23" t="s">
        <v>357</v>
      </c>
      <c r="B511" s="187" t="s">
        <v>337</v>
      </c>
      <c r="C511" s="203" t="n">
        <v>2379</v>
      </c>
      <c r="D511" s="215" t="n">
        <v>702</v>
      </c>
      <c r="E511" s="215" t="n">
        <v>505</v>
      </c>
      <c r="F511" s="215" t="n">
        <v>552</v>
      </c>
      <c r="G511" s="215" t="n">
        <v>620</v>
      </c>
    </row>
    <row r="512" s="199" customFormat="true" ht="12.75" hidden="false" customHeight="false" outlineLevel="0" collapsed="false">
      <c r="A512" s="23" t="s">
        <v>358</v>
      </c>
      <c r="B512" s="187" t="s">
        <v>338</v>
      </c>
      <c r="C512" s="203" t="n">
        <v>17722</v>
      </c>
      <c r="D512" s="215" t="n">
        <v>5592</v>
      </c>
      <c r="E512" s="215" t="n">
        <v>3548</v>
      </c>
      <c r="F512" s="215" t="n">
        <v>4226</v>
      </c>
      <c r="G512" s="215" t="n">
        <v>4356</v>
      </c>
    </row>
    <row r="513" s="199" customFormat="true" ht="12.75" hidden="false" customHeight="false" outlineLevel="0" collapsed="false">
      <c r="A513" s="23" t="s">
        <v>359</v>
      </c>
      <c r="B513" s="216" t="s">
        <v>339</v>
      </c>
      <c r="C513" s="203" t="n">
        <v>8129</v>
      </c>
      <c r="D513" s="215" t="n">
        <v>2426</v>
      </c>
      <c r="E513" s="215" t="n">
        <v>1695</v>
      </c>
      <c r="F513" s="215" t="n">
        <v>1895</v>
      </c>
      <c r="G513" s="215" t="n">
        <v>2113</v>
      </c>
    </row>
    <row r="514" s="199" customFormat="true" ht="12.75" hidden="false" customHeight="false" outlineLevel="0" collapsed="false">
      <c r="A514" s="23" t="s">
        <v>360</v>
      </c>
      <c r="B514" s="216" t="s">
        <v>340</v>
      </c>
      <c r="C514" s="203" t="n">
        <v>6428</v>
      </c>
      <c r="D514" s="215" t="n">
        <v>1924</v>
      </c>
      <c r="E514" s="215" t="n">
        <v>1316</v>
      </c>
      <c r="F514" s="215" t="n">
        <v>1498</v>
      </c>
      <c r="G514" s="215" t="n">
        <v>1690</v>
      </c>
    </row>
    <row r="515" s="199" customFormat="true" ht="12.75" hidden="false" customHeight="false" outlineLevel="0" collapsed="false">
      <c r="A515" s="23" t="s">
        <v>361</v>
      </c>
      <c r="B515" s="216" t="s">
        <v>341</v>
      </c>
      <c r="C515" s="203" t="n">
        <v>4</v>
      </c>
      <c r="D515" s="215" t="n">
        <v>0</v>
      </c>
      <c r="E515" s="215" t="n">
        <v>2</v>
      </c>
      <c r="F515" s="215" t="n">
        <v>0</v>
      </c>
      <c r="G515" s="215" t="n">
        <v>2</v>
      </c>
    </row>
    <row r="516" s="199" customFormat="true" ht="12.75" hidden="false" customHeight="false" outlineLevel="0" collapsed="false">
      <c r="A516" s="23" t="s">
        <v>362</v>
      </c>
      <c r="B516" s="216" t="s">
        <v>342</v>
      </c>
      <c r="C516" s="203" t="n">
        <v>2703</v>
      </c>
      <c r="D516" s="215" t="n">
        <v>1040</v>
      </c>
      <c r="E516" s="215" t="n">
        <v>539</v>
      </c>
      <c r="F516" s="215" t="n">
        <v>677</v>
      </c>
      <c r="G516" s="215" t="n">
        <v>447</v>
      </c>
    </row>
    <row r="517" s="199" customFormat="true" ht="12.75" hidden="false" customHeight="false" outlineLevel="0" collapsed="false">
      <c r="A517" s="23" t="s">
        <v>363</v>
      </c>
      <c r="B517" s="216" t="s">
        <v>343</v>
      </c>
      <c r="C517" s="203" t="n">
        <v>1358</v>
      </c>
      <c r="D517" s="215" t="n">
        <v>493</v>
      </c>
      <c r="E517" s="215" t="n">
        <v>372</v>
      </c>
      <c r="F517" s="215" t="n">
        <v>307</v>
      </c>
      <c r="G517" s="215" t="n">
        <v>186</v>
      </c>
    </row>
    <row r="518" s="199" customFormat="true" ht="12.75" hidden="false" customHeight="false" outlineLevel="0" collapsed="false">
      <c r="A518" s="23" t="s">
        <v>364</v>
      </c>
      <c r="B518" s="216" t="s">
        <v>344</v>
      </c>
      <c r="C518" s="203" t="n">
        <v>6786</v>
      </c>
      <c r="D518" s="215" t="n">
        <v>1811</v>
      </c>
      <c r="E518" s="215" t="n">
        <v>1338</v>
      </c>
      <c r="F518" s="215" t="n">
        <v>1550</v>
      </c>
      <c r="G518" s="215" t="n">
        <v>2087</v>
      </c>
    </row>
    <row r="519" s="199" customFormat="true" ht="12.75" hidden="false" customHeight="false" outlineLevel="0" collapsed="false">
      <c r="A519" s="23" t="s">
        <v>365</v>
      </c>
      <c r="B519" s="216" t="s">
        <v>345</v>
      </c>
      <c r="C519" s="203" t="n">
        <v>796</v>
      </c>
      <c r="D519" s="215" t="n">
        <v>316</v>
      </c>
      <c r="E519" s="215" t="n">
        <v>185</v>
      </c>
      <c r="F519" s="215" t="n">
        <v>166</v>
      </c>
      <c r="G519" s="215" t="n">
        <v>129</v>
      </c>
    </row>
    <row r="520" s="199" customFormat="true" ht="12.75" hidden="false" customHeight="false" outlineLevel="0" collapsed="false">
      <c r="A520" s="23" t="s">
        <v>366</v>
      </c>
      <c r="B520" s="216" t="s">
        <v>346</v>
      </c>
      <c r="C520" s="203" t="n">
        <v>88</v>
      </c>
      <c r="D520" s="215" t="n">
        <v>25</v>
      </c>
      <c r="E520" s="215" t="n">
        <v>8</v>
      </c>
      <c r="F520" s="215" t="n">
        <v>27</v>
      </c>
      <c r="G520" s="215" t="n">
        <v>28</v>
      </c>
    </row>
    <row r="521" s="199" customFormat="true" ht="12.75" hidden="false" customHeight="false" outlineLevel="0" collapsed="false">
      <c r="A521" s="23" t="s">
        <v>367</v>
      </c>
      <c r="B521" s="187" t="s">
        <v>347</v>
      </c>
      <c r="C521" s="214" t="n">
        <v>1388</v>
      </c>
      <c r="D521" s="215" t="n">
        <v>533</v>
      </c>
      <c r="E521" s="215" t="n">
        <v>282</v>
      </c>
      <c r="F521" s="215" t="n">
        <v>272</v>
      </c>
      <c r="G521" s="215" t="n">
        <v>301</v>
      </c>
    </row>
    <row r="522" s="199" customFormat="true" ht="12.75" hidden="false" customHeight="false" outlineLevel="0" collapsed="false">
      <c r="A522" s="23" t="s">
        <v>368</v>
      </c>
      <c r="B522" s="187" t="s">
        <v>315</v>
      </c>
      <c r="C522" s="214" t="n">
        <v>8621</v>
      </c>
      <c r="D522" s="215" t="n">
        <v>2560</v>
      </c>
      <c r="E522" s="215" t="n">
        <v>1598</v>
      </c>
      <c r="F522" s="215" t="n">
        <v>1841</v>
      </c>
      <c r="G522" s="215" t="n">
        <v>2622</v>
      </c>
    </row>
    <row r="523" s="199" customFormat="true" ht="12.75" hidden="false" customHeight="false" outlineLevel="0" collapsed="false">
      <c r="A523" s="200" t="s">
        <v>369</v>
      </c>
      <c r="B523" s="187" t="s">
        <v>316</v>
      </c>
      <c r="C523" s="214" t="n">
        <v>59</v>
      </c>
      <c r="D523" s="215" t="n">
        <v>5</v>
      </c>
      <c r="E523" s="215" t="n">
        <v>14</v>
      </c>
      <c r="F523" s="215" t="n">
        <v>37</v>
      </c>
      <c r="G523" s="215" t="n">
        <v>3</v>
      </c>
    </row>
    <row r="524" s="199" customFormat="true" ht="12.75" hidden="false" customHeight="false" outlineLevel="0" collapsed="false">
      <c r="A524" s="200" t="s">
        <v>370</v>
      </c>
      <c r="B524" s="187" t="s">
        <v>317</v>
      </c>
      <c r="C524" s="214" t="n">
        <v>132</v>
      </c>
      <c r="D524" s="215" t="n">
        <v>49</v>
      </c>
      <c r="E524" s="215" t="n">
        <v>43</v>
      </c>
      <c r="F524" s="215" t="n">
        <v>33</v>
      </c>
      <c r="G524" s="215" t="n">
        <v>7</v>
      </c>
    </row>
    <row r="525" s="199" customFormat="true" ht="12.75" hidden="false" customHeight="false" outlineLevel="0" collapsed="false">
      <c r="A525" s="200" t="s">
        <v>371</v>
      </c>
      <c r="B525" s="187" t="s">
        <v>318</v>
      </c>
      <c r="C525" s="214" t="n">
        <v>399</v>
      </c>
      <c r="D525" s="215" t="n">
        <v>141</v>
      </c>
      <c r="E525" s="215" t="n">
        <v>68</v>
      </c>
      <c r="F525" s="215" t="n">
        <v>106</v>
      </c>
      <c r="G525" s="215" t="n">
        <v>84</v>
      </c>
    </row>
    <row r="526" s="199" customFormat="true" ht="12.75" hidden="false" customHeight="false" outlineLevel="0" collapsed="false">
      <c r="A526" s="200" t="s">
        <v>372</v>
      </c>
      <c r="B526" s="187" t="s">
        <v>319</v>
      </c>
      <c r="C526" s="214" t="n">
        <v>4</v>
      </c>
      <c r="D526" s="215" t="n">
        <v>3</v>
      </c>
      <c r="E526" s="215" t="n">
        <v>0</v>
      </c>
      <c r="F526" s="215" t="n">
        <v>1</v>
      </c>
      <c r="G526" s="215" t="n">
        <v>0</v>
      </c>
    </row>
    <row r="527" s="199" customFormat="true" ht="12.75" hidden="false" customHeight="false" outlineLevel="0" collapsed="false">
      <c r="A527" s="200" t="s">
        <v>373</v>
      </c>
      <c r="B527" s="187" t="s">
        <v>320</v>
      </c>
      <c r="C527" s="214" t="n">
        <v>22</v>
      </c>
      <c r="D527" s="215" t="n">
        <v>10</v>
      </c>
      <c r="E527" s="215" t="n">
        <v>5</v>
      </c>
      <c r="F527" s="215" t="n">
        <v>6</v>
      </c>
      <c r="G527" s="215" t="n">
        <v>1</v>
      </c>
    </row>
    <row r="528" s="199" customFormat="true" ht="12.75" hidden="false" customHeight="false" outlineLevel="0" collapsed="false">
      <c r="A528" s="200" t="s">
        <v>374</v>
      </c>
      <c r="B528" s="187" t="s">
        <v>321</v>
      </c>
      <c r="C528" s="214" t="n">
        <v>2483</v>
      </c>
      <c r="D528" s="215" t="n">
        <v>722</v>
      </c>
      <c r="E528" s="215" t="n">
        <v>488</v>
      </c>
      <c r="F528" s="215" t="n">
        <v>626</v>
      </c>
      <c r="G528" s="215" t="n">
        <v>647</v>
      </c>
    </row>
    <row r="529" s="199" customFormat="true" ht="12.75" hidden="false" customHeight="false" outlineLevel="0" collapsed="false">
      <c r="A529" s="200" t="s">
        <v>375</v>
      </c>
      <c r="B529" s="187" t="s">
        <v>322</v>
      </c>
      <c r="C529" s="214" t="n">
        <v>446</v>
      </c>
      <c r="D529" s="215" t="n">
        <v>183</v>
      </c>
      <c r="E529" s="215" t="n">
        <v>142</v>
      </c>
      <c r="F529" s="215" t="n">
        <v>87</v>
      </c>
      <c r="G529" s="215" t="n">
        <v>34</v>
      </c>
    </row>
    <row r="530" s="199" customFormat="true" ht="11.25" hidden="false" customHeight="false" outlineLevel="0" collapsed="false">
      <c r="A530" s="200" t="s">
        <v>376</v>
      </c>
      <c r="B530" s="199" t="s">
        <v>323</v>
      </c>
      <c r="C530" s="203" t="n">
        <v>1733</v>
      </c>
      <c r="D530" s="215" t="n">
        <v>666</v>
      </c>
      <c r="E530" s="215" t="n">
        <v>375</v>
      </c>
      <c r="F530" s="215" t="n">
        <v>390</v>
      </c>
      <c r="G530" s="215" t="n">
        <v>302</v>
      </c>
    </row>
    <row r="531" s="199" customFormat="true" ht="11.25" hidden="false" customHeight="false" outlineLevel="0" collapsed="false">
      <c r="A531" s="200" t="s">
        <v>377</v>
      </c>
      <c r="B531" s="199" t="s">
        <v>324</v>
      </c>
      <c r="C531" s="203" t="n">
        <v>14</v>
      </c>
      <c r="D531" s="215" t="n">
        <v>7</v>
      </c>
      <c r="E531" s="215" t="n">
        <v>4</v>
      </c>
      <c r="F531" s="215" t="n">
        <v>3</v>
      </c>
      <c r="G531" s="215" t="n">
        <v>0</v>
      </c>
    </row>
    <row r="532" s="199" customFormat="true" ht="11.25" hidden="false" customHeight="false" outlineLevel="0" collapsed="false">
      <c r="A532" s="200" t="s">
        <v>378</v>
      </c>
      <c r="B532" s="199" t="s">
        <v>325</v>
      </c>
      <c r="C532" s="203" t="n">
        <v>1</v>
      </c>
      <c r="D532" s="215" t="n">
        <v>0</v>
      </c>
      <c r="E532" s="215" t="n">
        <v>0</v>
      </c>
      <c r="F532" s="215" t="n">
        <v>1</v>
      </c>
      <c r="G532" s="215" t="n">
        <v>0</v>
      </c>
    </row>
    <row r="533" s="199" customFormat="true" ht="11.25" hidden="false" customHeight="false" outlineLevel="0" collapsed="false">
      <c r="A533" s="200" t="s">
        <v>379</v>
      </c>
      <c r="B533" s="199" t="s">
        <v>326</v>
      </c>
      <c r="C533" s="203" t="n">
        <v>0</v>
      </c>
      <c r="D533" s="215" t="n">
        <v>0</v>
      </c>
      <c r="E533" s="215" t="n">
        <v>0</v>
      </c>
      <c r="F533" s="215" t="n">
        <v>0</v>
      </c>
      <c r="G533" s="215" t="n">
        <v>0</v>
      </c>
    </row>
    <row r="534" s="199" customFormat="true" ht="11.25" hidden="false" customHeight="false" outlineLevel="0" collapsed="false">
      <c r="A534" s="200" t="s">
        <v>380</v>
      </c>
      <c r="B534" s="199" t="s">
        <v>327</v>
      </c>
      <c r="C534" s="203" t="n">
        <v>1000</v>
      </c>
      <c r="D534" s="215" t="n">
        <v>386</v>
      </c>
      <c r="E534" s="215" t="n">
        <v>256</v>
      </c>
      <c r="F534" s="215" t="n">
        <v>183</v>
      </c>
      <c r="G534" s="215" t="n">
        <v>175</v>
      </c>
    </row>
    <row r="535" s="199" customFormat="true" ht="11.25" hidden="false" customHeight="false" outlineLevel="0" collapsed="false">
      <c r="A535" s="200"/>
      <c r="C535" s="203"/>
      <c r="D535" s="215"/>
      <c r="E535" s="215"/>
      <c r="F535" s="215"/>
      <c r="G535" s="215"/>
    </row>
    <row r="536" s="199" customFormat="true" ht="11.25" hidden="false" customHeight="false" outlineLevel="0" collapsed="false">
      <c r="A536" s="200"/>
      <c r="C536" s="203"/>
      <c r="D536" s="215"/>
      <c r="E536" s="215"/>
      <c r="F536" s="215"/>
      <c r="G536" s="215"/>
    </row>
    <row r="537" s="199" customFormat="true" ht="11.25" hidden="false" customHeight="false" outlineLevel="0" collapsed="false">
      <c r="A537" s="200"/>
      <c r="C537" s="203"/>
      <c r="D537" s="215"/>
      <c r="E537" s="215"/>
      <c r="F537" s="215"/>
      <c r="G537" s="215"/>
    </row>
    <row r="538" s="199" customFormat="true" ht="11.25" hidden="false" customHeight="false" outlineLevel="0" collapsed="false">
      <c r="A538" s="200"/>
      <c r="C538" s="203"/>
      <c r="D538" s="215"/>
      <c r="E538" s="215"/>
      <c r="F538" s="215"/>
      <c r="G538" s="215"/>
    </row>
    <row r="539" s="199" customFormat="true" ht="11.25" hidden="false" customHeight="false" outlineLevel="0" collapsed="false">
      <c r="A539" s="200"/>
      <c r="C539" s="203"/>
      <c r="D539" s="215"/>
      <c r="E539" s="215"/>
      <c r="F539" s="215"/>
      <c r="G539" s="215"/>
    </row>
    <row r="540" s="199" customFormat="true" ht="11.25" hidden="false" customHeight="false" outlineLevel="0" collapsed="false">
      <c r="A540" s="200"/>
      <c r="C540" s="203"/>
      <c r="D540" s="215"/>
      <c r="E540" s="215"/>
      <c r="F540" s="215"/>
      <c r="G540" s="215"/>
    </row>
    <row r="541" s="199" customFormat="true" ht="11.25" hidden="false" customHeight="false" outlineLevel="0" collapsed="false">
      <c r="A541" s="200"/>
      <c r="C541" s="203"/>
      <c r="D541" s="215"/>
      <c r="E541" s="215"/>
      <c r="F541" s="215"/>
      <c r="G541" s="215"/>
    </row>
    <row r="542" s="199" customFormat="true" ht="11.25" hidden="false" customHeight="false" outlineLevel="0" collapsed="false">
      <c r="A542" s="200"/>
      <c r="C542" s="203"/>
      <c r="D542" s="215"/>
      <c r="E542" s="215"/>
      <c r="F542" s="215"/>
      <c r="G542" s="215"/>
    </row>
    <row r="543" s="199" customFormat="true" ht="11.25" hidden="false" customHeight="false" outlineLevel="0" collapsed="false">
      <c r="A543" s="200"/>
      <c r="C543" s="203"/>
      <c r="D543" s="215"/>
      <c r="E543" s="215"/>
      <c r="F543" s="215"/>
      <c r="G543" s="215"/>
    </row>
    <row r="544" s="199" customFormat="true" ht="11.25" hidden="false" customHeight="false" outlineLevel="0" collapsed="false">
      <c r="A544" s="200"/>
      <c r="C544" s="203"/>
      <c r="D544" s="215"/>
      <c r="E544" s="215"/>
      <c r="F544" s="215"/>
      <c r="G544" s="215"/>
    </row>
    <row r="545" s="199" customFormat="true" ht="11.25" hidden="false" customHeight="false" outlineLevel="0" collapsed="false">
      <c r="A545" s="200"/>
      <c r="C545" s="203"/>
      <c r="D545" s="215"/>
      <c r="E545" s="215"/>
      <c r="F545" s="215"/>
      <c r="G545" s="215"/>
    </row>
    <row r="546" s="199" customFormat="true" ht="11.25" hidden="false" customHeight="false" outlineLevel="0" collapsed="false">
      <c r="A546" s="200"/>
      <c r="C546" s="203"/>
      <c r="D546" s="215"/>
      <c r="E546" s="215"/>
      <c r="F546" s="215"/>
      <c r="G546" s="215"/>
    </row>
    <row r="547" s="199" customFormat="true" ht="11.25" hidden="false" customHeight="false" outlineLevel="0" collapsed="false">
      <c r="A547" s="200"/>
      <c r="C547" s="203"/>
      <c r="D547" s="215"/>
      <c r="E547" s="215"/>
      <c r="F547" s="215"/>
      <c r="G547" s="215"/>
    </row>
    <row r="548" s="199" customFormat="true" ht="11.25" hidden="false" customHeight="false" outlineLevel="0" collapsed="false">
      <c r="A548" s="200"/>
      <c r="C548" s="210"/>
      <c r="D548" s="209"/>
      <c r="E548" s="209"/>
      <c r="F548" s="209"/>
      <c r="G548" s="209"/>
    </row>
    <row r="549" s="199" customFormat="true" ht="11.25" hidden="false" customHeight="false" outlineLevel="0" collapsed="false">
      <c r="A549" s="200"/>
      <c r="C549" s="210"/>
      <c r="D549" s="209"/>
      <c r="E549" s="209"/>
      <c r="F549" s="209"/>
      <c r="G549" s="209"/>
    </row>
    <row r="550" s="199" customFormat="true" ht="11.25" hidden="false" customHeight="false" outlineLevel="0" collapsed="false">
      <c r="A550" s="200"/>
      <c r="C550" s="210"/>
      <c r="D550" s="209"/>
      <c r="E550" s="209"/>
      <c r="F550" s="209"/>
      <c r="G550" s="209"/>
    </row>
    <row r="551" s="199" customFormat="true" ht="11.25" hidden="false" customHeight="false" outlineLevel="0" collapsed="false">
      <c r="A551" s="200"/>
      <c r="B551" s="198"/>
      <c r="D551" s="215"/>
      <c r="E551" s="215"/>
      <c r="F551" s="215"/>
      <c r="G551" s="215"/>
    </row>
    <row r="552" s="199" customFormat="true" ht="11.25" hidden="false" customHeight="false" outlineLevel="0" collapsed="false">
      <c r="A552" s="200"/>
      <c r="C552" s="203"/>
      <c r="D552" s="215"/>
      <c r="E552" s="215"/>
      <c r="F552" s="215"/>
      <c r="G552" s="215"/>
    </row>
    <row r="553" s="199" customFormat="true" ht="11.25" hidden="false" customHeight="false" outlineLevel="0" collapsed="false">
      <c r="A553" s="200"/>
      <c r="C553" s="203"/>
      <c r="D553" s="215"/>
      <c r="E553" s="215"/>
      <c r="F553" s="215"/>
      <c r="G553" s="215"/>
    </row>
    <row r="554" s="199" customFormat="true" ht="11.25" hidden="false" customHeight="false" outlineLevel="0" collapsed="false">
      <c r="A554" s="200"/>
      <c r="C554" s="203"/>
      <c r="D554" s="215"/>
      <c r="E554" s="215"/>
      <c r="F554" s="215"/>
      <c r="G554" s="215"/>
    </row>
    <row r="555" s="199" customFormat="true" ht="11.25" hidden="false" customHeight="false" outlineLevel="0" collapsed="false">
      <c r="A555" s="200"/>
      <c r="C555" s="203"/>
      <c r="D555" s="215"/>
      <c r="E555" s="215"/>
      <c r="F555" s="215"/>
      <c r="G555" s="215"/>
    </row>
    <row r="556" s="199" customFormat="true" ht="11.25" hidden="false" customHeight="false" outlineLevel="0" collapsed="false">
      <c r="A556" s="200"/>
      <c r="C556" s="203"/>
      <c r="D556" s="215"/>
      <c r="E556" s="215"/>
      <c r="F556" s="215"/>
      <c r="G556" s="215"/>
    </row>
    <row r="557" s="199" customFormat="true" ht="11.25" hidden="false" customHeight="false" outlineLevel="0" collapsed="false">
      <c r="A557" s="200"/>
      <c r="C557" s="203"/>
      <c r="D557" s="215"/>
      <c r="E557" s="215"/>
      <c r="F557" s="215"/>
      <c r="G557" s="215"/>
    </row>
    <row r="558" s="199" customFormat="true" ht="11.25" hidden="false" customHeight="false" outlineLevel="0" collapsed="false">
      <c r="A558" s="200"/>
      <c r="C558" s="203"/>
      <c r="D558" s="215"/>
      <c r="E558" s="215"/>
      <c r="F558" s="215"/>
      <c r="G558" s="215"/>
    </row>
    <row r="559" s="199" customFormat="true" ht="11.25" hidden="false" customHeight="false" outlineLevel="0" collapsed="false">
      <c r="A559" s="200"/>
      <c r="C559" s="203"/>
      <c r="D559" s="215"/>
      <c r="E559" s="215"/>
      <c r="F559" s="215"/>
      <c r="G559" s="215"/>
    </row>
    <row r="560" s="199" customFormat="true" ht="11.25" hidden="false" customHeight="false" outlineLevel="0" collapsed="false">
      <c r="A560" s="200"/>
      <c r="C560" s="203"/>
      <c r="D560" s="215"/>
      <c r="E560" s="215"/>
      <c r="F560" s="215"/>
      <c r="G560" s="215"/>
    </row>
    <row r="561" s="199" customFormat="true" ht="11.25" hidden="false" customHeight="false" outlineLevel="0" collapsed="false">
      <c r="A561" s="200"/>
      <c r="C561" s="203"/>
      <c r="D561" s="215"/>
      <c r="E561" s="215"/>
      <c r="F561" s="215"/>
      <c r="G561" s="215"/>
    </row>
    <row r="562" s="199" customFormat="true" ht="11.25" hidden="false" customHeight="false" outlineLevel="0" collapsed="false">
      <c r="A562" s="200"/>
      <c r="C562" s="203"/>
      <c r="D562" s="215"/>
      <c r="E562" s="215"/>
      <c r="F562" s="215"/>
      <c r="G562" s="215"/>
    </row>
    <row r="563" s="199" customFormat="true" ht="11.25" hidden="false" customHeight="false" outlineLevel="0" collapsed="false">
      <c r="A563" s="200"/>
      <c r="C563" s="203"/>
      <c r="D563" s="215"/>
      <c r="E563" s="215"/>
      <c r="F563" s="215"/>
      <c r="G563" s="215"/>
    </row>
    <row r="564" s="199" customFormat="true" ht="11.25" hidden="false" customHeight="false" outlineLevel="0" collapsed="false">
      <c r="A564" s="200"/>
      <c r="C564" s="203"/>
      <c r="D564" s="215"/>
      <c r="E564" s="215"/>
      <c r="F564" s="215"/>
      <c r="G564" s="215"/>
    </row>
    <row r="565" s="199" customFormat="true" ht="11.25" hidden="false" customHeight="false" outlineLevel="0" collapsed="false">
      <c r="A565" s="200"/>
      <c r="C565" s="203"/>
      <c r="D565" s="215"/>
      <c r="E565" s="215"/>
      <c r="F565" s="215"/>
      <c r="G565" s="215"/>
    </row>
    <row r="566" s="199" customFormat="true" ht="11.25" hidden="false" customHeight="false" outlineLevel="0" collapsed="false">
      <c r="A566" s="200"/>
      <c r="C566" s="203"/>
      <c r="D566" s="215"/>
      <c r="E566" s="215"/>
      <c r="F566" s="215"/>
      <c r="G566" s="215"/>
    </row>
    <row r="567" s="199" customFormat="true" ht="11.25" hidden="false" customHeight="false" outlineLevel="0" collapsed="false">
      <c r="A567" s="200"/>
      <c r="C567" s="203"/>
      <c r="D567" s="215"/>
      <c r="E567" s="215"/>
      <c r="F567" s="215"/>
      <c r="G567" s="215"/>
    </row>
    <row r="568" s="199" customFormat="true" ht="11.25" hidden="false" customHeight="false" outlineLevel="0" collapsed="false">
      <c r="A568" s="200"/>
      <c r="C568" s="203"/>
      <c r="D568" s="215"/>
      <c r="E568" s="215"/>
      <c r="F568" s="215"/>
      <c r="G568" s="215"/>
    </row>
    <row r="569" s="199" customFormat="true" ht="11.25" hidden="false" customHeight="false" outlineLevel="0" collapsed="false">
      <c r="A569" s="200"/>
      <c r="C569" s="203"/>
      <c r="D569" s="215"/>
      <c r="E569" s="215"/>
      <c r="F569" s="215"/>
      <c r="G569" s="215"/>
    </row>
    <row r="570" s="199" customFormat="true" ht="11.25" hidden="false" customHeight="false" outlineLevel="0" collapsed="false">
      <c r="A570" s="200"/>
      <c r="C570" s="203"/>
      <c r="D570" s="215"/>
      <c r="E570" s="215"/>
      <c r="F570" s="215"/>
      <c r="G570" s="215"/>
    </row>
    <row r="571" s="199" customFormat="true" ht="11.25" hidden="false" customHeight="false" outlineLevel="0" collapsed="false">
      <c r="A571" s="200"/>
      <c r="C571" s="203"/>
      <c r="D571" s="215"/>
      <c r="E571" s="215"/>
      <c r="F571" s="215"/>
      <c r="G571" s="215"/>
    </row>
    <row r="572" s="199" customFormat="true" ht="11.25" hidden="false" customHeight="false" outlineLevel="0" collapsed="false">
      <c r="A572" s="200"/>
      <c r="C572" s="203"/>
      <c r="D572" s="215"/>
      <c r="E572" s="215"/>
      <c r="F572" s="215"/>
      <c r="G572" s="215"/>
    </row>
    <row r="573" s="199" customFormat="true" ht="11.25" hidden="false" customHeight="false" outlineLevel="0" collapsed="false">
      <c r="A573" s="200"/>
      <c r="C573" s="203"/>
      <c r="D573" s="215"/>
      <c r="E573" s="215"/>
      <c r="F573" s="215"/>
      <c r="G573" s="215"/>
    </row>
    <row r="574" s="199" customFormat="true" ht="11.25" hidden="false" customHeight="false" outlineLevel="0" collapsed="false">
      <c r="A574" s="200"/>
      <c r="C574" s="203"/>
      <c r="D574" s="215"/>
      <c r="E574" s="215"/>
      <c r="F574" s="215"/>
      <c r="G574" s="215"/>
    </row>
    <row r="575" s="199" customFormat="true" ht="11.25" hidden="false" customHeight="false" outlineLevel="0" collapsed="false">
      <c r="A575" s="200"/>
      <c r="C575" s="203"/>
      <c r="D575" s="215"/>
      <c r="E575" s="215"/>
      <c r="F575" s="215"/>
      <c r="G575" s="215"/>
    </row>
    <row r="576" s="199" customFormat="true" ht="11.25" hidden="false" customHeight="false" outlineLevel="0" collapsed="false">
      <c r="A576" s="200"/>
      <c r="C576" s="203"/>
      <c r="D576" s="215"/>
      <c r="E576" s="215"/>
      <c r="F576" s="215"/>
      <c r="G576" s="215"/>
    </row>
    <row r="577" s="199" customFormat="true" ht="11.25" hidden="false" customHeight="false" outlineLevel="0" collapsed="false">
      <c r="A577" s="200"/>
      <c r="C577" s="203"/>
      <c r="D577" s="215"/>
      <c r="E577" s="215"/>
      <c r="F577" s="215"/>
      <c r="G577" s="215"/>
    </row>
    <row r="578" s="199" customFormat="true" ht="11.25" hidden="false" customHeight="false" outlineLevel="0" collapsed="false">
      <c r="A578" s="200"/>
      <c r="C578" s="203"/>
      <c r="D578" s="204"/>
      <c r="E578" s="204"/>
      <c r="F578" s="204"/>
      <c r="G578" s="204"/>
    </row>
    <row r="579" s="199" customFormat="true" ht="11.25" hidden="false" customHeight="false" outlineLevel="0" collapsed="false">
      <c r="A579" s="200"/>
      <c r="C579" s="203"/>
      <c r="D579" s="204"/>
      <c r="E579" s="204"/>
      <c r="F579" s="204"/>
      <c r="G579" s="204"/>
    </row>
    <row r="580" s="199" customFormat="true" ht="11.25" hidden="false" customHeight="false" outlineLevel="0" collapsed="false">
      <c r="A580" s="200"/>
      <c r="C580" s="203"/>
      <c r="D580" s="204"/>
      <c r="E580" s="204"/>
      <c r="F580" s="204"/>
      <c r="G580" s="204"/>
    </row>
    <row r="581" s="199" customFormat="true" ht="11.25" hidden="false" customHeight="false" outlineLevel="0" collapsed="false">
      <c r="A581" s="200"/>
      <c r="C581" s="203"/>
      <c r="D581" s="204"/>
      <c r="E581" s="204"/>
      <c r="F581" s="204"/>
      <c r="G581" s="204"/>
    </row>
    <row r="582" s="199" customFormat="true" ht="11.25" hidden="false" customHeight="false" outlineLevel="0" collapsed="false">
      <c r="A582" s="200"/>
      <c r="C582" s="203"/>
      <c r="D582" s="204"/>
      <c r="E582" s="204"/>
      <c r="F582" s="204"/>
      <c r="G582" s="204"/>
    </row>
    <row r="583" s="199" customFormat="true" ht="11.25" hidden="false" customHeight="false" outlineLevel="0" collapsed="false">
      <c r="A583" s="200"/>
      <c r="C583" s="203"/>
      <c r="D583" s="204"/>
      <c r="E583" s="204"/>
      <c r="F583" s="204"/>
      <c r="G583" s="204"/>
    </row>
    <row r="584" s="199" customFormat="true" ht="11.25" hidden="false" customHeight="false" outlineLevel="0" collapsed="false">
      <c r="A584" s="200"/>
      <c r="C584" s="203"/>
      <c r="D584" s="204"/>
      <c r="E584" s="204"/>
      <c r="F584" s="204"/>
      <c r="G584" s="204"/>
    </row>
    <row r="585" s="199" customFormat="true" ht="11.25" hidden="false" customHeight="false" outlineLevel="0" collapsed="false">
      <c r="A585" s="200"/>
      <c r="C585" s="203"/>
      <c r="D585" s="203"/>
      <c r="E585" s="203"/>
      <c r="F585" s="203"/>
      <c r="G585" s="203"/>
    </row>
    <row r="586" s="199" customFormat="true" ht="11.25" hidden="false" customHeight="false" outlineLevel="0" collapsed="false">
      <c r="A586" s="200"/>
      <c r="C586" s="203"/>
      <c r="D586" s="204"/>
      <c r="E586" s="204"/>
      <c r="F586" s="204"/>
      <c r="G586" s="204"/>
    </row>
    <row r="587" s="199" customFormat="true" ht="11.25" hidden="false" customHeight="false" outlineLevel="0" collapsed="false">
      <c r="A587" s="200"/>
      <c r="C587" s="203"/>
      <c r="D587" s="203"/>
      <c r="E587" s="203"/>
      <c r="F587" s="203"/>
      <c r="G587" s="203"/>
    </row>
    <row r="588" s="199" customFormat="true" ht="11.25" hidden="false" customHeight="false" outlineLevel="0" collapsed="false">
      <c r="A588" s="200"/>
      <c r="C588" s="203"/>
      <c r="D588" s="203"/>
      <c r="E588" s="203"/>
      <c r="F588" s="203"/>
      <c r="G588" s="203"/>
    </row>
    <row r="589" s="199" customFormat="true" ht="11.25" hidden="false" customHeight="false" outlineLevel="0" collapsed="false">
      <c r="A589" s="200"/>
      <c r="C589" s="203"/>
      <c r="D589" s="204"/>
      <c r="E589" s="204"/>
      <c r="F589" s="204"/>
      <c r="G589" s="204"/>
    </row>
    <row r="590" s="199" customFormat="true" ht="11.25" hidden="false" customHeight="false" outlineLevel="0" collapsed="false">
      <c r="A590" s="200"/>
      <c r="C590" s="203"/>
      <c r="D590" s="204"/>
      <c r="E590" s="204"/>
      <c r="F590" s="204"/>
      <c r="G590" s="204"/>
    </row>
    <row r="591" s="199" customFormat="true" ht="11.25" hidden="false" customHeight="false" outlineLevel="0" collapsed="false">
      <c r="A591" s="200"/>
      <c r="C591" s="203"/>
      <c r="D591" s="204"/>
      <c r="E591" s="204"/>
      <c r="F591" s="204"/>
      <c r="G591" s="204"/>
    </row>
    <row r="592" s="199" customFormat="true" ht="11.25" hidden="false" customHeight="false" outlineLevel="0" collapsed="false">
      <c r="A592" s="200"/>
      <c r="C592" s="203"/>
      <c r="D592" s="204"/>
      <c r="E592" s="204"/>
      <c r="F592" s="204"/>
      <c r="G592" s="204"/>
    </row>
    <row r="593" s="199" customFormat="true" ht="11.25" hidden="false" customHeight="false" outlineLevel="0" collapsed="false">
      <c r="A593" s="200"/>
      <c r="C593" s="203"/>
      <c r="D593" s="204"/>
      <c r="E593" s="204"/>
      <c r="F593" s="204"/>
      <c r="G593" s="204"/>
    </row>
    <row r="594" s="199" customFormat="true" ht="11.25" hidden="false" customHeight="false" outlineLevel="0" collapsed="false">
      <c r="A594" s="200"/>
      <c r="C594" s="203"/>
      <c r="D594" s="204"/>
      <c r="E594" s="204"/>
      <c r="F594" s="204"/>
      <c r="G594" s="204"/>
    </row>
    <row r="595" s="199" customFormat="true" ht="11.25" hidden="false" customHeight="false" outlineLevel="0" collapsed="false">
      <c r="A595" s="200"/>
      <c r="C595" s="203"/>
      <c r="D595" s="204"/>
      <c r="E595" s="204"/>
      <c r="F595" s="204"/>
      <c r="G595" s="204"/>
    </row>
    <row r="596" s="199" customFormat="true" ht="11.25" hidden="false" customHeight="false" outlineLevel="0" collapsed="false">
      <c r="A596" s="200"/>
      <c r="C596" s="203"/>
      <c r="D596" s="204"/>
      <c r="E596" s="204"/>
      <c r="F596" s="204"/>
      <c r="G596" s="204"/>
    </row>
    <row r="597" s="199" customFormat="true" ht="11.25" hidden="false" customHeight="false" outlineLevel="0" collapsed="false">
      <c r="A597" s="200"/>
      <c r="C597" s="203"/>
      <c r="D597" s="204"/>
      <c r="E597" s="204"/>
      <c r="F597" s="204"/>
      <c r="G597" s="204"/>
    </row>
    <row r="598" s="199" customFormat="true" ht="11.25" hidden="false" customHeight="false" outlineLevel="0" collapsed="false">
      <c r="A598" s="200"/>
      <c r="C598" s="203"/>
      <c r="D598" s="204"/>
      <c r="E598" s="204"/>
      <c r="F598" s="204"/>
      <c r="G598" s="204"/>
    </row>
    <row r="599" s="199" customFormat="true" ht="11.25" hidden="false" customHeight="false" outlineLevel="0" collapsed="false">
      <c r="A599" s="200"/>
      <c r="C599" s="203"/>
      <c r="D599" s="204"/>
      <c r="E599" s="204"/>
      <c r="F599" s="204"/>
      <c r="G599" s="204"/>
    </row>
    <row r="600" s="199" customFormat="true" ht="11.25" hidden="false" customHeight="false" outlineLevel="0" collapsed="false">
      <c r="A600" s="200"/>
      <c r="C600" s="203"/>
      <c r="D600" s="204"/>
      <c r="E600" s="204"/>
      <c r="F600" s="204"/>
      <c r="G600" s="204"/>
    </row>
    <row r="601" s="199" customFormat="true" ht="11.25" hidden="false" customHeight="false" outlineLevel="0" collapsed="false">
      <c r="A601" s="200"/>
      <c r="C601" s="203"/>
      <c r="D601" s="204"/>
      <c r="E601" s="204"/>
      <c r="F601" s="204"/>
      <c r="G601" s="204"/>
    </row>
    <row r="602" s="199" customFormat="true" ht="11.25" hidden="false" customHeight="false" outlineLevel="0" collapsed="false">
      <c r="A602" s="200"/>
      <c r="C602" s="203"/>
      <c r="D602" s="204"/>
      <c r="E602" s="204"/>
      <c r="F602" s="204"/>
      <c r="G602" s="204"/>
    </row>
    <row r="603" s="199" customFormat="true" ht="11.25" hidden="false" customHeight="false" outlineLevel="0" collapsed="false">
      <c r="A603" s="200"/>
      <c r="C603" s="203"/>
      <c r="D603" s="204"/>
      <c r="E603" s="204"/>
      <c r="F603" s="204"/>
      <c r="G603" s="204"/>
    </row>
    <row r="604" s="199" customFormat="true" ht="11.25" hidden="false" customHeight="false" outlineLevel="0" collapsed="false">
      <c r="A604" s="200"/>
      <c r="C604" s="203"/>
      <c r="D604" s="204"/>
      <c r="E604" s="204"/>
      <c r="F604" s="204"/>
      <c r="G604" s="204"/>
    </row>
  </sheetData>
  <mergeCells count="1">
    <mergeCell ref="C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00" activeCellId="0" sqref="A500:H5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46" width="47.85"/>
    <col collapsed="false" customWidth="true" hidden="false" outlineLevel="0" max="3" min="3" style="151" width="11.7"/>
    <col collapsed="false" customWidth="true" hidden="false" outlineLevel="0" max="6" min="4" style="152" width="11.7"/>
    <col collapsed="false" customWidth="true" hidden="false" outlineLevel="0" max="7" min="7" style="152" width="10.71"/>
    <col collapsed="false" customWidth="true" hidden="false" outlineLevel="0" max="9" min="8" style="146" width="10.71"/>
    <col collapsed="false" customWidth="false" hidden="false" outlineLevel="0" max="257" min="10" style="146" width="9.14"/>
  </cols>
  <sheetData>
    <row r="1" s="154" customFormat="true" ht="12.75" hidden="false" customHeight="true" outlineLevel="0" collapsed="false">
      <c r="A1" s="153" t="s">
        <v>22</v>
      </c>
      <c r="C1" s="155"/>
      <c r="D1" s="156"/>
      <c r="E1" s="156"/>
      <c r="F1" s="156"/>
      <c r="G1" s="156"/>
    </row>
    <row r="2" s="154" customFormat="true" ht="12.75" hidden="false" customHeight="true" outlineLevel="0" collapsed="false">
      <c r="A2" s="154" t="s">
        <v>12</v>
      </c>
      <c r="C2" s="155"/>
      <c r="D2" s="156"/>
      <c r="E2" s="156"/>
      <c r="F2" s="156"/>
      <c r="G2" s="156"/>
    </row>
    <row r="3" s="158" customFormat="true" ht="12.75" hidden="false" customHeight="true" outlineLevel="0" collapsed="false">
      <c r="A3" s="93" t="s">
        <v>23</v>
      </c>
      <c r="C3" s="159"/>
      <c r="D3" s="160"/>
      <c r="E3" s="160"/>
      <c r="F3" s="160"/>
      <c r="G3" s="160"/>
    </row>
    <row r="4" s="162" customFormat="true" ht="12.75" hidden="false" customHeight="true" outlineLevel="0" collapsed="false">
      <c r="A4" s="161"/>
      <c r="C4" s="163"/>
      <c r="D4" s="164"/>
      <c r="E4" s="164"/>
      <c r="F4" s="164"/>
      <c r="G4" s="164"/>
    </row>
    <row r="5" s="162" customFormat="true" ht="12.75" hidden="false" customHeight="true" outlineLevel="0" collapsed="false">
      <c r="A5" s="165" t="s">
        <v>30</v>
      </c>
      <c r="C5" s="163"/>
      <c r="D5" s="164"/>
      <c r="E5" s="164"/>
      <c r="F5" s="164"/>
      <c r="G5" s="164"/>
    </row>
    <row r="6" s="162" customFormat="true" ht="12.75" hidden="false" customHeight="true" outlineLevel="0" collapsed="false">
      <c r="A6" s="166"/>
      <c r="B6" s="94"/>
      <c r="C6" s="95" t="s">
        <v>98</v>
      </c>
      <c r="D6" s="41" t="s">
        <v>99</v>
      </c>
      <c r="E6" s="41"/>
      <c r="F6" s="41"/>
      <c r="G6" s="95" t="s">
        <v>100</v>
      </c>
      <c r="H6" s="95"/>
      <c r="I6" s="95"/>
    </row>
    <row r="7" s="162" customFormat="true" ht="12.75" hidden="false" customHeight="true" outlineLevel="0" collapsed="false">
      <c r="A7" s="42"/>
      <c r="B7" s="96"/>
      <c r="C7" s="39" t="s">
        <v>101</v>
      </c>
      <c r="D7" s="98"/>
      <c r="E7" s="98" t="s">
        <v>39</v>
      </c>
      <c r="F7" s="99"/>
      <c r="G7" s="100"/>
      <c r="H7" s="98"/>
      <c r="I7" s="46"/>
    </row>
    <row r="8" s="162" customFormat="true" ht="12.75" hidden="false" customHeight="true" outlineLevel="0" collapsed="false">
      <c r="A8" s="42"/>
      <c r="B8" s="96"/>
      <c r="C8" s="39" t="s">
        <v>39</v>
      </c>
      <c r="D8" s="41" t="s">
        <v>102</v>
      </c>
      <c r="E8" s="95" t="s">
        <v>103</v>
      </c>
      <c r="F8" s="95" t="s">
        <v>104</v>
      </c>
      <c r="G8" s="101" t="s">
        <v>105</v>
      </c>
      <c r="H8" s="95" t="s">
        <v>106</v>
      </c>
      <c r="I8" s="95" t="s">
        <v>104</v>
      </c>
    </row>
    <row r="9" s="162" customFormat="true" ht="12.75" hidden="false" customHeight="true" outlineLevel="0" collapsed="false">
      <c r="A9" s="217"/>
      <c r="B9" s="218"/>
      <c r="C9" s="179"/>
      <c r="D9" s="180"/>
      <c r="E9" s="181"/>
      <c r="F9" s="182"/>
      <c r="G9" s="180"/>
      <c r="H9" s="218"/>
      <c r="I9" s="219"/>
    </row>
    <row r="10" s="185" customFormat="true" ht="12.75" hidden="false" customHeight="true" outlineLevel="0" collapsed="false">
      <c r="A10" s="183"/>
      <c r="B10" s="184" t="s">
        <v>31</v>
      </c>
      <c r="C10" s="54" t="n">
        <v>932920</v>
      </c>
      <c r="D10" s="111" t="n">
        <v>82270</v>
      </c>
      <c r="E10" s="112" t="n">
        <v>53050</v>
      </c>
      <c r="F10" s="113" t="n">
        <v>29220</v>
      </c>
      <c r="G10" s="137" t="n">
        <v>8.81864595180085</v>
      </c>
      <c r="H10" s="55" t="n">
        <v>5.68665514014584</v>
      </c>
      <c r="I10" s="56" t="n">
        <v>3.13199081165501</v>
      </c>
    </row>
    <row r="11" s="162" customFormat="true" ht="12.75" hidden="false" customHeight="true" outlineLevel="0" collapsed="false">
      <c r="A11" s="177"/>
      <c r="B11" s="220"/>
      <c r="C11" s="68"/>
      <c r="D11" s="221"/>
      <c r="E11" s="142"/>
      <c r="F11" s="222"/>
      <c r="G11" s="223"/>
      <c r="H11" s="224"/>
      <c r="I11" s="225"/>
    </row>
    <row r="12" s="189" customFormat="true" ht="12.75" hidden="false" customHeight="true" outlineLevel="0" collapsed="false">
      <c r="A12" s="183"/>
      <c r="B12" s="184" t="s">
        <v>314</v>
      </c>
      <c r="C12" s="54" t="n">
        <v>143490</v>
      </c>
      <c r="D12" s="111" t="n">
        <v>14910</v>
      </c>
      <c r="E12" s="112" t="n">
        <v>10930</v>
      </c>
      <c r="F12" s="113" t="n">
        <v>3980</v>
      </c>
      <c r="G12" s="137" t="n">
        <v>10.3937556624155</v>
      </c>
      <c r="H12" s="55" t="n">
        <v>7.62004320858596</v>
      </c>
      <c r="I12" s="56" t="n">
        <v>2.77371245382954</v>
      </c>
      <c r="K12" s="226"/>
    </row>
    <row r="13" customFormat="false" ht="12.75" hidden="false" customHeight="true" outlineLevel="0" collapsed="false">
      <c r="A13" s="186"/>
      <c r="B13" s="187" t="s">
        <v>315</v>
      </c>
      <c r="C13" s="126" t="n">
        <v>73090</v>
      </c>
      <c r="D13" s="127" t="n">
        <v>8620</v>
      </c>
      <c r="E13" s="83" t="n">
        <v>6440</v>
      </c>
      <c r="F13" s="128" t="n">
        <v>2190</v>
      </c>
      <c r="G13" s="141" t="n">
        <v>11.7958541424369</v>
      </c>
      <c r="H13" s="69" t="n">
        <v>8.8061845795991</v>
      </c>
      <c r="I13" s="70" t="n">
        <v>2.98966956283779</v>
      </c>
      <c r="K13" s="226"/>
    </row>
    <row r="14" customFormat="false" ht="12.75" hidden="false" customHeight="true" outlineLevel="0" collapsed="false">
      <c r="A14" s="186"/>
      <c r="B14" s="187" t="s">
        <v>316</v>
      </c>
      <c r="C14" s="126" t="n">
        <v>1590</v>
      </c>
      <c r="D14" s="127" t="n">
        <v>60</v>
      </c>
      <c r="E14" s="83" t="n">
        <v>30</v>
      </c>
      <c r="F14" s="128" t="n">
        <v>30</v>
      </c>
      <c r="G14" s="141" t="n">
        <v>3.71536523929471</v>
      </c>
      <c r="H14" s="69" t="n">
        <v>2.14105793450882</v>
      </c>
      <c r="I14" s="70" t="n">
        <v>1.57430730478589</v>
      </c>
      <c r="K14" s="226"/>
    </row>
    <row r="15" customFormat="false" ht="12.75" hidden="false" customHeight="true" outlineLevel="0" collapsed="false">
      <c r="A15" s="186"/>
      <c r="B15" s="187" t="s">
        <v>317</v>
      </c>
      <c r="C15" s="126" t="n">
        <v>3070</v>
      </c>
      <c r="D15" s="127" t="n">
        <v>130</v>
      </c>
      <c r="E15" s="83" t="n">
        <v>50</v>
      </c>
      <c r="F15" s="128" t="n">
        <v>80</v>
      </c>
      <c r="G15" s="141" t="n">
        <v>4.29827417779225</v>
      </c>
      <c r="H15" s="69" t="n">
        <v>1.66069684141973</v>
      </c>
      <c r="I15" s="70" t="n">
        <v>2.63757733637252</v>
      </c>
      <c r="K15" s="226"/>
    </row>
    <row r="16" customFormat="false" ht="12.75" hidden="false" customHeight="true" outlineLevel="0" collapsed="false">
      <c r="A16" s="186"/>
      <c r="B16" s="187" t="s">
        <v>318</v>
      </c>
      <c r="C16" s="126" t="n">
        <v>5460</v>
      </c>
      <c r="D16" s="127" t="n">
        <v>400</v>
      </c>
      <c r="E16" s="83" t="n">
        <v>250</v>
      </c>
      <c r="F16" s="128" t="n">
        <v>150</v>
      </c>
      <c r="G16" s="141" t="n">
        <v>7.30769230769231</v>
      </c>
      <c r="H16" s="69" t="n">
        <v>4.5970695970696</v>
      </c>
      <c r="I16" s="70" t="n">
        <v>2.71062271062271</v>
      </c>
      <c r="K16" s="226"/>
    </row>
    <row r="17" customFormat="false" ht="12.75" hidden="false" customHeight="true" outlineLevel="0" collapsed="false">
      <c r="A17" s="186"/>
      <c r="B17" s="187" t="s">
        <v>319</v>
      </c>
      <c r="C17" s="126" t="n">
        <v>390</v>
      </c>
      <c r="D17" s="127" t="s">
        <v>69</v>
      </c>
      <c r="E17" s="83" t="s">
        <v>69</v>
      </c>
      <c r="F17" s="128" t="s">
        <v>69</v>
      </c>
      <c r="G17" s="141" t="n">
        <v>1.01781170483461</v>
      </c>
      <c r="H17" s="69" t="n">
        <v>0.254452926208651</v>
      </c>
      <c r="I17" s="70" t="n">
        <v>0.763358778625954</v>
      </c>
      <c r="K17" s="226"/>
    </row>
    <row r="18" customFormat="false" ht="12.75" hidden="false" customHeight="true" outlineLevel="0" collapsed="false">
      <c r="A18" s="186"/>
      <c r="B18" s="187" t="s">
        <v>320</v>
      </c>
      <c r="C18" s="126" t="n">
        <v>520</v>
      </c>
      <c r="D18" s="127" t="n">
        <v>20</v>
      </c>
      <c r="E18" s="83" t="s">
        <v>69</v>
      </c>
      <c r="F18" s="128" t="n">
        <v>10</v>
      </c>
      <c r="G18" s="141" t="n">
        <v>4.19847328244275</v>
      </c>
      <c r="H18" s="69" t="n">
        <v>1.7175572519084</v>
      </c>
      <c r="I18" s="70" t="n">
        <v>2.48091603053435</v>
      </c>
      <c r="K18" s="226"/>
    </row>
    <row r="19" customFormat="false" ht="12.75" hidden="false" customHeight="true" outlineLevel="0" collapsed="false">
      <c r="A19" s="186"/>
      <c r="B19" s="187" t="s">
        <v>321</v>
      </c>
      <c r="C19" s="126" t="n">
        <v>23430</v>
      </c>
      <c r="D19" s="127" t="n">
        <v>2480</v>
      </c>
      <c r="E19" s="83" t="n">
        <v>1950</v>
      </c>
      <c r="F19" s="128" t="n">
        <v>540</v>
      </c>
      <c r="G19" s="141" t="n">
        <v>10.5975245411865</v>
      </c>
      <c r="H19" s="69" t="n">
        <v>8.30559112249253</v>
      </c>
      <c r="I19" s="70" t="n">
        <v>2.29193341869398</v>
      </c>
      <c r="K19" s="226"/>
    </row>
    <row r="20" customFormat="false" ht="12.75" hidden="false" customHeight="true" outlineLevel="0" collapsed="false">
      <c r="A20" s="186"/>
      <c r="B20" s="187" t="s">
        <v>322</v>
      </c>
      <c r="C20" s="126" t="n">
        <v>9390</v>
      </c>
      <c r="D20" s="127" t="n">
        <v>450</v>
      </c>
      <c r="E20" s="83" t="n">
        <v>160</v>
      </c>
      <c r="F20" s="128" t="n">
        <v>290</v>
      </c>
      <c r="G20" s="141" t="n">
        <v>4.74821675715959</v>
      </c>
      <c r="H20" s="69" t="n">
        <v>1.70339614606622</v>
      </c>
      <c r="I20" s="70" t="n">
        <v>3.04482061109337</v>
      </c>
      <c r="K20" s="226"/>
    </row>
    <row r="21" customFormat="false" ht="12.75" hidden="false" customHeight="true" outlineLevel="0" collapsed="false">
      <c r="A21" s="186"/>
      <c r="B21" s="187" t="s">
        <v>323</v>
      </c>
      <c r="C21" s="126" t="n">
        <v>21810</v>
      </c>
      <c r="D21" s="127" t="n">
        <v>1730</v>
      </c>
      <c r="E21" s="83" t="n">
        <v>1180</v>
      </c>
      <c r="F21" s="128" t="n">
        <v>550</v>
      </c>
      <c r="G21" s="141" t="n">
        <v>7.94516779754264</v>
      </c>
      <c r="H21" s="69" t="n">
        <v>5.41445076104896</v>
      </c>
      <c r="I21" s="70" t="n">
        <v>2.53071703649367</v>
      </c>
      <c r="K21" s="226"/>
    </row>
    <row r="22" customFormat="false" ht="12.75" hidden="false" customHeight="true" outlineLevel="0" collapsed="false">
      <c r="A22" s="186"/>
      <c r="B22" s="187" t="s">
        <v>324</v>
      </c>
      <c r="C22" s="126" t="n">
        <v>430</v>
      </c>
      <c r="D22" s="127" t="n">
        <v>10</v>
      </c>
      <c r="E22" s="83" t="s">
        <v>69</v>
      </c>
      <c r="F22" s="128" t="s">
        <v>69</v>
      </c>
      <c r="G22" s="141" t="n">
        <v>3.25581395348837</v>
      </c>
      <c r="H22" s="69" t="n">
        <v>1.16279069767442</v>
      </c>
      <c r="I22" s="70" t="n">
        <v>2.09302325581395</v>
      </c>
      <c r="K22" s="226"/>
    </row>
    <row r="23" customFormat="false" ht="12.75" hidden="false" customHeight="true" outlineLevel="0" collapsed="false">
      <c r="A23" s="186"/>
      <c r="B23" s="187" t="s">
        <v>325</v>
      </c>
      <c r="C23" s="126" t="n">
        <v>40</v>
      </c>
      <c r="D23" s="127" t="s">
        <v>69</v>
      </c>
      <c r="E23" s="83" t="s">
        <v>69</v>
      </c>
      <c r="F23" s="128" t="s">
        <v>69</v>
      </c>
      <c r="G23" s="141" t="n">
        <v>2.85714285714286</v>
      </c>
      <c r="H23" s="69" t="n">
        <v>2.85714285714286</v>
      </c>
      <c r="I23" s="70" t="n">
        <v>0</v>
      </c>
      <c r="K23" s="226"/>
    </row>
    <row r="24" customFormat="false" ht="12.75" hidden="false" customHeight="true" outlineLevel="0" collapsed="false">
      <c r="A24" s="186"/>
      <c r="B24" s="187" t="s">
        <v>326</v>
      </c>
      <c r="C24" s="126" t="s">
        <v>69</v>
      </c>
      <c r="D24" s="127" t="s">
        <v>69</v>
      </c>
      <c r="E24" s="83" t="s">
        <v>69</v>
      </c>
      <c r="F24" s="128" t="s">
        <v>69</v>
      </c>
      <c r="G24" s="141" t="s">
        <v>69</v>
      </c>
      <c r="H24" s="69" t="s">
        <v>69</v>
      </c>
      <c r="I24" s="70" t="s">
        <v>69</v>
      </c>
      <c r="K24" s="226"/>
    </row>
    <row r="25" customFormat="false" ht="12.75" hidden="false" customHeight="true" outlineLevel="0" collapsed="false">
      <c r="A25" s="186"/>
      <c r="B25" s="187" t="s">
        <v>327</v>
      </c>
      <c r="C25" s="126" t="n">
        <v>4270</v>
      </c>
      <c r="D25" s="127" t="n">
        <v>1000</v>
      </c>
      <c r="E25" s="83" t="n">
        <v>860</v>
      </c>
      <c r="F25" s="128" t="n">
        <v>140</v>
      </c>
      <c r="G25" s="141" t="n">
        <v>23.4301780693533</v>
      </c>
      <c r="H25" s="69" t="n">
        <v>20.1265229615745</v>
      </c>
      <c r="I25" s="70" t="n">
        <v>3.30365510777882</v>
      </c>
      <c r="K25" s="226"/>
    </row>
    <row r="26" customFormat="false" ht="12.75" hidden="false" customHeight="true" outlineLevel="0" collapsed="false">
      <c r="A26" s="186"/>
      <c r="B26" s="187"/>
      <c r="C26" s="126"/>
      <c r="D26" s="127"/>
      <c r="E26" s="83"/>
      <c r="F26" s="128"/>
      <c r="G26" s="141"/>
      <c r="H26" s="69"/>
      <c r="I26" s="70"/>
    </row>
    <row r="27" customFormat="false" ht="12.75" hidden="false" customHeight="true" outlineLevel="0" collapsed="false">
      <c r="A27" s="177"/>
      <c r="B27" s="184" t="s">
        <v>328</v>
      </c>
      <c r="C27" s="54" t="n">
        <v>789430</v>
      </c>
      <c r="D27" s="111" t="n">
        <v>67360</v>
      </c>
      <c r="E27" s="112" t="n">
        <v>42120</v>
      </c>
      <c r="F27" s="113" t="n">
        <v>25240</v>
      </c>
      <c r="G27" s="137" t="n">
        <v>8.53234798228091</v>
      </c>
      <c r="H27" s="55" t="n">
        <v>5.33523512504576</v>
      </c>
      <c r="I27" s="56" t="n">
        <v>3.19711285723515</v>
      </c>
    </row>
    <row r="28" customFormat="false" ht="12.75" hidden="false" customHeight="true" outlineLevel="0" collapsed="false">
      <c r="A28" s="186"/>
      <c r="B28" s="187" t="s">
        <v>329</v>
      </c>
      <c r="C28" s="126" t="n">
        <v>13810</v>
      </c>
      <c r="D28" s="127" t="n">
        <v>1640</v>
      </c>
      <c r="E28" s="83" t="n">
        <v>1250</v>
      </c>
      <c r="F28" s="128" t="n">
        <v>380</v>
      </c>
      <c r="G28" s="141" t="n">
        <v>11.8601115053218</v>
      </c>
      <c r="H28" s="69" t="n">
        <v>9.07971906451379</v>
      </c>
      <c r="I28" s="70" t="n">
        <v>2.78039244080805</v>
      </c>
      <c r="K28" s="226"/>
    </row>
    <row r="29" customFormat="false" ht="12.75" hidden="false" customHeight="true" outlineLevel="0" collapsed="false">
      <c r="A29" s="186"/>
      <c r="B29" s="187" t="s">
        <v>330</v>
      </c>
      <c r="C29" s="126" t="n">
        <v>56270</v>
      </c>
      <c r="D29" s="127" t="n">
        <v>4620</v>
      </c>
      <c r="E29" s="83" t="n">
        <v>2840</v>
      </c>
      <c r="F29" s="128" t="n">
        <v>1780</v>
      </c>
      <c r="G29" s="141" t="n">
        <v>8.20700563365263</v>
      </c>
      <c r="H29" s="69" t="n">
        <v>5.04896123975902</v>
      </c>
      <c r="I29" s="70" t="n">
        <v>3.15804439389362</v>
      </c>
      <c r="K29" s="226"/>
    </row>
    <row r="30" customFormat="false" ht="12.75" hidden="false" customHeight="true" outlineLevel="0" collapsed="false">
      <c r="A30" s="186"/>
      <c r="B30" s="187" t="s">
        <v>331</v>
      </c>
      <c r="C30" s="126" t="n">
        <v>120</v>
      </c>
      <c r="D30" s="127" t="s">
        <v>69</v>
      </c>
      <c r="E30" s="83" t="s">
        <v>69</v>
      </c>
      <c r="F30" s="128" t="s">
        <v>69</v>
      </c>
      <c r="G30" s="141" t="n">
        <v>1.61290322580645</v>
      </c>
      <c r="H30" s="69" t="n">
        <v>1.61290322580645</v>
      </c>
      <c r="I30" s="70" t="n">
        <v>0</v>
      </c>
      <c r="K30" s="226"/>
    </row>
    <row r="31" customFormat="false" ht="12.75" hidden="false" customHeight="true" outlineLevel="0" collapsed="false">
      <c r="A31" s="186"/>
      <c r="B31" s="187" t="s">
        <v>332</v>
      </c>
      <c r="C31" s="126" t="n">
        <v>740</v>
      </c>
      <c r="D31" s="127" t="n">
        <v>10</v>
      </c>
      <c r="E31" s="83" t="s">
        <v>69</v>
      </c>
      <c r="F31" s="128" t="s">
        <v>69</v>
      </c>
      <c r="G31" s="141" t="n">
        <v>1.8842530282638</v>
      </c>
      <c r="H31" s="69" t="n">
        <v>0.942126514131898</v>
      </c>
      <c r="I31" s="70" t="n">
        <v>0.942126514131898</v>
      </c>
      <c r="K31" s="226"/>
    </row>
    <row r="32" customFormat="false" ht="12.75" hidden="false" customHeight="true" outlineLevel="0" collapsed="false">
      <c r="A32" s="186"/>
      <c r="B32" s="187" t="s">
        <v>333</v>
      </c>
      <c r="C32" s="126" t="n">
        <v>107640</v>
      </c>
      <c r="D32" s="127" t="n">
        <v>4690</v>
      </c>
      <c r="E32" s="83" t="n">
        <v>1220</v>
      </c>
      <c r="F32" s="128" t="n">
        <v>3470</v>
      </c>
      <c r="G32" s="141" t="n">
        <v>4.35255207268808</v>
      </c>
      <c r="H32" s="69" t="n">
        <v>1.13157063490589</v>
      </c>
      <c r="I32" s="70" t="n">
        <v>3.2209814377822</v>
      </c>
      <c r="K32" s="226"/>
    </row>
    <row r="33" customFormat="false" ht="12.75" hidden="false" customHeight="true" outlineLevel="0" collapsed="false">
      <c r="A33" s="186"/>
      <c r="B33" s="187" t="s">
        <v>334</v>
      </c>
      <c r="C33" s="126" t="n">
        <v>340</v>
      </c>
      <c r="D33" s="127" t="n">
        <v>20</v>
      </c>
      <c r="E33" s="83" t="n">
        <v>10</v>
      </c>
      <c r="F33" s="128" t="s">
        <v>69</v>
      </c>
      <c r="G33" s="141" t="n">
        <v>4.74777448071217</v>
      </c>
      <c r="H33" s="69" t="n">
        <v>3.56083086053412</v>
      </c>
      <c r="I33" s="70" t="n">
        <v>1.18694362017804</v>
      </c>
      <c r="K33" s="226"/>
    </row>
    <row r="34" customFormat="false" ht="12.75" hidden="false" customHeight="true" outlineLevel="0" collapsed="false">
      <c r="A34" s="186"/>
      <c r="B34" s="187" t="s">
        <v>335</v>
      </c>
      <c r="C34" s="126" t="n">
        <v>2780</v>
      </c>
      <c r="D34" s="127" t="n">
        <v>550</v>
      </c>
      <c r="E34" s="83" t="n">
        <v>500</v>
      </c>
      <c r="F34" s="128" t="n">
        <v>60</v>
      </c>
      <c r="G34" s="141" t="n">
        <v>19.8558558558559</v>
      </c>
      <c r="H34" s="69" t="n">
        <v>17.8738738738739</v>
      </c>
      <c r="I34" s="70" t="n">
        <v>1.98198198198198</v>
      </c>
      <c r="K34" s="226"/>
    </row>
    <row r="35" customFormat="false" ht="12.75" hidden="false" customHeight="true" outlineLevel="0" collapsed="false">
      <c r="A35" s="186"/>
      <c r="B35" s="187" t="s">
        <v>336</v>
      </c>
      <c r="C35" s="126" t="n">
        <v>168880</v>
      </c>
      <c r="D35" s="127" t="n">
        <v>8050</v>
      </c>
      <c r="E35" s="83" t="n">
        <v>2440</v>
      </c>
      <c r="F35" s="128" t="n">
        <v>5620</v>
      </c>
      <c r="G35" s="141" t="n">
        <v>4.76799545228452</v>
      </c>
      <c r="H35" s="69" t="n">
        <v>1.44188635448495</v>
      </c>
      <c r="I35" s="70" t="n">
        <v>3.32610909779957</v>
      </c>
      <c r="K35" s="226"/>
    </row>
    <row r="36" customFormat="false" ht="12.75" hidden="false" customHeight="true" outlineLevel="0" collapsed="false">
      <c r="A36" s="186"/>
      <c r="B36" s="187" t="s">
        <v>337</v>
      </c>
      <c r="C36" s="126" t="n">
        <v>15750</v>
      </c>
      <c r="D36" s="127" t="n">
        <v>2380</v>
      </c>
      <c r="E36" s="83" t="n">
        <v>1870</v>
      </c>
      <c r="F36" s="128" t="n">
        <v>510</v>
      </c>
      <c r="G36" s="141" t="n">
        <v>15.1066802133604</v>
      </c>
      <c r="H36" s="69" t="n">
        <v>11.8745237490475</v>
      </c>
      <c r="I36" s="70" t="n">
        <v>3.23215646431293</v>
      </c>
      <c r="K36" s="226"/>
    </row>
    <row r="37" customFormat="false" ht="12.75" hidden="false" customHeight="true" outlineLevel="0" collapsed="false">
      <c r="A37" s="186"/>
      <c r="B37" s="187" t="s">
        <v>338</v>
      </c>
      <c r="C37" s="126" t="n">
        <v>112180</v>
      </c>
      <c r="D37" s="127" t="n">
        <v>17720</v>
      </c>
      <c r="E37" s="83" t="n">
        <v>14150</v>
      </c>
      <c r="F37" s="128" t="n">
        <v>3570</v>
      </c>
      <c r="G37" s="141" t="n">
        <v>15.7978249242289</v>
      </c>
      <c r="H37" s="69" t="n">
        <v>12.6127651987877</v>
      </c>
      <c r="I37" s="70" t="n">
        <v>3.18505972544126</v>
      </c>
      <c r="K37" s="226"/>
    </row>
    <row r="38" s="189" customFormat="true" ht="12.75" hidden="false" customHeight="true" outlineLevel="0" collapsed="false">
      <c r="A38" s="188"/>
      <c r="B38" s="187" t="s">
        <v>339</v>
      </c>
      <c r="C38" s="126" t="n">
        <v>54560</v>
      </c>
      <c r="D38" s="127" t="n">
        <v>8130</v>
      </c>
      <c r="E38" s="83" t="n">
        <v>6350</v>
      </c>
      <c r="F38" s="128" t="n">
        <v>1780</v>
      </c>
      <c r="G38" s="141" t="n">
        <v>14.9000128306175</v>
      </c>
      <c r="H38" s="69" t="n">
        <v>11.6373700899976</v>
      </c>
      <c r="I38" s="70" t="n">
        <v>3.2626427406199</v>
      </c>
      <c r="K38" s="226"/>
    </row>
    <row r="39" customFormat="false" ht="12.75" hidden="false" customHeight="true" outlineLevel="0" collapsed="false">
      <c r="A39" s="186"/>
      <c r="B39" s="187" t="s">
        <v>340</v>
      </c>
      <c r="C39" s="126" t="n">
        <v>42770</v>
      </c>
      <c r="D39" s="127" t="n">
        <v>6430</v>
      </c>
      <c r="E39" s="83" t="n">
        <v>5030</v>
      </c>
      <c r="F39" s="128" t="n">
        <v>1400</v>
      </c>
      <c r="G39" s="141" t="n">
        <v>15.0278206387058</v>
      </c>
      <c r="H39" s="69" t="n">
        <v>11.7477907139851</v>
      </c>
      <c r="I39" s="70" t="n">
        <v>3.28002992472063</v>
      </c>
      <c r="K39" s="226"/>
    </row>
    <row r="40" customFormat="false" ht="12.75" hidden="false" customHeight="true" outlineLevel="0" collapsed="false">
      <c r="A40" s="186"/>
      <c r="B40" s="187" t="s">
        <v>341</v>
      </c>
      <c r="C40" s="126" t="n">
        <v>50</v>
      </c>
      <c r="D40" s="127" t="s">
        <v>69</v>
      </c>
      <c r="E40" s="83" t="s">
        <v>69</v>
      </c>
      <c r="F40" s="128" t="s">
        <v>69</v>
      </c>
      <c r="G40" s="141" t="n">
        <v>8.51063829787234</v>
      </c>
      <c r="H40" s="69" t="n">
        <v>8.51063829787234</v>
      </c>
      <c r="I40" s="70" t="n">
        <v>0</v>
      </c>
      <c r="K40" s="226"/>
    </row>
    <row r="41" customFormat="false" ht="12.75" hidden="false" customHeight="true" outlineLevel="0" collapsed="false">
      <c r="A41" s="186"/>
      <c r="B41" s="187" t="s">
        <v>342</v>
      </c>
      <c r="C41" s="126" t="n">
        <v>22410</v>
      </c>
      <c r="D41" s="127" t="n">
        <v>2700</v>
      </c>
      <c r="E41" s="83" t="n">
        <v>2080</v>
      </c>
      <c r="F41" s="128" t="n">
        <v>620</v>
      </c>
      <c r="G41" s="141" t="n">
        <v>12.0637329286798</v>
      </c>
      <c r="H41" s="69" t="n">
        <v>9.30108006783897</v>
      </c>
      <c r="I41" s="70" t="n">
        <v>2.76265286084085</v>
      </c>
      <c r="K41" s="226"/>
    </row>
    <row r="42" customFormat="false" ht="12.75" hidden="false" customHeight="true" outlineLevel="0" collapsed="false">
      <c r="A42" s="186"/>
      <c r="B42" s="187" t="s">
        <v>343</v>
      </c>
      <c r="C42" s="126" t="n">
        <v>5700</v>
      </c>
      <c r="D42" s="127" t="n">
        <v>1360</v>
      </c>
      <c r="E42" s="83" t="n">
        <v>1180</v>
      </c>
      <c r="F42" s="128" t="n">
        <v>180</v>
      </c>
      <c r="G42" s="141" t="n">
        <v>23.8078541374474</v>
      </c>
      <c r="H42" s="69" t="n">
        <v>20.7398316970547</v>
      </c>
      <c r="I42" s="70" t="n">
        <v>3.06802244039271</v>
      </c>
      <c r="K42" s="226"/>
    </row>
    <row r="43" customFormat="false" ht="12.75" hidden="false" customHeight="true" outlineLevel="0" collapsed="false">
      <c r="A43" s="186"/>
      <c r="B43" s="187" t="s">
        <v>344</v>
      </c>
      <c r="C43" s="126" t="n">
        <v>146770</v>
      </c>
      <c r="D43" s="127" t="n">
        <v>6790</v>
      </c>
      <c r="E43" s="83" t="n">
        <v>1970</v>
      </c>
      <c r="F43" s="128" t="n">
        <v>4820</v>
      </c>
      <c r="G43" s="141" t="n">
        <v>4.62349766985529</v>
      </c>
      <c r="H43" s="69" t="n">
        <v>1.34221786171749</v>
      </c>
      <c r="I43" s="70" t="n">
        <v>3.28127980813779</v>
      </c>
    </row>
    <row r="44" customFormat="false" ht="12.75" hidden="false" customHeight="true" outlineLevel="0" collapsed="false">
      <c r="A44" s="186"/>
      <c r="B44" s="187" t="s">
        <v>345</v>
      </c>
      <c r="C44" s="126" t="n">
        <v>7300</v>
      </c>
      <c r="D44" s="127" t="n">
        <v>800</v>
      </c>
      <c r="E44" s="83" t="n">
        <v>580</v>
      </c>
      <c r="F44" s="128" t="n">
        <v>210</v>
      </c>
      <c r="G44" s="141" t="n">
        <v>10.9041095890411</v>
      </c>
      <c r="H44" s="69" t="n">
        <v>8</v>
      </c>
      <c r="I44" s="70" t="n">
        <v>2.9041095890411</v>
      </c>
    </row>
    <row r="45" customFormat="false" ht="12.75" hidden="false" customHeight="true" outlineLevel="0" collapsed="false">
      <c r="A45" s="186"/>
      <c r="B45" s="187" t="s">
        <v>346</v>
      </c>
      <c r="C45" s="126" t="n">
        <v>2080</v>
      </c>
      <c r="D45" s="127" t="n">
        <v>90</v>
      </c>
      <c r="E45" s="83" t="n">
        <v>50</v>
      </c>
      <c r="F45" s="128" t="n">
        <v>40</v>
      </c>
      <c r="G45" s="141" t="n">
        <v>4.2246759481517</v>
      </c>
      <c r="H45" s="69" t="n">
        <v>2.54440710513682</v>
      </c>
      <c r="I45" s="70" t="n">
        <v>1.68026884301488</v>
      </c>
    </row>
    <row r="46" customFormat="false" ht="12.75" hidden="false" customHeight="true" outlineLevel="0" collapsed="false">
      <c r="A46" s="186"/>
      <c r="B46" s="187" t="s">
        <v>347</v>
      </c>
      <c r="C46" s="126" t="n">
        <v>29290</v>
      </c>
      <c r="D46" s="127" t="n">
        <v>1390</v>
      </c>
      <c r="E46" s="83" t="n">
        <v>580</v>
      </c>
      <c r="F46" s="128" t="n">
        <v>810</v>
      </c>
      <c r="G46" s="141" t="n">
        <v>4.73930412811145</v>
      </c>
      <c r="H46" s="69" t="n">
        <v>1.98722982893434</v>
      </c>
      <c r="I46" s="70" t="n">
        <v>2.75207429917711</v>
      </c>
    </row>
    <row r="47" customFormat="false" ht="12.75" hidden="false" customHeight="true" outlineLevel="0" collapsed="false">
      <c r="A47" s="190"/>
      <c r="B47" s="191"/>
      <c r="C47" s="192"/>
      <c r="D47" s="227"/>
      <c r="E47" s="228"/>
      <c r="F47" s="229"/>
      <c r="G47" s="193"/>
      <c r="H47" s="230"/>
      <c r="I47" s="231"/>
    </row>
    <row r="48" s="198" customFormat="true" ht="12.75" hidden="false" customHeight="true" outlineLevel="0" collapsed="false">
      <c r="A48" s="81" t="s">
        <v>95</v>
      </c>
      <c r="B48" s="189"/>
      <c r="C48" s="196"/>
      <c r="D48" s="196"/>
      <c r="E48" s="196"/>
      <c r="F48" s="196"/>
      <c r="G48" s="197"/>
    </row>
    <row r="49" s="199" customFormat="true" ht="11.25" hidden="false" customHeight="false" outlineLevel="0" collapsed="false">
      <c r="A49" s="82" t="s">
        <v>96</v>
      </c>
      <c r="B49" s="146"/>
      <c r="C49" s="151"/>
      <c r="D49" s="151"/>
      <c r="E49" s="151"/>
      <c r="F49" s="151"/>
      <c r="G49" s="152"/>
    </row>
    <row r="50" s="199" customFormat="true" ht="11.25" hidden="false" customHeight="false" outlineLevel="0" collapsed="false">
      <c r="A50" s="150" t="s">
        <v>97</v>
      </c>
      <c r="B50" s="146"/>
      <c r="C50" s="151"/>
      <c r="D50" s="151"/>
      <c r="E50" s="151"/>
      <c r="F50" s="151"/>
      <c r="G50" s="152"/>
    </row>
    <row r="51" s="199" customFormat="true" ht="11.25" hidden="false" customHeight="false" outlineLevel="0" collapsed="false">
      <c r="B51" s="146"/>
      <c r="C51" s="151"/>
      <c r="D51" s="151"/>
      <c r="E51" s="151"/>
      <c r="F51" s="151"/>
      <c r="G51" s="152"/>
    </row>
    <row r="52" s="199" customFormat="true" ht="12.75" hidden="false" customHeight="true" outlineLevel="0" collapsed="false"/>
    <row r="53" s="199" customFormat="true" ht="12.75" hidden="false" customHeight="true" outlineLevel="0" collapsed="false">
      <c r="A53" s="200"/>
      <c r="B53" s="187"/>
      <c r="C53" s="83"/>
      <c r="D53" s="83"/>
      <c r="E53" s="83"/>
      <c r="F53" s="83"/>
      <c r="G53" s="69"/>
    </row>
    <row r="54" s="199" customFormat="true" ht="12.75" hidden="false" customHeight="true" outlineLevel="0" collapsed="false">
      <c r="A54" s="200"/>
      <c r="B54" s="187"/>
      <c r="C54" s="83"/>
      <c r="D54" s="83"/>
      <c r="E54" s="83"/>
      <c r="F54" s="83"/>
      <c r="G54" s="69"/>
    </row>
    <row r="55" s="199" customFormat="true" ht="12.75" hidden="false" customHeight="true" outlineLevel="0" collapsed="false">
      <c r="A55" s="200"/>
      <c r="B55" s="187"/>
      <c r="C55" s="83"/>
      <c r="D55" s="83"/>
      <c r="E55" s="83"/>
      <c r="F55" s="83"/>
      <c r="G55" s="69"/>
    </row>
    <row r="56" s="199" customFormat="true" ht="12.75" hidden="false" customHeight="true" outlineLevel="0" collapsed="false">
      <c r="A56" s="200"/>
      <c r="B56" s="187"/>
      <c r="C56" s="83"/>
      <c r="D56" s="83"/>
      <c r="E56" s="83"/>
      <c r="F56" s="83"/>
      <c r="G56" s="69"/>
    </row>
    <row r="57" s="199" customFormat="true" ht="12.75" hidden="false" customHeight="true" outlineLevel="0" collapsed="false">
      <c r="A57" s="200"/>
      <c r="B57" s="187"/>
      <c r="C57" s="83"/>
      <c r="D57" s="83"/>
      <c r="E57" s="83"/>
      <c r="F57" s="83"/>
      <c r="G57" s="69"/>
    </row>
    <row r="58" s="199" customFormat="true" ht="12.75" hidden="false" customHeight="true" outlineLevel="0" collapsed="false">
      <c r="A58" s="200"/>
      <c r="B58" s="187"/>
      <c r="C58" s="83"/>
      <c r="D58" s="83"/>
      <c r="E58" s="83"/>
      <c r="F58" s="83"/>
      <c r="G58" s="69"/>
    </row>
    <row r="59" s="199" customFormat="true" ht="12.75" hidden="false" customHeight="true" outlineLevel="0" collapsed="false">
      <c r="A59" s="200"/>
      <c r="B59" s="187"/>
      <c r="C59" s="83"/>
      <c r="D59" s="83"/>
      <c r="E59" s="83"/>
      <c r="F59" s="83"/>
      <c r="G59" s="69"/>
    </row>
    <row r="60" s="199" customFormat="true" ht="12.75" hidden="false" customHeight="true" outlineLevel="0" collapsed="false">
      <c r="A60" s="200"/>
      <c r="B60" s="187"/>
      <c r="C60" s="83"/>
      <c r="D60" s="69"/>
      <c r="E60" s="69"/>
      <c r="F60" s="69"/>
      <c r="G60" s="69"/>
    </row>
    <row r="61" s="199" customFormat="true" ht="12.75" hidden="false" customHeight="true" outlineLevel="0" collapsed="false">
      <c r="A61" s="200"/>
      <c r="B61" s="187"/>
      <c r="C61" s="83"/>
      <c r="D61" s="69"/>
      <c r="E61" s="69"/>
      <c r="F61" s="69"/>
      <c r="G61" s="69"/>
    </row>
    <row r="62" s="199" customFormat="true" ht="12.75" hidden="false" customHeight="true" outlineLevel="0" collapsed="false">
      <c r="A62" s="200"/>
      <c r="B62" s="187"/>
      <c r="C62" s="83"/>
      <c r="D62" s="69"/>
      <c r="E62" s="69"/>
      <c r="F62" s="69"/>
      <c r="G62" s="69"/>
    </row>
    <row r="63" s="199" customFormat="true" ht="12.75" hidden="false" customHeight="true" outlineLevel="0" collapsed="false">
      <c r="A63" s="200"/>
      <c r="B63" s="187"/>
      <c r="C63" s="83"/>
      <c r="D63" s="69"/>
      <c r="E63" s="69"/>
      <c r="F63" s="69"/>
      <c r="G63" s="69"/>
    </row>
    <row r="64" s="199" customFormat="true" ht="12.75" hidden="false" customHeight="true" outlineLevel="0" collapsed="false">
      <c r="A64" s="200"/>
      <c r="B64" s="187"/>
      <c r="C64" s="83"/>
      <c r="D64" s="69"/>
      <c r="E64" s="69"/>
      <c r="F64" s="69"/>
      <c r="G64" s="69"/>
    </row>
    <row r="65" s="199" customFormat="true" ht="12.75" hidden="false" customHeight="true" outlineLevel="0" collapsed="false">
      <c r="A65" s="200"/>
      <c r="B65" s="187"/>
      <c r="C65" s="83"/>
      <c r="D65" s="69"/>
      <c r="E65" s="69"/>
      <c r="F65" s="69"/>
      <c r="G65" s="69"/>
    </row>
    <row r="66" s="199" customFormat="true" ht="12.75" hidden="false" customHeight="true" outlineLevel="0" collapsed="false">
      <c r="A66" s="200"/>
      <c r="B66" s="187"/>
      <c r="C66" s="83"/>
      <c r="D66" s="69"/>
      <c r="E66" s="69"/>
      <c r="F66" s="69"/>
      <c r="G66" s="69"/>
    </row>
    <row r="67" s="199" customFormat="true" ht="12.75" hidden="false" customHeight="true" outlineLevel="0" collapsed="false">
      <c r="A67" s="200"/>
      <c r="B67" s="187"/>
      <c r="C67" s="83"/>
      <c r="D67" s="69"/>
      <c r="E67" s="69"/>
      <c r="F67" s="69"/>
      <c r="G67" s="69"/>
    </row>
    <row r="68" s="199" customFormat="true" ht="12.75" hidden="false" customHeight="true" outlineLevel="0" collapsed="false">
      <c r="A68" s="200"/>
      <c r="B68" s="187"/>
      <c r="C68" s="83"/>
      <c r="D68" s="69"/>
      <c r="E68" s="69"/>
      <c r="F68" s="69"/>
      <c r="G68" s="69"/>
    </row>
    <row r="69" s="199" customFormat="true" ht="12.75" hidden="false" customHeight="true" outlineLevel="0" collapsed="false">
      <c r="A69" s="200"/>
      <c r="B69" s="187"/>
      <c r="C69" s="83"/>
      <c r="D69" s="69"/>
      <c r="E69" s="69"/>
      <c r="F69" s="69"/>
      <c r="G69" s="69"/>
    </row>
    <row r="70" s="199" customFormat="true" ht="12.75" hidden="false" customHeight="true" outlineLevel="0" collapsed="false">
      <c r="A70" s="200"/>
      <c r="B70" s="187"/>
      <c r="C70" s="83"/>
      <c r="D70" s="69"/>
      <c r="E70" s="69"/>
      <c r="F70" s="69"/>
      <c r="G70" s="69"/>
    </row>
    <row r="71" s="199" customFormat="true" ht="12.75" hidden="false" customHeight="true" outlineLevel="0" collapsed="false">
      <c r="A71" s="200"/>
      <c r="B71" s="187"/>
      <c r="C71" s="83"/>
      <c r="D71" s="69"/>
      <c r="E71" s="69"/>
      <c r="F71" s="69"/>
      <c r="G71" s="69"/>
    </row>
    <row r="72" s="199" customFormat="true" ht="12.75" hidden="false" customHeight="true" outlineLevel="0" collapsed="false">
      <c r="A72" s="200"/>
      <c r="B72" s="187"/>
      <c r="C72" s="83"/>
      <c r="D72" s="69"/>
      <c r="E72" s="69"/>
      <c r="F72" s="69"/>
      <c r="G72" s="69"/>
    </row>
    <row r="73" s="199" customFormat="true" ht="12.75" hidden="false" customHeight="true" outlineLevel="0" collapsed="false">
      <c r="A73" s="200"/>
      <c r="B73" s="187"/>
      <c r="C73" s="83"/>
      <c r="D73" s="69"/>
      <c r="E73" s="69"/>
      <c r="F73" s="69"/>
      <c r="G73" s="69"/>
    </row>
    <row r="74" s="199" customFormat="true" ht="12.75" hidden="false" customHeight="true" outlineLevel="0" collapsed="false">
      <c r="A74" s="200"/>
      <c r="B74" s="187"/>
      <c r="C74" s="83"/>
      <c r="D74" s="69"/>
      <c r="E74" s="69"/>
      <c r="F74" s="69"/>
      <c r="G74" s="69"/>
    </row>
    <row r="75" s="199" customFormat="true" ht="12.75" hidden="false" customHeight="true" outlineLevel="0" collapsed="false">
      <c r="A75" s="200"/>
      <c r="B75" s="187"/>
      <c r="C75" s="83"/>
      <c r="D75" s="69"/>
      <c r="E75" s="69"/>
      <c r="F75" s="69"/>
      <c r="G75" s="69"/>
    </row>
    <row r="76" s="199" customFormat="true" ht="12.75" hidden="false" customHeight="true" outlineLevel="0" collapsed="false">
      <c r="A76" s="200"/>
      <c r="B76" s="187"/>
      <c r="C76" s="83"/>
      <c r="D76" s="69"/>
      <c r="E76" s="69"/>
      <c r="F76" s="69"/>
      <c r="G76" s="69"/>
    </row>
    <row r="77" s="199" customFormat="true" ht="12.75" hidden="false" customHeight="true" outlineLevel="0" collapsed="false">
      <c r="A77" s="200"/>
      <c r="B77" s="187"/>
      <c r="C77" s="83"/>
      <c r="D77" s="69"/>
      <c r="E77" s="69"/>
      <c r="F77" s="69"/>
      <c r="G77" s="69"/>
    </row>
    <row r="78" s="199" customFormat="true" ht="12.75" hidden="false" customHeight="true" outlineLevel="0" collapsed="false">
      <c r="A78" s="200"/>
      <c r="B78" s="187"/>
      <c r="C78" s="83"/>
      <c r="D78" s="69"/>
      <c r="E78" s="69"/>
      <c r="F78" s="69"/>
      <c r="G78" s="69"/>
    </row>
    <row r="79" s="199" customFormat="true" ht="12.75" hidden="false" customHeight="true" outlineLevel="0" collapsed="false">
      <c r="A79" s="200"/>
      <c r="B79" s="187"/>
      <c r="C79" s="83"/>
      <c r="D79" s="69"/>
      <c r="E79" s="69"/>
      <c r="F79" s="69"/>
      <c r="G79" s="69"/>
    </row>
    <row r="80" s="199" customFormat="true" ht="12.75" hidden="false" customHeight="true" outlineLevel="0" collapsed="false">
      <c r="A80" s="200"/>
      <c r="B80" s="187"/>
      <c r="C80" s="83"/>
      <c r="D80" s="69"/>
      <c r="E80" s="69"/>
      <c r="F80" s="69"/>
      <c r="G80" s="69"/>
    </row>
    <row r="81" s="199" customFormat="true" ht="12.75" hidden="false" customHeight="true" outlineLevel="0" collapsed="false">
      <c r="A81" s="200"/>
      <c r="B81" s="187"/>
      <c r="C81" s="83"/>
      <c r="D81" s="69"/>
      <c r="E81" s="69"/>
      <c r="F81" s="69"/>
      <c r="G81" s="69"/>
    </row>
    <row r="82" s="199" customFormat="true" ht="12.75" hidden="false" customHeight="true" outlineLevel="0" collapsed="false">
      <c r="A82" s="200"/>
      <c r="B82" s="187"/>
      <c r="C82" s="83"/>
      <c r="D82" s="69"/>
      <c r="E82" s="69"/>
      <c r="F82" s="69"/>
      <c r="G82" s="69"/>
    </row>
    <row r="83" s="199" customFormat="true" ht="12.75" hidden="false" customHeight="true" outlineLevel="0" collapsed="false">
      <c r="A83" s="200"/>
      <c r="B83" s="187"/>
      <c r="C83" s="83"/>
      <c r="D83" s="69"/>
      <c r="E83" s="69"/>
      <c r="F83" s="69"/>
      <c r="G83" s="69"/>
    </row>
    <row r="84" s="199" customFormat="true" ht="12.75" hidden="false" customHeight="true" outlineLevel="0" collapsed="false">
      <c r="A84" s="200"/>
      <c r="B84" s="187"/>
      <c r="C84" s="83"/>
      <c r="D84" s="69"/>
      <c r="E84" s="69"/>
      <c r="F84" s="69"/>
      <c r="G84" s="69"/>
    </row>
    <row r="85" s="199" customFormat="true" ht="12.75" hidden="false" customHeight="true" outlineLevel="0" collapsed="false">
      <c r="A85" s="200"/>
      <c r="B85" s="187"/>
      <c r="C85" s="83"/>
      <c r="D85" s="69"/>
      <c r="E85" s="69"/>
      <c r="F85" s="69"/>
      <c r="G85" s="69"/>
    </row>
    <row r="86" s="199" customFormat="true" ht="12.75" hidden="false" customHeight="true" outlineLevel="0" collapsed="false">
      <c r="A86" s="200"/>
      <c r="B86" s="187"/>
      <c r="C86" s="83"/>
      <c r="D86" s="69"/>
      <c r="E86" s="69"/>
      <c r="F86" s="69"/>
      <c r="G86" s="69"/>
    </row>
    <row r="87" s="199" customFormat="true" ht="12.75" hidden="false" customHeight="true" outlineLevel="0" collapsed="false">
      <c r="A87" s="200"/>
      <c r="B87" s="187"/>
      <c r="C87" s="83"/>
      <c r="D87" s="69"/>
      <c r="E87" s="69"/>
      <c r="F87" s="69"/>
      <c r="G87" s="69"/>
    </row>
    <row r="88" s="199" customFormat="true" ht="12.75" hidden="false" customHeight="true" outlineLevel="0" collapsed="false">
      <c r="A88" s="200"/>
      <c r="B88" s="187"/>
      <c r="C88" s="83"/>
      <c r="D88" s="69"/>
      <c r="E88" s="69"/>
      <c r="F88" s="69"/>
      <c r="G88" s="69"/>
    </row>
    <row r="89" s="199" customFormat="true" ht="12.75" hidden="false" customHeight="true" outlineLevel="0" collapsed="false">
      <c r="A89" s="200"/>
      <c r="B89" s="187"/>
      <c r="C89" s="83"/>
      <c r="D89" s="69"/>
      <c r="E89" s="69"/>
      <c r="F89" s="69"/>
      <c r="G89" s="69"/>
    </row>
    <row r="90" s="199" customFormat="true" ht="12.75" hidden="false" customHeight="true" outlineLevel="0" collapsed="false">
      <c r="A90" s="200"/>
      <c r="B90" s="187"/>
      <c r="C90" s="83"/>
      <c r="D90" s="69"/>
      <c r="E90" s="69"/>
      <c r="F90" s="69"/>
      <c r="G90" s="69"/>
    </row>
    <row r="91" s="199" customFormat="true" ht="12.75" hidden="false" customHeight="true" outlineLevel="0" collapsed="false">
      <c r="A91" s="200"/>
      <c r="B91" s="187"/>
      <c r="C91" s="83"/>
      <c r="D91" s="69"/>
      <c r="E91" s="69"/>
      <c r="F91" s="69"/>
      <c r="G91" s="69"/>
    </row>
    <row r="92" s="199" customFormat="true" ht="12.75" hidden="false" customHeight="true" outlineLevel="0" collapsed="false">
      <c r="A92" s="200"/>
      <c r="B92" s="187"/>
      <c r="C92" s="83"/>
      <c r="D92" s="69"/>
      <c r="E92" s="69"/>
      <c r="F92" s="69"/>
      <c r="G92" s="69"/>
    </row>
    <row r="93" s="199" customFormat="true" ht="12.75" hidden="false" customHeight="true" outlineLevel="0" collapsed="false">
      <c r="A93" s="200"/>
      <c r="B93" s="187"/>
      <c r="C93" s="83"/>
      <c r="D93" s="69"/>
      <c r="E93" s="69"/>
      <c r="F93" s="69"/>
      <c r="G93" s="69"/>
    </row>
    <row r="94" s="199" customFormat="true" ht="12.75" hidden="false" customHeight="true" outlineLevel="0" collapsed="false">
      <c r="A94" s="200"/>
      <c r="B94" s="187"/>
      <c r="C94" s="83"/>
      <c r="D94" s="69"/>
      <c r="E94" s="69"/>
      <c r="F94" s="69"/>
      <c r="G94" s="69"/>
    </row>
    <row r="95" s="199" customFormat="true" ht="12.75" hidden="false" customHeight="true" outlineLevel="0" collapsed="false">
      <c r="A95" s="200"/>
      <c r="B95" s="187"/>
      <c r="C95" s="83"/>
      <c r="D95" s="69"/>
      <c r="E95" s="69"/>
      <c r="F95" s="69"/>
      <c r="G95" s="69"/>
    </row>
    <row r="96" s="199" customFormat="true" ht="12.75" hidden="false" customHeight="true" outlineLevel="0" collapsed="false">
      <c r="A96" s="200"/>
      <c r="B96" s="187"/>
      <c r="C96" s="83"/>
      <c r="D96" s="69"/>
      <c r="E96" s="69"/>
      <c r="F96" s="69"/>
      <c r="G96" s="69"/>
    </row>
    <row r="97" s="199" customFormat="true" ht="12.75" hidden="false" customHeight="true" outlineLevel="0" collapsed="false">
      <c r="A97" s="200"/>
      <c r="B97" s="187"/>
      <c r="C97" s="83"/>
      <c r="D97" s="69"/>
      <c r="E97" s="69"/>
      <c r="F97" s="69"/>
      <c r="G97" s="69"/>
    </row>
    <row r="98" s="199" customFormat="true" ht="12.75" hidden="false" customHeight="true" outlineLevel="0" collapsed="false">
      <c r="A98" s="200"/>
      <c r="B98" s="187"/>
      <c r="C98" s="83"/>
      <c r="D98" s="69"/>
      <c r="E98" s="69"/>
      <c r="F98" s="69"/>
      <c r="G98" s="69"/>
    </row>
    <row r="99" s="199" customFormat="true" ht="12.75" hidden="false" customHeight="true" outlineLevel="0" collapsed="false">
      <c r="A99" s="200"/>
      <c r="B99" s="187"/>
      <c r="C99" s="83"/>
      <c r="D99" s="69"/>
      <c r="E99" s="69"/>
      <c r="F99" s="69"/>
      <c r="G99" s="69"/>
    </row>
    <row r="100" s="199" customFormat="true" ht="12.75" hidden="false" customHeight="true" outlineLevel="0" collapsed="false">
      <c r="A100" s="200"/>
      <c r="B100" s="187"/>
      <c r="C100" s="83"/>
      <c r="D100" s="69"/>
      <c r="E100" s="69"/>
      <c r="F100" s="69"/>
      <c r="G100" s="69"/>
    </row>
    <row r="101" s="199" customFormat="true" ht="12.75" hidden="false" customHeight="true" outlineLevel="0" collapsed="false">
      <c r="A101" s="200"/>
      <c r="B101" s="187"/>
      <c r="C101" s="83"/>
      <c r="D101" s="69"/>
      <c r="E101" s="69"/>
      <c r="F101" s="69"/>
      <c r="G101" s="69"/>
    </row>
    <row r="102" s="199" customFormat="true" ht="12.75" hidden="false" customHeight="true" outlineLevel="0" collapsed="false">
      <c r="A102" s="200"/>
      <c r="B102" s="187"/>
      <c r="C102" s="83"/>
      <c r="D102" s="69"/>
      <c r="E102" s="69"/>
      <c r="F102" s="69"/>
      <c r="G102" s="69"/>
    </row>
    <row r="103" s="199" customFormat="true" ht="12.75" hidden="false" customHeight="true" outlineLevel="0" collapsed="false">
      <c r="A103" s="200"/>
      <c r="B103" s="187"/>
      <c r="C103" s="83"/>
      <c r="D103" s="69"/>
      <c r="E103" s="69"/>
      <c r="F103" s="69"/>
      <c r="G103" s="69"/>
    </row>
    <row r="104" s="199" customFormat="true" ht="12.75" hidden="false" customHeight="true" outlineLevel="0" collapsed="false">
      <c r="A104" s="200"/>
      <c r="B104" s="187"/>
      <c r="C104" s="83"/>
      <c r="D104" s="69"/>
      <c r="E104" s="69"/>
      <c r="F104" s="69"/>
      <c r="G104" s="69"/>
    </row>
    <row r="105" s="199" customFormat="true" ht="12.75" hidden="false" customHeight="true" outlineLevel="0" collapsed="false">
      <c r="A105" s="200"/>
      <c r="B105" s="187"/>
      <c r="C105" s="83"/>
      <c r="D105" s="69"/>
      <c r="E105" s="69"/>
      <c r="F105" s="69"/>
      <c r="G105" s="69"/>
    </row>
    <row r="106" s="199" customFormat="true" ht="12.75" hidden="false" customHeight="true" outlineLevel="0" collapsed="false">
      <c r="A106" s="200"/>
      <c r="B106" s="187"/>
      <c r="C106" s="83"/>
      <c r="D106" s="69"/>
      <c r="E106" s="69"/>
      <c r="F106" s="69"/>
      <c r="G106" s="69"/>
    </row>
    <row r="107" s="199" customFormat="true" ht="12.75" hidden="false" customHeight="true" outlineLevel="0" collapsed="false">
      <c r="A107" s="200"/>
      <c r="B107" s="187"/>
      <c r="C107" s="83"/>
      <c r="D107" s="69"/>
      <c r="E107" s="69"/>
      <c r="F107" s="69"/>
      <c r="G107" s="69"/>
    </row>
    <row r="108" s="199" customFormat="true" ht="12.75" hidden="false" customHeight="true" outlineLevel="0" collapsed="false">
      <c r="A108" s="200"/>
      <c r="B108" s="187"/>
      <c r="C108" s="83"/>
      <c r="D108" s="69"/>
      <c r="E108" s="69"/>
      <c r="F108" s="69"/>
      <c r="G108" s="69"/>
    </row>
    <row r="109" s="199" customFormat="true" ht="12.75" hidden="false" customHeight="true" outlineLevel="0" collapsed="false">
      <c r="A109" s="200"/>
      <c r="B109" s="187"/>
      <c r="C109" s="83"/>
      <c r="D109" s="69"/>
      <c r="E109" s="69"/>
      <c r="F109" s="69"/>
      <c r="G109" s="69"/>
    </row>
    <row r="110" s="199" customFormat="true" ht="12.75" hidden="false" customHeight="true" outlineLevel="0" collapsed="false">
      <c r="A110" s="200"/>
      <c r="B110" s="187"/>
      <c r="C110" s="83"/>
      <c r="D110" s="69"/>
      <c r="E110" s="69"/>
      <c r="F110" s="69"/>
      <c r="G110" s="69"/>
    </row>
    <row r="111" s="199" customFormat="true" ht="12.75" hidden="false" customHeight="true" outlineLevel="0" collapsed="false">
      <c r="A111" s="200"/>
      <c r="B111" s="187"/>
      <c r="C111" s="83"/>
      <c r="D111" s="69"/>
      <c r="E111" s="69"/>
      <c r="F111" s="69"/>
      <c r="G111" s="69"/>
    </row>
    <row r="112" s="199" customFormat="true" ht="12.75" hidden="false" customHeight="true" outlineLevel="0" collapsed="false">
      <c r="A112" s="200"/>
      <c r="B112" s="187"/>
      <c r="C112" s="83"/>
      <c r="D112" s="69"/>
      <c r="E112" s="69"/>
      <c r="F112" s="69"/>
      <c r="G112" s="69"/>
    </row>
    <row r="113" s="199" customFormat="true" ht="12.75" hidden="false" customHeight="true" outlineLevel="0" collapsed="false">
      <c r="A113" s="200"/>
      <c r="B113" s="187"/>
      <c r="C113" s="83"/>
      <c r="D113" s="69"/>
      <c r="E113" s="69"/>
      <c r="F113" s="69"/>
      <c r="G113" s="69"/>
    </row>
    <row r="114" s="199" customFormat="true" ht="12.75" hidden="false" customHeight="true" outlineLevel="0" collapsed="false">
      <c r="A114" s="200"/>
      <c r="B114" s="187"/>
      <c r="C114" s="83"/>
      <c r="D114" s="69"/>
      <c r="E114" s="69"/>
      <c r="F114" s="69"/>
      <c r="G114" s="69"/>
    </row>
    <row r="115" s="199" customFormat="true" ht="12.75" hidden="false" customHeight="true" outlineLevel="0" collapsed="false">
      <c r="A115" s="200"/>
      <c r="B115" s="187"/>
      <c r="C115" s="83"/>
      <c r="D115" s="69"/>
      <c r="E115" s="69"/>
      <c r="F115" s="69"/>
      <c r="G115" s="69"/>
    </row>
    <row r="116" s="199" customFormat="true" ht="12.75" hidden="false" customHeight="true" outlineLevel="0" collapsed="false">
      <c r="A116" s="200"/>
      <c r="B116" s="187"/>
      <c r="C116" s="83"/>
      <c r="D116" s="69"/>
      <c r="E116" s="69"/>
      <c r="F116" s="69"/>
      <c r="G116" s="69"/>
    </row>
    <row r="117" s="199" customFormat="true" ht="12.75" hidden="false" customHeight="true" outlineLevel="0" collapsed="false">
      <c r="A117" s="200"/>
      <c r="B117" s="187"/>
      <c r="C117" s="83"/>
      <c r="D117" s="69"/>
      <c r="E117" s="69"/>
      <c r="F117" s="69"/>
      <c r="G117" s="69"/>
    </row>
    <row r="118" s="199" customFormat="true" ht="12.75" hidden="false" customHeight="true" outlineLevel="0" collapsed="false">
      <c r="A118" s="200"/>
      <c r="B118" s="187"/>
      <c r="C118" s="83"/>
      <c r="D118" s="69"/>
      <c r="E118" s="69"/>
      <c r="F118" s="69"/>
      <c r="G118" s="69"/>
    </row>
    <row r="119" s="199" customFormat="true" ht="12.75" hidden="false" customHeight="true" outlineLevel="0" collapsed="false">
      <c r="A119" s="200"/>
      <c r="B119" s="187"/>
      <c r="C119" s="83"/>
      <c r="D119" s="69"/>
      <c r="E119" s="69"/>
      <c r="F119" s="69"/>
      <c r="G119" s="69"/>
    </row>
    <row r="120" s="199" customFormat="true" ht="12.75" hidden="false" customHeight="true" outlineLevel="0" collapsed="false">
      <c r="A120" s="200"/>
      <c r="B120" s="187"/>
      <c r="C120" s="83"/>
      <c r="D120" s="69"/>
      <c r="E120" s="69"/>
      <c r="F120" s="69"/>
      <c r="G120" s="69"/>
    </row>
    <row r="121" s="199" customFormat="true" ht="12.75" hidden="false" customHeight="true" outlineLevel="0" collapsed="false">
      <c r="A121" s="200"/>
      <c r="B121" s="187"/>
      <c r="C121" s="83"/>
      <c r="D121" s="69"/>
      <c r="E121" s="69"/>
      <c r="F121" s="69"/>
      <c r="G121" s="69"/>
    </row>
    <row r="122" s="199" customFormat="true" ht="12.75" hidden="false" customHeight="true" outlineLevel="0" collapsed="false">
      <c r="A122" s="200"/>
      <c r="B122" s="187"/>
      <c r="C122" s="83"/>
      <c r="D122" s="69"/>
      <c r="E122" s="69"/>
      <c r="F122" s="69"/>
      <c r="G122" s="69"/>
    </row>
    <row r="123" s="199" customFormat="true" ht="12.75" hidden="false" customHeight="true" outlineLevel="0" collapsed="false">
      <c r="A123" s="200"/>
      <c r="B123" s="187"/>
      <c r="C123" s="83"/>
      <c r="D123" s="69"/>
      <c r="E123" s="69"/>
      <c r="F123" s="69"/>
      <c r="G123" s="69"/>
    </row>
    <row r="124" s="199" customFormat="true" ht="12.75" hidden="false" customHeight="true" outlineLevel="0" collapsed="false">
      <c r="A124" s="200"/>
      <c r="B124" s="187"/>
      <c r="C124" s="83"/>
      <c r="D124" s="69"/>
      <c r="E124" s="69"/>
      <c r="F124" s="69"/>
      <c r="G124" s="69"/>
    </row>
    <row r="125" s="199" customFormat="true" ht="12.75" hidden="false" customHeight="true" outlineLevel="0" collapsed="false">
      <c r="A125" s="200"/>
      <c r="B125" s="187"/>
      <c r="C125" s="83"/>
      <c r="D125" s="69"/>
      <c r="E125" s="69"/>
      <c r="F125" s="69"/>
      <c r="G125" s="69"/>
    </row>
    <row r="126" s="198" customFormat="true" ht="12.75" hidden="false" customHeight="true" outlineLevel="0" collapsed="false">
      <c r="A126" s="201"/>
      <c r="B126" s="202"/>
      <c r="C126" s="119"/>
      <c r="D126" s="60"/>
      <c r="E126" s="60"/>
      <c r="F126" s="60"/>
      <c r="G126" s="60"/>
    </row>
    <row r="127" s="199" customFormat="true" ht="12.75" hidden="false" customHeight="true" outlineLevel="0" collapsed="false">
      <c r="A127" s="200"/>
      <c r="B127" s="187"/>
      <c r="C127" s="83"/>
      <c r="D127" s="69"/>
      <c r="E127" s="69"/>
      <c r="F127" s="69"/>
      <c r="G127" s="69"/>
    </row>
    <row r="128" s="199" customFormat="true" ht="12.75" hidden="false" customHeight="true" outlineLevel="0" collapsed="false">
      <c r="A128" s="200"/>
      <c r="B128" s="187"/>
      <c r="C128" s="83"/>
      <c r="D128" s="69"/>
      <c r="E128" s="69"/>
      <c r="F128" s="69"/>
      <c r="G128" s="69"/>
    </row>
    <row r="129" s="199" customFormat="true" ht="12.75" hidden="false" customHeight="true" outlineLevel="0" collapsed="false">
      <c r="A129" s="200"/>
      <c r="B129" s="187"/>
      <c r="C129" s="83"/>
      <c r="D129" s="69"/>
      <c r="E129" s="69"/>
      <c r="F129" s="69"/>
      <c r="G129" s="69"/>
    </row>
    <row r="130" s="199" customFormat="true" ht="12.75" hidden="false" customHeight="true" outlineLevel="0" collapsed="false">
      <c r="A130" s="200"/>
      <c r="B130" s="187"/>
      <c r="C130" s="83"/>
      <c r="D130" s="69"/>
      <c r="E130" s="69"/>
      <c r="F130" s="69"/>
      <c r="G130" s="69"/>
    </row>
    <row r="131" s="199" customFormat="true" ht="12.75" hidden="false" customHeight="true" outlineLevel="0" collapsed="false">
      <c r="A131" s="200"/>
      <c r="B131" s="187"/>
      <c r="C131" s="83"/>
      <c r="D131" s="69"/>
      <c r="E131" s="69"/>
      <c r="F131" s="69"/>
      <c r="G131" s="69"/>
    </row>
    <row r="132" s="199" customFormat="true" ht="12.75" hidden="false" customHeight="true" outlineLevel="0" collapsed="false">
      <c r="A132" s="200"/>
      <c r="B132" s="187"/>
      <c r="C132" s="83"/>
      <c r="D132" s="69"/>
      <c r="E132" s="69"/>
      <c r="F132" s="69"/>
      <c r="G132" s="69"/>
    </row>
    <row r="133" s="199" customFormat="true" ht="12.75" hidden="false" customHeight="true" outlineLevel="0" collapsed="false">
      <c r="A133" s="200"/>
      <c r="B133" s="187"/>
      <c r="C133" s="83"/>
      <c r="D133" s="69"/>
      <c r="E133" s="69"/>
      <c r="F133" s="69"/>
      <c r="G133" s="69"/>
    </row>
    <row r="134" s="199" customFormat="true" ht="12.75" hidden="false" customHeight="true" outlineLevel="0" collapsed="false">
      <c r="A134" s="200"/>
      <c r="B134" s="187"/>
      <c r="C134" s="83"/>
      <c r="D134" s="69"/>
      <c r="E134" s="69"/>
      <c r="F134" s="69"/>
      <c r="G134" s="69"/>
    </row>
    <row r="135" s="199" customFormat="true" ht="12.75" hidden="false" customHeight="true" outlineLevel="0" collapsed="false">
      <c r="A135" s="200"/>
      <c r="B135" s="187"/>
      <c r="C135" s="83"/>
      <c r="D135" s="69"/>
      <c r="E135" s="69"/>
      <c r="F135" s="69"/>
      <c r="G135" s="69"/>
    </row>
    <row r="136" s="199" customFormat="true" ht="12.75" hidden="false" customHeight="true" outlineLevel="0" collapsed="false">
      <c r="A136" s="200"/>
      <c r="B136" s="187"/>
      <c r="C136" s="83"/>
      <c r="D136" s="69"/>
      <c r="E136" s="69"/>
      <c r="F136" s="69"/>
      <c r="G136" s="69"/>
    </row>
    <row r="137" s="199" customFormat="true" ht="12.75" hidden="false" customHeight="true" outlineLevel="0" collapsed="false">
      <c r="A137" s="200"/>
      <c r="B137" s="187"/>
      <c r="C137" s="83"/>
      <c r="D137" s="69"/>
      <c r="E137" s="69"/>
      <c r="F137" s="69"/>
      <c r="G137" s="69"/>
    </row>
    <row r="138" s="199" customFormat="true" ht="12.75" hidden="false" customHeight="true" outlineLevel="0" collapsed="false">
      <c r="A138" s="200"/>
      <c r="B138" s="187"/>
      <c r="C138" s="83"/>
      <c r="D138" s="69"/>
      <c r="E138" s="69"/>
      <c r="F138" s="69"/>
      <c r="G138" s="69"/>
    </row>
    <row r="139" s="199" customFormat="true" ht="12.75" hidden="false" customHeight="true" outlineLevel="0" collapsed="false">
      <c r="A139" s="200"/>
      <c r="B139" s="187"/>
      <c r="C139" s="83"/>
      <c r="D139" s="69"/>
      <c r="E139" s="69"/>
      <c r="F139" s="69"/>
      <c r="G139" s="69"/>
    </row>
    <row r="140" s="199" customFormat="true" ht="12.75" hidden="false" customHeight="true" outlineLevel="0" collapsed="false">
      <c r="A140" s="200"/>
      <c r="B140" s="187"/>
      <c r="C140" s="83"/>
      <c r="D140" s="69"/>
      <c r="E140" s="69"/>
      <c r="F140" s="69"/>
      <c r="G140" s="69"/>
    </row>
    <row r="141" s="198" customFormat="true" ht="12.75" hidden="false" customHeight="true" outlineLevel="0" collapsed="false">
      <c r="A141" s="201"/>
      <c r="B141" s="202"/>
      <c r="C141" s="119"/>
      <c r="D141" s="60"/>
      <c r="E141" s="60"/>
      <c r="F141" s="60"/>
      <c r="G141" s="60"/>
    </row>
    <row r="142" s="199" customFormat="true" ht="12.75" hidden="false" customHeight="true" outlineLevel="0" collapsed="false">
      <c r="A142" s="200"/>
      <c r="B142" s="187"/>
      <c r="C142" s="83"/>
      <c r="D142" s="69"/>
      <c r="E142" s="69"/>
      <c r="F142" s="69"/>
      <c r="G142" s="69"/>
    </row>
    <row r="143" s="199" customFormat="true" ht="12.75" hidden="false" customHeight="true" outlineLevel="0" collapsed="false">
      <c r="A143" s="200"/>
      <c r="B143" s="187"/>
      <c r="C143" s="83"/>
      <c r="D143" s="69"/>
      <c r="E143" s="69"/>
      <c r="F143" s="69"/>
      <c r="G143" s="69"/>
    </row>
    <row r="144" s="199" customFormat="true" ht="12.75" hidden="false" customHeight="true" outlineLevel="0" collapsed="false">
      <c r="A144" s="200"/>
      <c r="B144" s="187"/>
      <c r="C144" s="83"/>
      <c r="D144" s="69"/>
      <c r="E144" s="69"/>
      <c r="F144" s="69"/>
      <c r="G144" s="69"/>
    </row>
    <row r="145" s="199" customFormat="true" ht="12.75" hidden="false" customHeight="true" outlineLevel="0" collapsed="false">
      <c r="A145" s="200"/>
      <c r="B145" s="187"/>
      <c r="C145" s="83"/>
      <c r="D145" s="69"/>
      <c r="E145" s="69"/>
      <c r="F145" s="69"/>
      <c r="G145" s="69"/>
    </row>
    <row r="146" s="199" customFormat="true" ht="12.75" hidden="false" customHeight="true" outlineLevel="0" collapsed="false">
      <c r="A146" s="200"/>
      <c r="B146" s="187"/>
      <c r="C146" s="83"/>
      <c r="D146" s="69"/>
      <c r="E146" s="69"/>
      <c r="F146" s="69"/>
      <c r="G146" s="69"/>
    </row>
    <row r="147" s="199" customFormat="true" ht="12.75" hidden="false" customHeight="true" outlineLevel="0" collapsed="false">
      <c r="A147" s="200"/>
      <c r="B147" s="187"/>
      <c r="C147" s="83"/>
      <c r="D147" s="69"/>
      <c r="E147" s="69"/>
      <c r="F147" s="69"/>
      <c r="G147" s="69"/>
    </row>
    <row r="148" s="199" customFormat="true" ht="12.75" hidden="false" customHeight="true" outlineLevel="0" collapsed="false">
      <c r="A148" s="200"/>
      <c r="B148" s="187"/>
      <c r="C148" s="83"/>
      <c r="D148" s="69"/>
      <c r="E148" s="69"/>
      <c r="F148" s="69"/>
      <c r="G148" s="69"/>
    </row>
    <row r="149" s="199" customFormat="true" ht="12.75" hidden="false" customHeight="true" outlineLevel="0" collapsed="false">
      <c r="A149" s="200"/>
      <c r="B149" s="187"/>
      <c r="C149" s="83"/>
      <c r="D149" s="69"/>
      <c r="E149" s="69"/>
      <c r="F149" s="69"/>
      <c r="G149" s="69"/>
    </row>
    <row r="150" s="199" customFormat="true" ht="12.75" hidden="false" customHeight="true" outlineLevel="0" collapsed="false">
      <c r="A150" s="200"/>
      <c r="B150" s="187"/>
      <c r="C150" s="83"/>
      <c r="D150" s="69"/>
      <c r="E150" s="69"/>
      <c r="F150" s="69"/>
      <c r="G150" s="69"/>
    </row>
    <row r="151" s="199" customFormat="true" ht="12.75" hidden="false" customHeight="true" outlineLevel="0" collapsed="false">
      <c r="A151" s="200"/>
      <c r="B151" s="187"/>
      <c r="C151" s="83"/>
      <c r="D151" s="69"/>
      <c r="E151" s="69"/>
      <c r="F151" s="69"/>
      <c r="G151" s="69"/>
    </row>
    <row r="152" s="199" customFormat="true" ht="12.75" hidden="false" customHeight="true" outlineLevel="0" collapsed="false">
      <c r="A152" s="200"/>
      <c r="B152" s="187"/>
      <c r="C152" s="83"/>
      <c r="D152" s="69"/>
      <c r="E152" s="69"/>
      <c r="F152" s="69"/>
      <c r="G152" s="69"/>
    </row>
    <row r="153" s="199" customFormat="true" ht="12.75" hidden="false" customHeight="true" outlineLevel="0" collapsed="false">
      <c r="A153" s="200"/>
      <c r="B153" s="187"/>
      <c r="C153" s="83"/>
      <c r="D153" s="69"/>
      <c r="E153" s="69"/>
      <c r="F153" s="69"/>
      <c r="G153" s="69"/>
    </row>
    <row r="154" s="199" customFormat="true" ht="12.75" hidden="false" customHeight="true" outlineLevel="0" collapsed="false">
      <c r="A154" s="200"/>
      <c r="B154" s="187"/>
      <c r="C154" s="83"/>
      <c r="D154" s="69"/>
      <c r="E154" s="69"/>
      <c r="F154" s="69"/>
      <c r="G154" s="69"/>
    </row>
    <row r="155" s="199" customFormat="true" ht="12.75" hidden="false" customHeight="true" outlineLevel="0" collapsed="false">
      <c r="A155" s="200"/>
      <c r="B155" s="187"/>
      <c r="C155" s="83"/>
      <c r="D155" s="69"/>
      <c r="E155" s="69"/>
      <c r="F155" s="69"/>
      <c r="G155" s="69"/>
    </row>
    <row r="156" s="199" customFormat="true" ht="11.25" hidden="false" customHeight="false" outlineLevel="0" collapsed="false">
      <c r="A156" s="200"/>
      <c r="C156" s="203"/>
      <c r="D156" s="204"/>
      <c r="E156" s="204"/>
      <c r="F156" s="204"/>
      <c r="G156" s="204"/>
    </row>
    <row r="157" s="198" customFormat="true" ht="11.25" hidden="false" customHeight="false" outlineLevel="0" collapsed="false">
      <c r="A157" s="201"/>
      <c r="C157" s="205"/>
      <c r="D157" s="206"/>
      <c r="E157" s="206"/>
      <c r="F157" s="206"/>
      <c r="G157" s="206"/>
    </row>
    <row r="158" s="199" customFormat="true" ht="11.25" hidden="false" customHeight="false" outlineLevel="0" collapsed="false">
      <c r="A158" s="200"/>
      <c r="C158" s="203"/>
      <c r="D158" s="204"/>
      <c r="E158" s="204"/>
      <c r="F158" s="204"/>
      <c r="G158" s="204"/>
    </row>
    <row r="159" s="199" customFormat="true" ht="11.25" hidden="false" customHeight="false" outlineLevel="0" collapsed="false">
      <c r="A159" s="200"/>
      <c r="C159" s="203"/>
      <c r="D159" s="204"/>
      <c r="E159" s="204"/>
      <c r="F159" s="204"/>
      <c r="G159" s="204"/>
    </row>
    <row r="160" s="199" customFormat="true" ht="11.25" hidden="false" customHeight="false" outlineLevel="0" collapsed="false">
      <c r="A160" s="200"/>
      <c r="C160" s="203"/>
      <c r="D160" s="204"/>
      <c r="E160" s="204"/>
      <c r="F160" s="204"/>
      <c r="G160" s="204"/>
    </row>
    <row r="161" s="198" customFormat="true" ht="12.75" hidden="false" customHeight="false" outlineLevel="0" collapsed="false">
      <c r="A161" s="207"/>
      <c r="B161" s="207"/>
      <c r="C161" s="208"/>
      <c r="D161" s="209"/>
      <c r="E161" s="210"/>
      <c r="F161" s="210"/>
      <c r="G161" s="210"/>
    </row>
    <row r="162" s="199" customFormat="true" ht="12.75" hidden="false" customHeight="false" outlineLevel="0" collapsed="false">
      <c r="A162" s="23"/>
      <c r="B162" s="23"/>
      <c r="C162" s="211"/>
      <c r="D162" s="212"/>
      <c r="E162" s="213"/>
      <c r="F162" s="213"/>
      <c r="G162" s="213"/>
    </row>
    <row r="163" s="199" customFormat="true" ht="12.75" hidden="false" customHeight="false" outlineLevel="0" collapsed="false">
      <c r="A163" s="23"/>
      <c r="B163" s="23"/>
      <c r="C163" s="211"/>
      <c r="D163" s="212"/>
      <c r="E163" s="213"/>
      <c r="F163" s="213"/>
      <c r="G163" s="213"/>
    </row>
    <row r="164" s="199" customFormat="true" ht="12.75" hidden="false" customHeight="false" outlineLevel="0" collapsed="false">
      <c r="A164" s="23"/>
      <c r="B164" s="23"/>
      <c r="C164" s="211"/>
      <c r="D164" s="212"/>
      <c r="E164" s="213"/>
      <c r="F164" s="213"/>
      <c r="G164" s="213"/>
    </row>
    <row r="165" s="199" customFormat="true" ht="12.75" hidden="false" customHeight="false" outlineLevel="0" collapsed="false">
      <c r="A165" s="23"/>
      <c r="B165" s="23"/>
      <c r="C165" s="211"/>
      <c r="D165" s="212"/>
      <c r="E165" s="213"/>
      <c r="F165" s="213"/>
      <c r="G165" s="213"/>
    </row>
    <row r="166" s="199" customFormat="true" ht="12.75" hidden="false" customHeight="false" outlineLevel="0" collapsed="false">
      <c r="A166" s="23"/>
      <c r="B166" s="23"/>
      <c r="C166" s="211"/>
      <c r="D166" s="212"/>
      <c r="E166" s="213"/>
      <c r="F166" s="213"/>
      <c r="G166" s="213"/>
    </row>
    <row r="167" s="199" customFormat="true" ht="12.75" hidden="false" customHeight="false" outlineLevel="0" collapsed="false">
      <c r="A167" s="23"/>
      <c r="B167" s="23"/>
      <c r="C167" s="211"/>
      <c r="D167" s="212"/>
      <c r="E167" s="213"/>
      <c r="F167" s="213"/>
      <c r="G167" s="213"/>
    </row>
    <row r="168" s="199" customFormat="true" ht="12.75" hidden="false" customHeight="false" outlineLevel="0" collapsed="false">
      <c r="A168" s="23"/>
      <c r="B168" s="23"/>
      <c r="C168" s="211"/>
      <c r="D168" s="212"/>
      <c r="E168" s="213"/>
      <c r="F168" s="213"/>
      <c r="G168" s="213"/>
    </row>
    <row r="169" s="199" customFormat="true" ht="12.75" hidden="false" customHeight="false" outlineLevel="0" collapsed="false">
      <c r="A169" s="23"/>
      <c r="B169" s="23"/>
      <c r="C169" s="211"/>
      <c r="D169" s="212"/>
      <c r="E169" s="213"/>
      <c r="F169" s="213"/>
      <c r="G169" s="213"/>
    </row>
    <row r="170" s="199" customFormat="true" ht="12.75" hidden="false" customHeight="false" outlineLevel="0" collapsed="false">
      <c r="A170" s="23"/>
      <c r="B170" s="23"/>
      <c r="C170" s="211"/>
      <c r="D170" s="212"/>
      <c r="E170" s="213"/>
      <c r="F170" s="213"/>
      <c r="G170" s="213"/>
    </row>
    <row r="171" s="199" customFormat="true" ht="12.75" hidden="false" customHeight="false" outlineLevel="0" collapsed="false">
      <c r="A171" s="23"/>
      <c r="B171" s="23"/>
      <c r="C171" s="211"/>
      <c r="D171" s="212"/>
      <c r="E171" s="213"/>
      <c r="F171" s="213"/>
      <c r="G171" s="213"/>
    </row>
    <row r="172" s="199" customFormat="true" ht="12.75" hidden="false" customHeight="false" outlineLevel="0" collapsed="false">
      <c r="A172" s="23"/>
      <c r="B172" s="23"/>
      <c r="C172" s="211"/>
      <c r="D172" s="212"/>
      <c r="E172" s="213"/>
      <c r="F172" s="213"/>
      <c r="G172" s="213"/>
    </row>
    <row r="173" s="199" customFormat="true" ht="12.75" hidden="false" customHeight="false" outlineLevel="0" collapsed="false">
      <c r="A173" s="23"/>
      <c r="B173" s="23"/>
      <c r="C173" s="211"/>
      <c r="D173" s="212"/>
      <c r="E173" s="213"/>
      <c r="F173" s="213"/>
      <c r="G173" s="213"/>
    </row>
    <row r="174" s="199" customFormat="true" ht="12.75" hidden="false" customHeight="false" outlineLevel="0" collapsed="false">
      <c r="A174" s="23"/>
      <c r="B174" s="23"/>
      <c r="C174" s="211"/>
      <c r="D174" s="212"/>
      <c r="E174" s="213"/>
      <c r="F174" s="213"/>
      <c r="G174" s="213"/>
    </row>
    <row r="175" s="199" customFormat="true" ht="12.75" hidden="false" customHeight="false" outlineLevel="0" collapsed="false">
      <c r="A175" s="23"/>
      <c r="B175" s="23"/>
      <c r="C175" s="211"/>
      <c r="D175" s="212"/>
      <c r="E175" s="213"/>
      <c r="F175" s="213"/>
      <c r="G175" s="213"/>
    </row>
    <row r="176" s="199" customFormat="true" ht="12.75" hidden="false" customHeight="false" outlineLevel="0" collapsed="false">
      <c r="A176" s="23"/>
      <c r="B176" s="23"/>
      <c r="C176" s="211"/>
      <c r="D176" s="212"/>
      <c r="E176" s="213"/>
      <c r="F176" s="213"/>
      <c r="G176" s="213"/>
    </row>
    <row r="177" s="199" customFormat="true" ht="12.75" hidden="false" customHeight="false" outlineLevel="0" collapsed="false">
      <c r="A177" s="23"/>
      <c r="B177" s="23"/>
      <c r="C177" s="211"/>
      <c r="D177" s="212"/>
      <c r="E177" s="213"/>
      <c r="F177" s="213"/>
      <c r="G177" s="213"/>
    </row>
    <row r="178" s="199" customFormat="true" ht="12.75" hidden="false" customHeight="false" outlineLevel="0" collapsed="false">
      <c r="A178" s="23"/>
      <c r="B178" s="23"/>
      <c r="C178" s="211"/>
      <c r="D178" s="212"/>
      <c r="E178" s="213"/>
      <c r="F178" s="213"/>
      <c r="G178" s="213"/>
    </row>
    <row r="179" s="199" customFormat="true" ht="12.75" hidden="false" customHeight="false" outlineLevel="0" collapsed="false">
      <c r="A179" s="23"/>
      <c r="B179" s="23"/>
      <c r="C179" s="211"/>
      <c r="D179" s="212"/>
      <c r="E179" s="213"/>
      <c r="F179" s="213"/>
      <c r="G179" s="213"/>
    </row>
    <row r="180" s="199" customFormat="true" ht="12.75" hidden="false" customHeight="false" outlineLevel="0" collapsed="false">
      <c r="A180" s="23"/>
      <c r="B180" s="23"/>
      <c r="C180" s="211"/>
      <c r="D180" s="212"/>
      <c r="E180" s="213"/>
      <c r="F180" s="213"/>
      <c r="G180" s="213"/>
    </row>
    <row r="181" s="199" customFormat="true" ht="12.75" hidden="false" customHeight="false" outlineLevel="0" collapsed="false">
      <c r="A181" s="23"/>
      <c r="B181" s="23"/>
      <c r="C181" s="211"/>
      <c r="D181" s="212"/>
      <c r="E181" s="213"/>
      <c r="F181" s="213"/>
      <c r="G181" s="213"/>
    </row>
    <row r="182" s="199" customFormat="true" ht="12.75" hidden="false" customHeight="false" outlineLevel="0" collapsed="false">
      <c r="A182" s="23"/>
      <c r="B182" s="23"/>
      <c r="C182" s="211"/>
      <c r="D182" s="212"/>
      <c r="E182" s="213"/>
      <c r="F182" s="213"/>
      <c r="G182" s="213"/>
    </row>
    <row r="183" s="199" customFormat="true" ht="12.75" hidden="false" customHeight="false" outlineLevel="0" collapsed="false">
      <c r="A183" s="23"/>
      <c r="B183" s="23"/>
      <c r="C183" s="211"/>
      <c r="D183" s="212"/>
      <c r="E183" s="213"/>
      <c r="F183" s="213"/>
      <c r="G183" s="213"/>
    </row>
    <row r="184" s="199" customFormat="true" ht="12.75" hidden="false" customHeight="false" outlineLevel="0" collapsed="false">
      <c r="A184" s="23"/>
      <c r="B184" s="23"/>
      <c r="C184" s="211"/>
      <c r="D184" s="212"/>
      <c r="E184" s="213"/>
      <c r="F184" s="213"/>
      <c r="G184" s="213"/>
    </row>
    <row r="185" s="199" customFormat="true" ht="12.75" hidden="false" customHeight="false" outlineLevel="0" collapsed="false">
      <c r="A185" s="23"/>
      <c r="B185" s="23"/>
      <c r="C185" s="211"/>
      <c r="D185" s="212"/>
      <c r="E185" s="213"/>
      <c r="F185" s="213"/>
      <c r="G185" s="213"/>
    </row>
    <row r="186" s="199" customFormat="true" ht="12.75" hidden="false" customHeight="false" outlineLevel="0" collapsed="false">
      <c r="A186" s="23"/>
      <c r="B186" s="23"/>
      <c r="C186" s="211"/>
      <c r="D186" s="212"/>
      <c r="E186" s="213"/>
      <c r="F186" s="213"/>
      <c r="G186" s="213"/>
    </row>
    <row r="187" s="199" customFormat="true" ht="12.75" hidden="false" customHeight="false" outlineLevel="0" collapsed="false">
      <c r="A187" s="23"/>
      <c r="B187" s="23"/>
      <c r="C187" s="211"/>
      <c r="D187" s="212"/>
      <c r="E187" s="213"/>
      <c r="F187" s="213"/>
      <c r="G187" s="213"/>
    </row>
    <row r="188" s="199" customFormat="true" ht="12.75" hidden="false" customHeight="false" outlineLevel="0" collapsed="false">
      <c r="A188" s="23"/>
      <c r="B188" s="23"/>
      <c r="C188" s="211"/>
      <c r="D188" s="212"/>
      <c r="E188" s="213"/>
      <c r="F188" s="213"/>
      <c r="G188" s="213"/>
    </row>
    <row r="189" s="199" customFormat="true" ht="12.75" hidden="false" customHeight="false" outlineLevel="0" collapsed="false">
      <c r="A189" s="23"/>
      <c r="B189" s="23"/>
      <c r="C189" s="211"/>
      <c r="D189" s="212"/>
      <c r="E189" s="213"/>
      <c r="F189" s="213"/>
      <c r="G189" s="213"/>
    </row>
    <row r="190" s="199" customFormat="true" ht="12.75" hidden="false" customHeight="false" outlineLevel="0" collapsed="false">
      <c r="A190" s="23"/>
      <c r="B190" s="23"/>
      <c r="C190" s="211"/>
      <c r="D190" s="212"/>
      <c r="E190" s="213"/>
      <c r="F190" s="213"/>
      <c r="G190" s="213"/>
    </row>
    <row r="191" s="199" customFormat="true" ht="12.75" hidden="false" customHeight="false" outlineLevel="0" collapsed="false">
      <c r="A191" s="23"/>
      <c r="B191" s="23"/>
      <c r="C191" s="211"/>
      <c r="D191" s="212"/>
      <c r="E191" s="213"/>
      <c r="F191" s="213"/>
      <c r="G191" s="213"/>
    </row>
    <row r="192" s="199" customFormat="true" ht="12.75" hidden="false" customHeight="false" outlineLevel="0" collapsed="false">
      <c r="A192" s="23"/>
      <c r="B192" s="23"/>
      <c r="C192" s="211"/>
      <c r="D192" s="212"/>
      <c r="E192" s="213"/>
      <c r="F192" s="213"/>
      <c r="G192" s="213"/>
    </row>
    <row r="193" s="199" customFormat="true" ht="12.75" hidden="false" customHeight="false" outlineLevel="0" collapsed="false">
      <c r="A193" s="23"/>
      <c r="B193" s="23"/>
      <c r="C193" s="211"/>
      <c r="D193" s="212"/>
      <c r="E193" s="213"/>
      <c r="F193" s="213"/>
      <c r="G193" s="213"/>
    </row>
    <row r="194" s="199" customFormat="true" ht="12.75" hidden="false" customHeight="false" outlineLevel="0" collapsed="false">
      <c r="A194" s="23"/>
      <c r="B194" s="23"/>
      <c r="C194" s="211"/>
      <c r="D194" s="212"/>
      <c r="E194" s="213"/>
      <c r="F194" s="213"/>
      <c r="G194" s="213"/>
    </row>
    <row r="195" s="199" customFormat="true" ht="12.75" hidden="false" customHeight="false" outlineLevel="0" collapsed="false">
      <c r="A195" s="23"/>
      <c r="B195" s="23"/>
      <c r="C195" s="211"/>
      <c r="D195" s="212"/>
      <c r="E195" s="213"/>
      <c r="F195" s="213"/>
      <c r="G195" s="213"/>
    </row>
    <row r="196" s="199" customFormat="true" ht="12.75" hidden="false" customHeight="false" outlineLevel="0" collapsed="false">
      <c r="A196" s="23"/>
      <c r="B196" s="23"/>
      <c r="C196" s="211"/>
      <c r="D196" s="212"/>
      <c r="E196" s="213"/>
      <c r="F196" s="213"/>
      <c r="G196" s="213"/>
    </row>
    <row r="197" s="199" customFormat="true" ht="12.75" hidden="false" customHeight="false" outlineLevel="0" collapsed="false">
      <c r="A197" s="23"/>
      <c r="B197" s="23"/>
      <c r="C197" s="211"/>
      <c r="D197" s="212"/>
      <c r="E197" s="213"/>
      <c r="F197" s="213"/>
      <c r="G197" s="213"/>
    </row>
    <row r="198" s="199" customFormat="true" ht="12.75" hidden="false" customHeight="false" outlineLevel="0" collapsed="false">
      <c r="A198" s="23"/>
      <c r="B198" s="23"/>
      <c r="C198" s="211"/>
      <c r="D198" s="212"/>
      <c r="E198" s="213"/>
      <c r="F198" s="213"/>
      <c r="G198" s="213"/>
    </row>
    <row r="199" s="199" customFormat="true" ht="12.75" hidden="false" customHeight="false" outlineLevel="0" collapsed="false">
      <c r="A199" s="23"/>
      <c r="B199" s="23"/>
      <c r="C199" s="211"/>
      <c r="D199" s="212"/>
      <c r="E199" s="213"/>
      <c r="F199" s="213"/>
      <c r="G199" s="213"/>
    </row>
    <row r="200" s="199" customFormat="true" ht="12.75" hidden="false" customHeight="false" outlineLevel="0" collapsed="false">
      <c r="A200" s="23"/>
      <c r="B200" s="23"/>
      <c r="C200" s="211"/>
      <c r="D200" s="212"/>
      <c r="E200" s="213"/>
      <c r="F200" s="213"/>
      <c r="G200" s="213"/>
    </row>
    <row r="201" s="199" customFormat="true" ht="12.75" hidden="false" customHeight="false" outlineLevel="0" collapsed="false">
      <c r="A201" s="23"/>
      <c r="B201" s="23"/>
      <c r="C201" s="211"/>
      <c r="D201" s="212"/>
      <c r="E201" s="213"/>
      <c r="F201" s="213"/>
      <c r="G201" s="213"/>
    </row>
    <row r="202" s="199" customFormat="true" ht="12.75" hidden="false" customHeight="false" outlineLevel="0" collapsed="false">
      <c r="A202" s="23"/>
      <c r="B202" s="23"/>
      <c r="C202" s="211"/>
      <c r="D202" s="212"/>
      <c r="E202" s="213"/>
      <c r="F202" s="213"/>
      <c r="G202" s="213"/>
    </row>
    <row r="203" s="199" customFormat="true" ht="12.75" hidden="false" customHeight="false" outlineLevel="0" collapsed="false">
      <c r="A203" s="23"/>
      <c r="B203" s="23"/>
      <c r="C203" s="211"/>
      <c r="D203" s="212"/>
      <c r="E203" s="213"/>
      <c r="F203" s="213"/>
      <c r="G203" s="213"/>
    </row>
    <row r="204" s="199" customFormat="true" ht="12.75" hidden="false" customHeight="false" outlineLevel="0" collapsed="false">
      <c r="A204" s="23"/>
      <c r="B204" s="23"/>
      <c r="C204" s="211"/>
      <c r="D204" s="212"/>
      <c r="E204" s="213"/>
      <c r="F204" s="213"/>
      <c r="G204" s="213"/>
    </row>
    <row r="205" s="199" customFormat="true" ht="12.75" hidden="false" customHeight="false" outlineLevel="0" collapsed="false">
      <c r="A205" s="23"/>
      <c r="B205" s="23"/>
      <c r="C205" s="211"/>
      <c r="D205" s="212"/>
      <c r="E205" s="213"/>
      <c r="F205" s="213"/>
      <c r="G205" s="213"/>
    </row>
    <row r="206" s="199" customFormat="true" ht="12.75" hidden="false" customHeight="false" outlineLevel="0" collapsed="false">
      <c r="A206" s="23"/>
      <c r="B206" s="23"/>
      <c r="C206" s="211"/>
      <c r="D206" s="212"/>
      <c r="E206" s="213"/>
      <c r="F206" s="213"/>
      <c r="G206" s="213"/>
    </row>
    <row r="207" s="199" customFormat="true" ht="12.75" hidden="false" customHeight="false" outlineLevel="0" collapsed="false">
      <c r="A207" s="23"/>
      <c r="B207" s="23"/>
      <c r="C207" s="211"/>
      <c r="D207" s="212"/>
      <c r="E207" s="213"/>
      <c r="F207" s="213"/>
      <c r="G207" s="213"/>
    </row>
    <row r="208" s="199" customFormat="true" ht="12.75" hidden="false" customHeight="false" outlineLevel="0" collapsed="false">
      <c r="A208" s="23"/>
      <c r="B208" s="23"/>
      <c r="C208" s="211"/>
      <c r="D208" s="212"/>
      <c r="E208" s="213"/>
      <c r="F208" s="213"/>
      <c r="G208" s="213"/>
    </row>
    <row r="209" s="199" customFormat="true" ht="12.75" hidden="false" customHeight="false" outlineLevel="0" collapsed="false">
      <c r="A209" s="23"/>
      <c r="B209" s="23"/>
      <c r="C209" s="211"/>
      <c r="D209" s="212"/>
      <c r="E209" s="213"/>
      <c r="F209" s="213"/>
      <c r="G209" s="213"/>
    </row>
    <row r="210" s="199" customFormat="true" ht="12.75" hidden="false" customHeight="false" outlineLevel="0" collapsed="false">
      <c r="A210" s="23"/>
      <c r="B210" s="23"/>
      <c r="C210" s="211"/>
      <c r="D210" s="212"/>
      <c r="E210" s="213"/>
      <c r="F210" s="213"/>
      <c r="G210" s="213"/>
    </row>
    <row r="211" s="199" customFormat="true" ht="12.75" hidden="false" customHeight="false" outlineLevel="0" collapsed="false">
      <c r="A211" s="23"/>
      <c r="B211" s="23"/>
      <c r="C211" s="211"/>
      <c r="D211" s="212"/>
      <c r="E211" s="213"/>
      <c r="F211" s="213"/>
      <c r="G211" s="213"/>
    </row>
    <row r="212" s="199" customFormat="true" ht="12.75" hidden="false" customHeight="false" outlineLevel="0" collapsed="false">
      <c r="A212" s="23"/>
      <c r="B212" s="23"/>
      <c r="C212" s="211"/>
      <c r="D212" s="212"/>
      <c r="E212" s="213"/>
      <c r="F212" s="213"/>
      <c r="G212" s="213"/>
    </row>
    <row r="213" s="199" customFormat="true" ht="12.75" hidden="false" customHeight="false" outlineLevel="0" collapsed="false">
      <c r="A213" s="23"/>
      <c r="B213" s="23"/>
      <c r="C213" s="211"/>
      <c r="D213" s="212"/>
      <c r="E213" s="213"/>
      <c r="F213" s="213"/>
      <c r="G213" s="213"/>
    </row>
    <row r="214" s="198" customFormat="true" ht="12.75" hidden="false" customHeight="false" outlineLevel="0" collapsed="false">
      <c r="A214" s="207"/>
      <c r="B214" s="207"/>
      <c r="C214" s="208"/>
      <c r="D214" s="209"/>
      <c r="E214" s="210"/>
      <c r="F214" s="210"/>
      <c r="G214" s="210"/>
    </row>
    <row r="215" s="199" customFormat="true" ht="12.75" hidden="false" customHeight="false" outlineLevel="0" collapsed="false">
      <c r="A215" s="23"/>
      <c r="B215" s="23"/>
      <c r="C215" s="211"/>
      <c r="D215" s="212"/>
      <c r="E215" s="213"/>
      <c r="F215" s="213"/>
      <c r="G215" s="213"/>
    </row>
    <row r="216" s="199" customFormat="true" ht="12.75" hidden="false" customHeight="false" outlineLevel="0" collapsed="false">
      <c r="A216" s="23"/>
      <c r="B216" s="23"/>
      <c r="C216" s="211"/>
      <c r="D216" s="212"/>
      <c r="E216" s="213"/>
      <c r="F216" s="213"/>
      <c r="G216" s="213"/>
    </row>
    <row r="217" s="199" customFormat="true" ht="12.75" hidden="false" customHeight="false" outlineLevel="0" collapsed="false">
      <c r="A217" s="23"/>
      <c r="B217" s="23"/>
      <c r="C217" s="211"/>
      <c r="D217" s="212"/>
      <c r="E217" s="213"/>
      <c r="F217" s="213"/>
      <c r="G217" s="213"/>
    </row>
    <row r="218" s="199" customFormat="true" ht="12.75" hidden="false" customHeight="false" outlineLevel="0" collapsed="false">
      <c r="A218" s="23"/>
      <c r="B218" s="23"/>
      <c r="C218" s="211"/>
      <c r="D218" s="212"/>
      <c r="E218" s="213"/>
      <c r="F218" s="213"/>
      <c r="G218" s="213"/>
    </row>
    <row r="219" s="199" customFormat="true" ht="12.75" hidden="false" customHeight="false" outlineLevel="0" collapsed="false">
      <c r="A219" s="23"/>
      <c r="B219" s="23"/>
      <c r="C219" s="211"/>
      <c r="D219" s="212"/>
      <c r="E219" s="213"/>
      <c r="F219" s="213"/>
      <c r="G219" s="213"/>
    </row>
    <row r="220" s="199" customFormat="true" ht="12.75" hidden="false" customHeight="false" outlineLevel="0" collapsed="false">
      <c r="A220" s="23"/>
      <c r="B220" s="23"/>
      <c r="C220" s="211"/>
      <c r="D220" s="212"/>
      <c r="E220" s="213"/>
      <c r="F220" s="213"/>
      <c r="G220" s="213"/>
    </row>
    <row r="221" s="199" customFormat="true" ht="12.75" hidden="false" customHeight="false" outlineLevel="0" collapsed="false">
      <c r="A221" s="23"/>
      <c r="B221" s="23"/>
      <c r="C221" s="211"/>
      <c r="D221" s="212"/>
      <c r="E221" s="213"/>
      <c r="F221" s="213"/>
      <c r="G221" s="213"/>
    </row>
    <row r="222" s="199" customFormat="true" ht="12.75" hidden="false" customHeight="false" outlineLevel="0" collapsed="false">
      <c r="A222" s="23"/>
      <c r="B222" s="23"/>
      <c r="C222" s="211"/>
      <c r="D222" s="212"/>
      <c r="E222" s="213"/>
      <c r="F222" s="213"/>
      <c r="G222" s="213"/>
    </row>
    <row r="223" s="199" customFormat="true" ht="12.75" hidden="false" customHeight="false" outlineLevel="0" collapsed="false">
      <c r="A223" s="23"/>
      <c r="B223" s="23"/>
      <c r="C223" s="211"/>
      <c r="D223" s="212"/>
      <c r="E223" s="213"/>
      <c r="F223" s="213"/>
      <c r="G223" s="213"/>
    </row>
    <row r="224" s="199" customFormat="true" ht="12.75" hidden="false" customHeight="false" outlineLevel="0" collapsed="false">
      <c r="A224" s="23"/>
      <c r="B224" s="23"/>
      <c r="C224" s="211"/>
      <c r="D224" s="212"/>
      <c r="E224" s="213"/>
      <c r="F224" s="213"/>
      <c r="G224" s="213"/>
    </row>
    <row r="225" s="199" customFormat="true" ht="12.75" hidden="false" customHeight="false" outlineLevel="0" collapsed="false">
      <c r="A225" s="23"/>
      <c r="B225" s="23"/>
      <c r="C225" s="211"/>
      <c r="D225" s="212"/>
      <c r="E225" s="213"/>
      <c r="F225" s="213"/>
      <c r="G225" s="213"/>
    </row>
    <row r="226" s="199" customFormat="true" ht="12.75" hidden="false" customHeight="false" outlineLevel="0" collapsed="false">
      <c r="A226" s="23"/>
      <c r="B226" s="23"/>
      <c r="C226" s="211"/>
      <c r="D226" s="212"/>
      <c r="E226" s="213"/>
      <c r="F226" s="213"/>
      <c r="G226" s="213"/>
    </row>
    <row r="227" s="199" customFormat="true" ht="12.75" hidden="false" customHeight="false" outlineLevel="0" collapsed="false">
      <c r="A227" s="23"/>
      <c r="B227" s="23"/>
      <c r="C227" s="211"/>
      <c r="D227" s="212"/>
      <c r="E227" s="213"/>
      <c r="F227" s="213"/>
      <c r="G227" s="213"/>
    </row>
    <row r="228" s="199" customFormat="true" ht="12.75" hidden="false" customHeight="false" outlineLevel="0" collapsed="false">
      <c r="A228" s="23"/>
      <c r="B228" s="23"/>
      <c r="C228" s="211"/>
      <c r="D228" s="212"/>
      <c r="E228" s="213"/>
      <c r="F228" s="213"/>
      <c r="G228" s="213"/>
    </row>
    <row r="229" s="199" customFormat="true" ht="12.75" hidden="false" customHeight="false" outlineLevel="0" collapsed="false">
      <c r="A229" s="23"/>
      <c r="B229" s="23"/>
      <c r="C229" s="211"/>
      <c r="D229" s="212"/>
      <c r="E229" s="213"/>
      <c r="F229" s="213"/>
      <c r="G229" s="213"/>
    </row>
    <row r="230" s="199" customFormat="true" ht="12.75" hidden="false" customHeight="false" outlineLevel="0" collapsed="false">
      <c r="A230" s="23"/>
      <c r="B230" s="23"/>
      <c r="C230" s="211"/>
      <c r="D230" s="212"/>
      <c r="E230" s="213"/>
      <c r="F230" s="213"/>
      <c r="G230" s="213"/>
    </row>
    <row r="231" s="199" customFormat="true" ht="12.75" hidden="false" customHeight="false" outlineLevel="0" collapsed="false">
      <c r="A231" s="23"/>
      <c r="B231" s="23"/>
      <c r="C231" s="211"/>
      <c r="D231" s="212"/>
      <c r="E231" s="213"/>
      <c r="F231" s="213"/>
      <c r="G231" s="213"/>
    </row>
    <row r="232" s="199" customFormat="true" ht="12.75" hidden="false" customHeight="false" outlineLevel="0" collapsed="false">
      <c r="A232" s="23"/>
      <c r="B232" s="23"/>
      <c r="C232" s="211"/>
      <c r="D232" s="212"/>
      <c r="E232" s="213"/>
      <c r="F232" s="213"/>
      <c r="G232" s="213"/>
    </row>
    <row r="233" s="199" customFormat="true" ht="12.75" hidden="false" customHeight="false" outlineLevel="0" collapsed="false">
      <c r="A233" s="23"/>
      <c r="B233" s="23"/>
      <c r="C233" s="211"/>
      <c r="D233" s="212"/>
      <c r="E233" s="213"/>
      <c r="F233" s="213"/>
      <c r="G233" s="213"/>
    </row>
    <row r="234" s="199" customFormat="true" ht="12.75" hidden="false" customHeight="false" outlineLevel="0" collapsed="false">
      <c r="A234" s="23"/>
      <c r="B234" s="23"/>
      <c r="C234" s="211"/>
      <c r="D234" s="212"/>
      <c r="E234" s="213"/>
      <c r="F234" s="213"/>
      <c r="G234" s="213"/>
    </row>
    <row r="235" s="199" customFormat="true" ht="12.75" hidden="false" customHeight="false" outlineLevel="0" collapsed="false">
      <c r="A235" s="23"/>
      <c r="B235" s="23"/>
      <c r="C235" s="211"/>
      <c r="D235" s="212"/>
      <c r="E235" s="213"/>
      <c r="F235" s="213"/>
      <c r="G235" s="213"/>
    </row>
    <row r="236" s="199" customFormat="true" ht="12.75" hidden="false" customHeight="false" outlineLevel="0" collapsed="false">
      <c r="A236" s="23"/>
      <c r="B236" s="23"/>
      <c r="C236" s="211"/>
      <c r="D236" s="212"/>
      <c r="E236" s="213"/>
      <c r="F236" s="213"/>
      <c r="G236" s="213"/>
    </row>
    <row r="237" s="199" customFormat="true" ht="12.75" hidden="false" customHeight="false" outlineLevel="0" collapsed="false">
      <c r="A237" s="23"/>
      <c r="B237" s="23"/>
      <c r="C237" s="211"/>
      <c r="D237" s="212"/>
      <c r="E237" s="213"/>
      <c r="F237" s="213"/>
      <c r="G237" s="213"/>
    </row>
    <row r="238" s="199" customFormat="true" ht="12.75" hidden="false" customHeight="false" outlineLevel="0" collapsed="false">
      <c r="A238" s="23"/>
      <c r="B238" s="23"/>
      <c r="C238" s="211"/>
      <c r="D238" s="212"/>
      <c r="E238" s="213"/>
      <c r="F238" s="213"/>
      <c r="G238" s="213"/>
    </row>
    <row r="239" s="199" customFormat="true" ht="12.75" hidden="false" customHeight="false" outlineLevel="0" collapsed="false">
      <c r="A239" s="23"/>
      <c r="B239" s="23"/>
      <c r="C239" s="211"/>
      <c r="D239" s="212"/>
      <c r="E239" s="213"/>
      <c r="F239" s="213"/>
      <c r="G239" s="213"/>
    </row>
    <row r="240" s="199" customFormat="true" ht="12.75" hidden="false" customHeight="false" outlineLevel="0" collapsed="false">
      <c r="A240" s="23"/>
      <c r="B240" s="23"/>
      <c r="C240" s="211"/>
      <c r="D240" s="212"/>
      <c r="E240" s="213"/>
      <c r="F240" s="213"/>
      <c r="G240" s="213"/>
    </row>
    <row r="241" s="199" customFormat="true" ht="12.75" hidden="false" customHeight="false" outlineLevel="0" collapsed="false">
      <c r="A241" s="23"/>
      <c r="B241" s="23"/>
      <c r="C241" s="211"/>
      <c r="D241" s="212"/>
      <c r="E241" s="213"/>
      <c r="F241" s="213"/>
      <c r="G241" s="213"/>
    </row>
    <row r="242" s="199" customFormat="true" ht="12.75" hidden="false" customHeight="false" outlineLevel="0" collapsed="false">
      <c r="A242" s="23"/>
      <c r="B242" s="23"/>
      <c r="C242" s="211"/>
      <c r="D242" s="212"/>
      <c r="E242" s="213"/>
      <c r="F242" s="213"/>
      <c r="G242" s="213"/>
    </row>
    <row r="243" s="199" customFormat="true" ht="12.75" hidden="false" customHeight="false" outlineLevel="0" collapsed="false">
      <c r="A243" s="23"/>
      <c r="B243" s="23"/>
      <c r="C243" s="211"/>
      <c r="D243" s="212"/>
      <c r="E243" s="213"/>
      <c r="F243" s="213"/>
      <c r="G243" s="213"/>
    </row>
    <row r="244" s="199" customFormat="true" ht="12.75" hidden="false" customHeight="false" outlineLevel="0" collapsed="false">
      <c r="A244" s="23"/>
      <c r="B244" s="23"/>
      <c r="C244" s="211"/>
      <c r="D244" s="212"/>
      <c r="E244" s="213"/>
      <c r="F244" s="213"/>
      <c r="G244" s="213"/>
    </row>
    <row r="245" s="199" customFormat="true" ht="12.75" hidden="false" customHeight="false" outlineLevel="0" collapsed="false">
      <c r="A245" s="23"/>
      <c r="B245" s="23"/>
      <c r="C245" s="211"/>
      <c r="D245" s="212"/>
      <c r="E245" s="213"/>
      <c r="F245" s="213"/>
      <c r="G245" s="213"/>
    </row>
    <row r="246" s="199" customFormat="true" ht="12.75" hidden="false" customHeight="false" outlineLevel="0" collapsed="false">
      <c r="A246" s="23"/>
      <c r="B246" s="23"/>
      <c r="C246" s="211"/>
      <c r="D246" s="212"/>
      <c r="E246" s="213"/>
      <c r="F246" s="213"/>
      <c r="G246" s="213"/>
    </row>
    <row r="247" s="199" customFormat="true" ht="12.75" hidden="false" customHeight="false" outlineLevel="0" collapsed="false">
      <c r="A247" s="23"/>
      <c r="B247" s="23"/>
      <c r="C247" s="211"/>
      <c r="D247" s="212"/>
      <c r="E247" s="213"/>
      <c r="F247" s="213"/>
      <c r="G247" s="213"/>
    </row>
    <row r="248" s="199" customFormat="true" ht="12.75" hidden="false" customHeight="false" outlineLevel="0" collapsed="false">
      <c r="A248" s="23"/>
      <c r="B248" s="23"/>
      <c r="C248" s="211"/>
      <c r="D248" s="212"/>
      <c r="E248" s="213"/>
      <c r="F248" s="213"/>
      <c r="G248" s="213"/>
    </row>
    <row r="249" s="199" customFormat="true" ht="12.75" hidden="false" customHeight="false" outlineLevel="0" collapsed="false">
      <c r="A249" s="23"/>
      <c r="B249" s="23"/>
      <c r="C249" s="211"/>
      <c r="D249" s="212"/>
      <c r="E249" s="213"/>
      <c r="F249" s="213"/>
      <c r="G249" s="213"/>
    </row>
    <row r="250" s="199" customFormat="true" ht="12.75" hidden="false" customHeight="false" outlineLevel="0" collapsed="false">
      <c r="A250" s="23"/>
      <c r="B250" s="23"/>
      <c r="C250" s="211"/>
      <c r="D250" s="212"/>
      <c r="E250" s="213"/>
      <c r="F250" s="213"/>
      <c r="G250" s="213"/>
    </row>
    <row r="251" s="199" customFormat="true" ht="12.75" hidden="false" customHeight="false" outlineLevel="0" collapsed="false">
      <c r="A251" s="23"/>
      <c r="B251" s="23"/>
      <c r="C251" s="211"/>
      <c r="D251" s="212"/>
      <c r="E251" s="213"/>
      <c r="F251" s="213"/>
      <c r="G251" s="213"/>
    </row>
    <row r="252" s="199" customFormat="true" ht="12.75" hidden="false" customHeight="false" outlineLevel="0" collapsed="false">
      <c r="A252" s="23"/>
      <c r="B252" s="23"/>
      <c r="C252" s="211"/>
      <c r="D252" s="212"/>
      <c r="E252" s="213"/>
      <c r="F252" s="213"/>
      <c r="G252" s="213"/>
    </row>
    <row r="253" s="199" customFormat="true" ht="12.75" hidden="false" customHeight="false" outlineLevel="0" collapsed="false">
      <c r="A253" s="23"/>
      <c r="B253" s="23"/>
      <c r="C253" s="211"/>
      <c r="D253" s="212"/>
      <c r="E253" s="213"/>
      <c r="F253" s="213"/>
      <c r="G253" s="213"/>
    </row>
    <row r="254" s="199" customFormat="true" ht="12.75" hidden="false" customHeight="false" outlineLevel="0" collapsed="false">
      <c r="A254" s="23"/>
      <c r="B254" s="23"/>
      <c r="C254" s="211"/>
      <c r="D254" s="212"/>
      <c r="E254" s="213"/>
      <c r="F254" s="213"/>
      <c r="G254" s="213"/>
    </row>
    <row r="255" s="199" customFormat="true" ht="12.75" hidden="false" customHeight="false" outlineLevel="0" collapsed="false">
      <c r="A255" s="23"/>
      <c r="B255" s="23"/>
      <c r="C255" s="211"/>
      <c r="D255" s="212"/>
      <c r="E255" s="213"/>
      <c r="F255" s="213"/>
      <c r="G255" s="213"/>
    </row>
    <row r="256" s="199" customFormat="true" ht="12.75" hidden="false" customHeight="false" outlineLevel="0" collapsed="false">
      <c r="A256" s="23"/>
      <c r="B256" s="23"/>
      <c r="C256" s="211"/>
      <c r="D256" s="212"/>
      <c r="E256" s="213"/>
      <c r="F256" s="213"/>
      <c r="G256" s="213"/>
    </row>
    <row r="257" s="199" customFormat="true" ht="12.75" hidden="false" customHeight="false" outlineLevel="0" collapsed="false">
      <c r="A257" s="23"/>
      <c r="B257" s="23"/>
      <c r="C257" s="211"/>
      <c r="D257" s="212"/>
      <c r="E257" s="213"/>
      <c r="F257" s="213"/>
      <c r="G257" s="213"/>
    </row>
    <row r="258" s="199" customFormat="true" ht="12.75" hidden="false" customHeight="false" outlineLevel="0" collapsed="false">
      <c r="A258" s="23"/>
      <c r="B258" s="23"/>
      <c r="C258" s="211"/>
      <c r="D258" s="212"/>
      <c r="E258" s="213"/>
      <c r="F258" s="213"/>
      <c r="G258" s="213"/>
    </row>
    <row r="259" s="199" customFormat="true" ht="12.75" hidden="false" customHeight="false" outlineLevel="0" collapsed="false">
      <c r="A259" s="23"/>
      <c r="B259" s="23"/>
      <c r="C259" s="211"/>
      <c r="D259" s="212"/>
      <c r="E259" s="213"/>
      <c r="F259" s="213"/>
      <c r="G259" s="213"/>
    </row>
    <row r="260" s="199" customFormat="true" ht="12.75" hidden="false" customHeight="false" outlineLevel="0" collapsed="false">
      <c r="A260" s="23"/>
      <c r="B260" s="23"/>
      <c r="C260" s="211"/>
      <c r="D260" s="212"/>
      <c r="E260" s="213"/>
      <c r="F260" s="213"/>
      <c r="G260" s="213"/>
    </row>
    <row r="261" s="199" customFormat="true" ht="12.75" hidden="false" customHeight="false" outlineLevel="0" collapsed="false">
      <c r="A261" s="23"/>
      <c r="B261" s="23"/>
      <c r="C261" s="211"/>
      <c r="D261" s="212"/>
      <c r="E261" s="213"/>
      <c r="F261" s="213"/>
      <c r="G261" s="213"/>
    </row>
    <row r="262" s="199" customFormat="true" ht="12.75" hidden="false" customHeight="false" outlineLevel="0" collapsed="false">
      <c r="A262" s="23"/>
      <c r="B262" s="23"/>
      <c r="C262" s="211"/>
      <c r="D262" s="212"/>
      <c r="E262" s="213"/>
      <c r="F262" s="213"/>
      <c r="G262" s="213"/>
    </row>
    <row r="263" s="199" customFormat="true" ht="12.75" hidden="false" customHeight="false" outlineLevel="0" collapsed="false">
      <c r="A263" s="23"/>
      <c r="B263" s="23"/>
      <c r="C263" s="211"/>
      <c r="D263" s="212"/>
      <c r="E263" s="213"/>
      <c r="F263" s="213"/>
      <c r="G263" s="213"/>
    </row>
    <row r="264" s="199" customFormat="true" ht="12.75" hidden="false" customHeight="false" outlineLevel="0" collapsed="false">
      <c r="A264" s="23"/>
      <c r="B264" s="23"/>
      <c r="C264" s="211"/>
      <c r="D264" s="212"/>
      <c r="E264" s="213"/>
      <c r="F264" s="213"/>
      <c r="G264" s="213"/>
    </row>
    <row r="265" s="199" customFormat="true" ht="12.75" hidden="false" customHeight="false" outlineLevel="0" collapsed="false">
      <c r="A265" s="23"/>
      <c r="B265" s="23"/>
      <c r="C265" s="211"/>
      <c r="D265" s="212"/>
      <c r="E265" s="213"/>
      <c r="F265" s="213"/>
      <c r="G265" s="213"/>
    </row>
    <row r="266" s="198" customFormat="true" ht="12.75" hidden="false" customHeight="false" outlineLevel="0" collapsed="false">
      <c r="A266" s="207"/>
      <c r="B266" s="207"/>
      <c r="C266" s="208"/>
      <c r="D266" s="209"/>
      <c r="E266" s="210"/>
      <c r="F266" s="210"/>
      <c r="G266" s="210"/>
    </row>
    <row r="267" s="199" customFormat="true" ht="12.75" hidden="false" customHeight="false" outlineLevel="0" collapsed="false">
      <c r="A267" s="23"/>
      <c r="B267" s="23"/>
      <c r="C267" s="211"/>
      <c r="D267" s="212"/>
      <c r="E267" s="213"/>
      <c r="F267" s="213"/>
      <c r="G267" s="213"/>
    </row>
    <row r="268" s="199" customFormat="true" ht="12.75" hidden="false" customHeight="false" outlineLevel="0" collapsed="false">
      <c r="A268" s="23"/>
      <c r="B268" s="23"/>
      <c r="C268" s="211"/>
      <c r="D268" s="212"/>
      <c r="E268" s="213"/>
      <c r="F268" s="213"/>
      <c r="G268" s="213"/>
    </row>
    <row r="269" s="199" customFormat="true" ht="12.75" hidden="false" customHeight="false" outlineLevel="0" collapsed="false">
      <c r="A269" s="23"/>
      <c r="B269" s="23"/>
      <c r="C269" s="211"/>
      <c r="D269" s="212"/>
      <c r="E269" s="213"/>
      <c r="F269" s="213"/>
      <c r="G269" s="213"/>
    </row>
    <row r="270" s="199" customFormat="true" ht="12.75" hidden="false" customHeight="false" outlineLevel="0" collapsed="false">
      <c r="A270" s="23"/>
      <c r="B270" s="23"/>
      <c r="C270" s="211"/>
      <c r="D270" s="212"/>
      <c r="E270" s="213"/>
      <c r="F270" s="213"/>
      <c r="G270" s="213"/>
    </row>
    <row r="271" s="199" customFormat="true" ht="12.75" hidden="false" customHeight="false" outlineLevel="0" collapsed="false">
      <c r="A271" s="23"/>
      <c r="B271" s="23"/>
      <c r="C271" s="211"/>
      <c r="D271" s="212"/>
      <c r="E271" s="213"/>
      <c r="F271" s="213"/>
      <c r="G271" s="213"/>
    </row>
    <row r="272" s="199" customFormat="true" ht="12.75" hidden="false" customHeight="false" outlineLevel="0" collapsed="false">
      <c r="A272" s="23"/>
      <c r="B272" s="23"/>
      <c r="C272" s="211"/>
      <c r="D272" s="212"/>
      <c r="E272" s="213"/>
      <c r="F272" s="213"/>
      <c r="G272" s="213"/>
    </row>
    <row r="273" s="199" customFormat="true" ht="12.75" hidden="false" customHeight="false" outlineLevel="0" collapsed="false">
      <c r="A273" s="23"/>
      <c r="B273" s="23"/>
      <c r="C273" s="211"/>
      <c r="D273" s="212"/>
      <c r="E273" s="213"/>
      <c r="F273" s="213"/>
      <c r="G273" s="213"/>
    </row>
    <row r="274" s="199" customFormat="true" ht="12.75" hidden="false" customHeight="false" outlineLevel="0" collapsed="false">
      <c r="A274" s="23"/>
      <c r="B274" s="23"/>
      <c r="C274" s="211"/>
      <c r="D274" s="212"/>
      <c r="E274" s="213"/>
      <c r="F274" s="213"/>
      <c r="G274" s="213"/>
    </row>
    <row r="275" s="199" customFormat="true" ht="12.75" hidden="false" customHeight="false" outlineLevel="0" collapsed="false">
      <c r="A275" s="23"/>
      <c r="B275" s="23"/>
      <c r="C275" s="211"/>
      <c r="D275" s="212"/>
      <c r="E275" s="213"/>
      <c r="F275" s="213"/>
      <c r="G275" s="213"/>
    </row>
    <row r="276" s="199" customFormat="true" ht="12.75" hidden="false" customHeight="false" outlineLevel="0" collapsed="false">
      <c r="A276" s="23"/>
      <c r="B276" s="23"/>
      <c r="C276" s="211"/>
      <c r="D276" s="212"/>
      <c r="E276" s="213"/>
      <c r="F276" s="213"/>
      <c r="G276" s="213"/>
    </row>
    <row r="277" s="199" customFormat="true" ht="12.75" hidden="false" customHeight="false" outlineLevel="0" collapsed="false">
      <c r="A277" s="23"/>
      <c r="B277" s="23"/>
      <c r="C277" s="211"/>
      <c r="D277" s="212"/>
      <c r="E277" s="213"/>
      <c r="F277" s="213"/>
      <c r="G277" s="213"/>
    </row>
    <row r="278" s="199" customFormat="true" ht="12.75" hidden="false" customHeight="false" outlineLevel="0" collapsed="false">
      <c r="A278" s="23"/>
      <c r="B278" s="23"/>
      <c r="C278" s="211"/>
      <c r="D278" s="212"/>
      <c r="E278" s="213"/>
      <c r="F278" s="213"/>
      <c r="G278" s="213"/>
    </row>
    <row r="279" s="199" customFormat="true" ht="12.75" hidden="false" customHeight="false" outlineLevel="0" collapsed="false">
      <c r="A279" s="23"/>
      <c r="B279" s="23"/>
      <c r="C279" s="211"/>
      <c r="D279" s="212"/>
      <c r="E279" s="213"/>
      <c r="F279" s="213"/>
      <c r="G279" s="213"/>
    </row>
    <row r="280" s="199" customFormat="true" ht="12.75" hidden="false" customHeight="false" outlineLevel="0" collapsed="false">
      <c r="A280" s="23"/>
      <c r="B280" s="23"/>
      <c r="C280" s="211"/>
      <c r="D280" s="212"/>
      <c r="E280" s="213"/>
      <c r="F280" s="213"/>
      <c r="G280" s="213"/>
    </row>
    <row r="281" s="198" customFormat="true" ht="12.75" hidden="false" customHeight="false" outlineLevel="0" collapsed="false">
      <c r="A281" s="207"/>
      <c r="B281" s="207"/>
      <c r="C281" s="208"/>
      <c r="D281" s="209"/>
      <c r="E281" s="210"/>
      <c r="F281" s="210"/>
      <c r="G281" s="210"/>
    </row>
    <row r="282" s="199" customFormat="true" ht="12.75" hidden="false" customHeight="false" outlineLevel="0" collapsed="false">
      <c r="A282" s="23"/>
      <c r="B282" s="23"/>
      <c r="C282" s="211"/>
      <c r="D282" s="212"/>
      <c r="E282" s="213"/>
      <c r="F282" s="213"/>
      <c r="G282" s="213"/>
    </row>
    <row r="283" s="199" customFormat="true" ht="12.75" hidden="false" customHeight="false" outlineLevel="0" collapsed="false">
      <c r="A283" s="23"/>
      <c r="B283" s="23"/>
      <c r="C283" s="211"/>
      <c r="D283" s="212"/>
      <c r="E283" s="213"/>
      <c r="F283" s="213"/>
      <c r="G283" s="213"/>
    </row>
    <row r="284" s="199" customFormat="true" ht="12.75" hidden="false" customHeight="false" outlineLevel="0" collapsed="false">
      <c r="A284" s="23"/>
      <c r="B284" s="23"/>
      <c r="C284" s="211"/>
      <c r="D284" s="212"/>
      <c r="E284" s="213"/>
      <c r="F284" s="213"/>
      <c r="G284" s="213"/>
    </row>
    <row r="285" s="199" customFormat="true" ht="12.75" hidden="false" customHeight="false" outlineLevel="0" collapsed="false">
      <c r="A285" s="23"/>
      <c r="B285" s="23"/>
      <c r="C285" s="211"/>
      <c r="D285" s="212"/>
      <c r="E285" s="213"/>
      <c r="F285" s="213"/>
      <c r="G285" s="213"/>
    </row>
    <row r="286" s="199" customFormat="true" ht="12.75" hidden="false" customHeight="false" outlineLevel="0" collapsed="false">
      <c r="A286" s="23"/>
      <c r="B286" s="23"/>
      <c r="C286" s="211"/>
      <c r="D286" s="212"/>
      <c r="E286" s="213"/>
      <c r="F286" s="213"/>
      <c r="G286" s="213"/>
    </row>
    <row r="287" s="199" customFormat="true" ht="12.75" hidden="false" customHeight="false" outlineLevel="0" collapsed="false">
      <c r="A287" s="23"/>
      <c r="B287" s="23"/>
      <c r="C287" s="211"/>
      <c r="D287" s="212"/>
      <c r="E287" s="213"/>
      <c r="F287" s="213"/>
      <c r="G287" s="213"/>
    </row>
    <row r="288" s="199" customFormat="true" ht="12.75" hidden="false" customHeight="false" outlineLevel="0" collapsed="false">
      <c r="A288" s="23"/>
      <c r="B288" s="23"/>
      <c r="C288" s="211"/>
      <c r="D288" s="212"/>
      <c r="E288" s="210"/>
      <c r="F288" s="210"/>
      <c r="G288" s="210"/>
    </row>
    <row r="289" s="198" customFormat="true" ht="12.75" hidden="false" customHeight="false" outlineLevel="0" collapsed="false">
      <c r="A289" s="207"/>
      <c r="B289" s="207"/>
      <c r="C289" s="208"/>
      <c r="D289" s="209"/>
      <c r="E289" s="210"/>
      <c r="F289" s="210"/>
      <c r="G289" s="210"/>
    </row>
    <row r="290" s="199" customFormat="true" ht="12.75" hidden="false" customHeight="false" outlineLevel="0" collapsed="false">
      <c r="A290" s="23"/>
      <c r="B290" s="23"/>
      <c r="C290" s="211"/>
      <c r="D290" s="212"/>
      <c r="E290" s="210"/>
      <c r="F290" s="210"/>
      <c r="G290" s="210"/>
    </row>
    <row r="291" s="199" customFormat="true" ht="12.75" hidden="false" customHeight="false" outlineLevel="0" collapsed="false">
      <c r="A291" s="23"/>
      <c r="B291" s="23"/>
      <c r="C291" s="211"/>
      <c r="D291" s="212"/>
      <c r="E291" s="210"/>
      <c r="F291" s="210"/>
      <c r="G291" s="210"/>
    </row>
    <row r="292" s="199" customFormat="true" ht="12.75" hidden="false" customHeight="false" outlineLevel="0" collapsed="false">
      <c r="A292" s="23"/>
      <c r="B292" s="23"/>
      <c r="C292" s="211"/>
      <c r="D292" s="212"/>
      <c r="E292" s="210"/>
      <c r="F292" s="210"/>
      <c r="G292" s="210"/>
    </row>
    <row r="293" s="199" customFormat="true" ht="12.75" hidden="false" customHeight="false" outlineLevel="0" collapsed="false">
      <c r="A293" s="23"/>
      <c r="B293" s="23"/>
      <c r="C293" s="211"/>
      <c r="D293" s="212"/>
      <c r="E293" s="210"/>
      <c r="F293" s="210"/>
      <c r="G293" s="210"/>
    </row>
    <row r="294" s="199" customFormat="true" ht="12.75" hidden="false" customHeight="false" outlineLevel="0" collapsed="false">
      <c r="A294" s="23"/>
      <c r="B294" s="23"/>
      <c r="C294" s="211"/>
      <c r="D294" s="212"/>
      <c r="E294" s="210"/>
      <c r="F294" s="210"/>
      <c r="G294" s="210"/>
    </row>
    <row r="295" s="199" customFormat="true" ht="12.75" hidden="false" customHeight="false" outlineLevel="0" collapsed="false">
      <c r="A295" s="23"/>
      <c r="B295" s="23"/>
      <c r="C295" s="211"/>
      <c r="D295" s="212"/>
      <c r="E295" s="210"/>
      <c r="F295" s="210"/>
      <c r="G295" s="210"/>
    </row>
    <row r="296" s="199" customFormat="true" ht="12.75" hidden="false" customHeight="false" outlineLevel="0" collapsed="false">
      <c r="A296" s="23"/>
      <c r="B296" s="23"/>
      <c r="C296" s="211"/>
      <c r="D296" s="212"/>
      <c r="E296" s="210"/>
      <c r="F296" s="210"/>
      <c r="G296" s="210"/>
    </row>
    <row r="297" s="199" customFormat="true" ht="12.75" hidden="false" customHeight="false" outlineLevel="0" collapsed="false">
      <c r="A297" s="23"/>
      <c r="B297" s="23"/>
      <c r="C297" s="211"/>
      <c r="D297" s="212"/>
      <c r="E297" s="210"/>
      <c r="F297" s="210"/>
      <c r="G297" s="210"/>
    </row>
    <row r="298" s="199" customFormat="true" ht="12.75" hidden="false" customHeight="false" outlineLevel="0" collapsed="false">
      <c r="A298" s="23"/>
      <c r="B298" s="23"/>
      <c r="C298" s="211"/>
      <c r="D298" s="212"/>
      <c r="E298" s="210"/>
      <c r="F298" s="210"/>
      <c r="G298" s="210"/>
    </row>
    <row r="299" s="199" customFormat="true" ht="12.75" hidden="false" customHeight="false" outlineLevel="0" collapsed="false">
      <c r="A299" s="23"/>
      <c r="B299" s="23"/>
      <c r="C299" s="211"/>
      <c r="D299" s="212"/>
      <c r="E299" s="210"/>
      <c r="F299" s="210"/>
      <c r="G299" s="210"/>
    </row>
    <row r="300" s="199" customFormat="true" ht="12.75" hidden="false" customHeight="false" outlineLevel="0" collapsed="false">
      <c r="A300" s="23"/>
      <c r="B300" s="23"/>
      <c r="C300" s="211"/>
      <c r="D300" s="212"/>
      <c r="E300" s="210"/>
      <c r="F300" s="210"/>
      <c r="G300" s="210"/>
    </row>
    <row r="301" s="199" customFormat="true" ht="12.75" hidden="false" customHeight="false" outlineLevel="0" collapsed="false">
      <c r="A301" s="23"/>
      <c r="B301" s="23"/>
      <c r="C301" s="211"/>
      <c r="D301" s="212"/>
      <c r="E301" s="210"/>
      <c r="F301" s="210"/>
      <c r="G301" s="210"/>
    </row>
    <row r="302" s="199" customFormat="true" ht="12.75" hidden="false" customHeight="false" outlineLevel="0" collapsed="false">
      <c r="A302" s="23"/>
      <c r="B302" s="23"/>
      <c r="C302" s="211"/>
      <c r="D302" s="212"/>
      <c r="E302" s="210"/>
      <c r="F302" s="210"/>
      <c r="G302" s="210"/>
    </row>
    <row r="303" s="199" customFormat="true" ht="12.75" hidden="false" customHeight="false" outlineLevel="0" collapsed="false">
      <c r="A303" s="23"/>
      <c r="B303" s="23"/>
      <c r="C303" s="211"/>
      <c r="D303" s="212"/>
      <c r="E303" s="210"/>
      <c r="F303" s="210"/>
      <c r="G303" s="210"/>
    </row>
    <row r="304" s="199" customFormat="true" ht="12.75" hidden="false" customHeight="false" outlineLevel="0" collapsed="false">
      <c r="A304" s="23"/>
      <c r="B304" s="23"/>
      <c r="C304" s="211"/>
      <c r="D304" s="212"/>
      <c r="E304" s="210"/>
      <c r="F304" s="210"/>
      <c r="G304" s="210"/>
    </row>
    <row r="305" s="199" customFormat="true" ht="12.75" hidden="false" customHeight="false" outlineLevel="0" collapsed="false">
      <c r="A305" s="23"/>
      <c r="B305" s="23"/>
      <c r="C305" s="211"/>
      <c r="D305" s="212"/>
      <c r="E305" s="210"/>
      <c r="F305" s="210"/>
      <c r="G305" s="210"/>
    </row>
    <row r="306" s="199" customFormat="true" ht="12.75" hidden="false" customHeight="false" outlineLevel="0" collapsed="false">
      <c r="A306" s="23"/>
      <c r="B306" s="23"/>
      <c r="C306" s="211"/>
      <c r="D306" s="212"/>
      <c r="E306" s="210"/>
      <c r="F306" s="210"/>
      <c r="G306" s="210"/>
    </row>
    <row r="307" s="199" customFormat="true" ht="12.75" hidden="false" customHeight="false" outlineLevel="0" collapsed="false">
      <c r="A307" s="23"/>
      <c r="B307" s="23"/>
      <c r="C307" s="211"/>
      <c r="D307" s="212"/>
      <c r="E307" s="210"/>
      <c r="F307" s="210"/>
      <c r="G307" s="210"/>
    </row>
    <row r="308" s="199" customFormat="true" ht="12.75" hidden="false" customHeight="false" outlineLevel="0" collapsed="false">
      <c r="A308" s="23"/>
      <c r="B308" s="23"/>
      <c r="C308" s="211"/>
      <c r="D308" s="212"/>
      <c r="E308" s="210"/>
      <c r="F308" s="210"/>
      <c r="G308" s="210"/>
    </row>
    <row r="309" s="199" customFormat="true" ht="12.75" hidden="false" customHeight="false" outlineLevel="0" collapsed="false">
      <c r="A309" s="23"/>
      <c r="B309" s="23"/>
      <c r="C309" s="211"/>
      <c r="D309" s="212"/>
      <c r="E309" s="210"/>
      <c r="F309" s="210"/>
      <c r="G309" s="210"/>
    </row>
    <row r="310" s="199" customFormat="true" ht="12.75" hidden="false" customHeight="false" outlineLevel="0" collapsed="false">
      <c r="A310" s="23"/>
      <c r="B310" s="23"/>
      <c r="C310" s="211"/>
      <c r="D310" s="212"/>
      <c r="E310" s="210"/>
      <c r="F310" s="210"/>
      <c r="G310" s="210"/>
    </row>
    <row r="311" s="199" customFormat="true" ht="12.75" hidden="false" customHeight="false" outlineLevel="0" collapsed="false">
      <c r="A311" s="23"/>
      <c r="B311" s="23"/>
      <c r="C311" s="211"/>
      <c r="D311" s="212"/>
      <c r="E311" s="210"/>
      <c r="F311" s="210"/>
      <c r="G311" s="210"/>
    </row>
    <row r="312" s="199" customFormat="true" ht="12.75" hidden="false" customHeight="false" outlineLevel="0" collapsed="false">
      <c r="A312" s="23"/>
      <c r="B312" s="23"/>
      <c r="C312" s="211"/>
      <c r="D312" s="212"/>
      <c r="E312" s="210"/>
      <c r="F312" s="210"/>
      <c r="G312" s="210"/>
    </row>
    <row r="313" s="199" customFormat="true" ht="12.75" hidden="false" customHeight="false" outlineLevel="0" collapsed="false">
      <c r="A313" s="23"/>
      <c r="B313" s="23"/>
      <c r="C313" s="211"/>
      <c r="D313" s="212"/>
      <c r="E313" s="210"/>
      <c r="F313" s="210"/>
      <c r="G313" s="210"/>
    </row>
    <row r="314" s="199" customFormat="true" ht="12.75" hidden="false" customHeight="false" outlineLevel="0" collapsed="false">
      <c r="A314" s="23"/>
      <c r="B314" s="23"/>
      <c r="C314" s="211"/>
      <c r="D314" s="212"/>
      <c r="E314" s="210"/>
      <c r="F314" s="210"/>
      <c r="G314" s="210"/>
    </row>
    <row r="315" s="199" customFormat="true" ht="12.75" hidden="false" customHeight="false" outlineLevel="0" collapsed="false">
      <c r="A315" s="23"/>
      <c r="B315" s="23"/>
      <c r="C315" s="211"/>
      <c r="D315" s="212"/>
      <c r="E315" s="210"/>
      <c r="F315" s="210"/>
      <c r="G315" s="210"/>
    </row>
    <row r="316" s="199" customFormat="true" ht="12.75" hidden="false" customHeight="false" outlineLevel="0" collapsed="false">
      <c r="A316" s="23"/>
      <c r="B316" s="23"/>
      <c r="C316" s="211"/>
      <c r="D316" s="212"/>
      <c r="E316" s="210"/>
      <c r="F316" s="210"/>
      <c r="G316" s="210"/>
    </row>
    <row r="317" s="199" customFormat="true" ht="12.75" hidden="false" customHeight="false" outlineLevel="0" collapsed="false">
      <c r="A317" s="23"/>
      <c r="B317" s="23"/>
      <c r="C317" s="211"/>
      <c r="D317" s="212"/>
      <c r="E317" s="210"/>
      <c r="F317" s="210"/>
      <c r="G317" s="210"/>
    </row>
    <row r="318" s="199" customFormat="true" ht="12.75" hidden="false" customHeight="false" outlineLevel="0" collapsed="false">
      <c r="A318" s="23"/>
      <c r="B318" s="23"/>
      <c r="C318" s="211"/>
      <c r="D318" s="212"/>
      <c r="E318" s="210"/>
      <c r="F318" s="210"/>
      <c r="G318" s="210"/>
    </row>
    <row r="319" s="199" customFormat="true" ht="12.75" hidden="false" customHeight="false" outlineLevel="0" collapsed="false">
      <c r="A319" s="23"/>
      <c r="B319" s="23"/>
      <c r="C319" s="211"/>
      <c r="D319" s="212"/>
      <c r="E319" s="210"/>
      <c r="F319" s="210"/>
      <c r="G319" s="210"/>
    </row>
    <row r="320" s="199" customFormat="true" ht="12.75" hidden="false" customHeight="false" outlineLevel="0" collapsed="false">
      <c r="A320" s="23"/>
      <c r="B320" s="23"/>
      <c r="C320" s="211"/>
      <c r="D320" s="212"/>
      <c r="E320" s="210"/>
      <c r="F320" s="210"/>
      <c r="G320" s="210"/>
    </row>
    <row r="321" s="199" customFormat="true" ht="12.75" hidden="false" customHeight="false" outlineLevel="0" collapsed="false">
      <c r="A321" s="23"/>
      <c r="B321" s="23"/>
      <c r="C321" s="211"/>
      <c r="D321" s="212"/>
      <c r="E321" s="210"/>
      <c r="F321" s="210"/>
      <c r="G321" s="210"/>
    </row>
    <row r="322" s="199" customFormat="true" ht="12.75" hidden="false" customHeight="false" outlineLevel="0" collapsed="false">
      <c r="A322" s="23"/>
      <c r="B322" s="23"/>
      <c r="C322" s="211"/>
      <c r="D322" s="212"/>
      <c r="E322" s="210"/>
      <c r="F322" s="210"/>
      <c r="G322" s="210"/>
    </row>
    <row r="323" s="199" customFormat="true" ht="12.75" hidden="false" customHeight="false" outlineLevel="0" collapsed="false">
      <c r="A323" s="23"/>
      <c r="B323" s="23"/>
      <c r="C323" s="211"/>
      <c r="D323" s="212"/>
      <c r="E323" s="210"/>
      <c r="F323" s="210"/>
      <c r="G323" s="210"/>
    </row>
    <row r="324" s="199" customFormat="true" ht="12.75" hidden="false" customHeight="false" outlineLevel="0" collapsed="false">
      <c r="A324" s="23"/>
      <c r="B324" s="23"/>
      <c r="C324" s="211"/>
      <c r="D324" s="212"/>
      <c r="E324" s="210"/>
      <c r="F324" s="210"/>
      <c r="G324" s="210"/>
    </row>
    <row r="325" s="199" customFormat="true" ht="12.75" hidden="false" customHeight="false" outlineLevel="0" collapsed="false">
      <c r="A325" s="23"/>
      <c r="B325" s="23"/>
      <c r="C325" s="211"/>
      <c r="D325" s="212"/>
      <c r="E325" s="210"/>
      <c r="F325" s="210"/>
      <c r="G325" s="210"/>
    </row>
    <row r="326" s="199" customFormat="true" ht="12.75" hidden="false" customHeight="false" outlineLevel="0" collapsed="false">
      <c r="A326" s="23"/>
      <c r="B326" s="23"/>
      <c r="C326" s="211"/>
      <c r="D326" s="212"/>
      <c r="E326" s="210"/>
      <c r="F326" s="210"/>
      <c r="G326" s="210"/>
    </row>
    <row r="327" s="199" customFormat="true" ht="12.75" hidden="false" customHeight="false" outlineLevel="0" collapsed="false">
      <c r="A327" s="23"/>
      <c r="B327" s="23"/>
      <c r="C327" s="211"/>
      <c r="D327" s="212"/>
      <c r="E327" s="210"/>
      <c r="F327" s="210"/>
      <c r="G327" s="210"/>
    </row>
    <row r="328" s="199" customFormat="true" ht="12.75" hidden="false" customHeight="false" outlineLevel="0" collapsed="false">
      <c r="A328" s="23"/>
      <c r="B328" s="23"/>
      <c r="C328" s="211"/>
      <c r="D328" s="212"/>
      <c r="E328" s="210"/>
      <c r="F328" s="210"/>
      <c r="G328" s="210"/>
    </row>
    <row r="329" s="199" customFormat="true" ht="12.75" hidden="false" customHeight="false" outlineLevel="0" collapsed="false">
      <c r="A329" s="23"/>
      <c r="B329" s="23"/>
      <c r="C329" s="211"/>
      <c r="D329" s="212"/>
      <c r="E329" s="210"/>
      <c r="F329" s="210"/>
      <c r="G329" s="210"/>
    </row>
    <row r="330" s="199" customFormat="true" ht="12.75" hidden="false" customHeight="false" outlineLevel="0" collapsed="false">
      <c r="A330" s="23"/>
      <c r="B330" s="23"/>
      <c r="C330" s="211"/>
      <c r="D330" s="212"/>
      <c r="E330" s="210"/>
      <c r="F330" s="210"/>
      <c r="G330" s="210"/>
    </row>
    <row r="331" s="199" customFormat="true" ht="12.75" hidden="false" customHeight="false" outlineLevel="0" collapsed="false">
      <c r="A331" s="23"/>
      <c r="B331" s="23"/>
      <c r="C331" s="211"/>
      <c r="D331" s="212"/>
      <c r="E331" s="210"/>
      <c r="F331" s="210"/>
      <c r="G331" s="210"/>
    </row>
    <row r="332" s="199" customFormat="true" ht="12.75" hidden="false" customHeight="false" outlineLevel="0" collapsed="false">
      <c r="A332" s="23"/>
      <c r="B332" s="23"/>
      <c r="C332" s="211"/>
      <c r="D332" s="212"/>
      <c r="E332" s="210"/>
      <c r="F332" s="210"/>
      <c r="G332" s="210"/>
    </row>
    <row r="333" s="199" customFormat="true" ht="12.75" hidden="false" customHeight="false" outlineLevel="0" collapsed="false">
      <c r="A333" s="23"/>
      <c r="B333" s="23"/>
      <c r="C333" s="211"/>
      <c r="D333" s="212"/>
      <c r="E333" s="210"/>
      <c r="F333" s="210"/>
      <c r="G333" s="210"/>
    </row>
    <row r="334" s="199" customFormat="true" ht="12.75" hidden="false" customHeight="false" outlineLevel="0" collapsed="false">
      <c r="A334" s="23"/>
      <c r="B334" s="23"/>
      <c r="C334" s="211"/>
      <c r="D334" s="212"/>
      <c r="E334" s="210"/>
      <c r="F334" s="210"/>
      <c r="G334" s="210"/>
    </row>
    <row r="335" s="199" customFormat="true" ht="12.75" hidden="false" customHeight="false" outlineLevel="0" collapsed="false">
      <c r="A335" s="23"/>
      <c r="B335" s="23"/>
      <c r="C335" s="211"/>
      <c r="D335" s="212"/>
      <c r="E335" s="210"/>
      <c r="F335" s="210"/>
      <c r="G335" s="210"/>
    </row>
    <row r="336" s="199" customFormat="true" ht="12.75" hidden="false" customHeight="false" outlineLevel="0" collapsed="false">
      <c r="A336" s="23"/>
      <c r="B336" s="23"/>
      <c r="C336" s="211"/>
      <c r="D336" s="212"/>
      <c r="E336" s="210"/>
      <c r="F336" s="210"/>
      <c r="G336" s="210"/>
    </row>
    <row r="337" s="199" customFormat="true" ht="12.75" hidden="false" customHeight="false" outlineLevel="0" collapsed="false">
      <c r="A337" s="23"/>
      <c r="B337" s="23"/>
      <c r="C337" s="211"/>
      <c r="D337" s="212"/>
      <c r="E337" s="210"/>
      <c r="F337" s="210"/>
      <c r="G337" s="210"/>
    </row>
    <row r="338" s="199" customFormat="true" ht="12.75" hidden="false" customHeight="false" outlineLevel="0" collapsed="false">
      <c r="A338" s="23"/>
      <c r="B338" s="23"/>
      <c r="C338" s="211"/>
      <c r="D338" s="212"/>
      <c r="E338" s="210"/>
      <c r="F338" s="210"/>
      <c r="G338" s="210"/>
    </row>
    <row r="339" s="199" customFormat="true" ht="12.75" hidden="false" customHeight="false" outlineLevel="0" collapsed="false">
      <c r="A339" s="23"/>
      <c r="B339" s="23"/>
      <c r="C339" s="211"/>
      <c r="D339" s="212"/>
      <c r="E339" s="210"/>
      <c r="F339" s="210"/>
      <c r="G339" s="210"/>
    </row>
    <row r="340" s="199" customFormat="true" ht="12.75" hidden="false" customHeight="false" outlineLevel="0" collapsed="false">
      <c r="A340" s="23"/>
      <c r="B340" s="23"/>
      <c r="C340" s="211"/>
      <c r="D340" s="212"/>
      <c r="E340" s="210"/>
      <c r="F340" s="210"/>
      <c r="G340" s="210"/>
    </row>
    <row r="341" s="199" customFormat="true" ht="12.75" hidden="false" customHeight="false" outlineLevel="0" collapsed="false">
      <c r="A341" s="23"/>
      <c r="B341" s="23"/>
      <c r="C341" s="211"/>
      <c r="D341" s="212"/>
      <c r="E341" s="210"/>
      <c r="F341" s="210"/>
      <c r="G341" s="210"/>
    </row>
    <row r="342" s="199" customFormat="true" ht="12.75" hidden="false" customHeight="false" outlineLevel="0" collapsed="false">
      <c r="A342" s="23"/>
      <c r="B342" s="23"/>
      <c r="C342" s="211"/>
      <c r="D342" s="212"/>
      <c r="E342" s="210"/>
      <c r="F342" s="210"/>
      <c r="G342" s="210"/>
    </row>
    <row r="343" s="199" customFormat="true" ht="12.75" hidden="false" customHeight="false" outlineLevel="0" collapsed="false">
      <c r="A343" s="23"/>
      <c r="B343" s="23"/>
      <c r="C343" s="211"/>
      <c r="D343" s="212"/>
      <c r="E343" s="210"/>
      <c r="F343" s="210"/>
      <c r="G343" s="210"/>
    </row>
    <row r="344" s="199" customFormat="true" ht="12.75" hidden="false" customHeight="false" outlineLevel="0" collapsed="false">
      <c r="A344" s="23"/>
      <c r="B344" s="23"/>
      <c r="C344" s="211"/>
      <c r="D344" s="212"/>
      <c r="E344" s="210"/>
      <c r="F344" s="210"/>
      <c r="G344" s="210"/>
    </row>
    <row r="345" s="199" customFormat="true" ht="12.75" hidden="false" customHeight="false" outlineLevel="0" collapsed="false">
      <c r="A345" s="23"/>
      <c r="B345" s="23"/>
      <c r="C345" s="211"/>
      <c r="D345" s="212"/>
      <c r="E345" s="210"/>
      <c r="F345" s="210"/>
      <c r="G345" s="210"/>
    </row>
    <row r="346" s="199" customFormat="true" ht="12.75" hidden="false" customHeight="false" outlineLevel="0" collapsed="false">
      <c r="A346" s="23"/>
      <c r="B346" s="23"/>
      <c r="C346" s="211"/>
      <c r="D346" s="212"/>
      <c r="E346" s="210"/>
      <c r="F346" s="210"/>
      <c r="G346" s="210"/>
    </row>
    <row r="347" s="199" customFormat="true" ht="12.75" hidden="false" customHeight="false" outlineLevel="0" collapsed="false">
      <c r="A347" s="23"/>
      <c r="B347" s="23"/>
      <c r="C347" s="211"/>
      <c r="D347" s="212"/>
      <c r="E347" s="210"/>
      <c r="F347" s="210"/>
      <c r="G347" s="210"/>
    </row>
    <row r="348" s="199" customFormat="true" ht="12.75" hidden="false" customHeight="false" outlineLevel="0" collapsed="false">
      <c r="A348" s="23"/>
      <c r="B348" s="23"/>
      <c r="C348" s="211"/>
      <c r="D348" s="212"/>
      <c r="E348" s="210"/>
      <c r="F348" s="210"/>
      <c r="G348" s="210"/>
    </row>
    <row r="349" s="199" customFormat="true" ht="12.75" hidden="false" customHeight="false" outlineLevel="0" collapsed="false">
      <c r="A349" s="23"/>
      <c r="B349" s="23"/>
      <c r="C349" s="211"/>
      <c r="D349" s="212"/>
      <c r="E349" s="210"/>
      <c r="F349" s="210"/>
      <c r="G349" s="210"/>
    </row>
    <row r="350" s="199" customFormat="true" ht="12.75" hidden="false" customHeight="false" outlineLevel="0" collapsed="false">
      <c r="A350" s="23"/>
      <c r="B350" s="23"/>
      <c r="C350" s="211"/>
      <c r="D350" s="212"/>
      <c r="E350" s="210"/>
      <c r="F350" s="210"/>
      <c r="G350" s="210"/>
    </row>
    <row r="351" s="199" customFormat="true" ht="12.75" hidden="false" customHeight="false" outlineLevel="0" collapsed="false">
      <c r="A351" s="23"/>
      <c r="B351" s="23"/>
      <c r="C351" s="211"/>
      <c r="D351" s="212"/>
      <c r="E351" s="210"/>
      <c r="F351" s="210"/>
      <c r="G351" s="210"/>
    </row>
    <row r="352" s="199" customFormat="true" ht="12.75" hidden="false" customHeight="false" outlineLevel="0" collapsed="false">
      <c r="A352" s="23"/>
      <c r="B352" s="23"/>
      <c r="C352" s="211"/>
      <c r="D352" s="212"/>
      <c r="E352" s="210"/>
      <c r="F352" s="210"/>
      <c r="G352" s="210"/>
    </row>
    <row r="353" s="199" customFormat="true" ht="12.75" hidden="false" customHeight="false" outlineLevel="0" collapsed="false">
      <c r="A353" s="23"/>
      <c r="B353" s="23"/>
      <c r="C353" s="211"/>
      <c r="D353" s="212"/>
      <c r="E353" s="210"/>
      <c r="F353" s="210"/>
      <c r="G353" s="210"/>
    </row>
    <row r="354" s="199" customFormat="true" ht="12.75" hidden="false" customHeight="false" outlineLevel="0" collapsed="false">
      <c r="A354" s="23"/>
      <c r="B354" s="23"/>
      <c r="C354" s="211"/>
      <c r="D354" s="212"/>
      <c r="E354" s="210"/>
      <c r="F354" s="210"/>
      <c r="G354" s="210"/>
    </row>
    <row r="355" s="199" customFormat="true" ht="12.75" hidden="false" customHeight="false" outlineLevel="0" collapsed="false">
      <c r="A355" s="23"/>
      <c r="B355" s="23"/>
      <c r="C355" s="211"/>
      <c r="D355" s="212"/>
      <c r="E355" s="210"/>
      <c r="F355" s="210"/>
      <c r="G355" s="210"/>
    </row>
    <row r="356" s="199" customFormat="true" ht="12.75" hidden="false" customHeight="false" outlineLevel="0" collapsed="false">
      <c r="A356" s="23"/>
      <c r="B356" s="23"/>
      <c r="C356" s="211"/>
      <c r="D356" s="212"/>
      <c r="E356" s="210"/>
      <c r="F356" s="210"/>
      <c r="G356" s="210"/>
    </row>
    <row r="357" s="199" customFormat="true" ht="12.75" hidden="false" customHeight="false" outlineLevel="0" collapsed="false">
      <c r="A357" s="23"/>
      <c r="B357" s="23"/>
      <c r="C357" s="211"/>
      <c r="D357" s="212"/>
      <c r="E357" s="210"/>
      <c r="F357" s="210"/>
      <c r="G357" s="210"/>
    </row>
    <row r="358" s="199" customFormat="true" ht="12.75" hidden="false" customHeight="false" outlineLevel="0" collapsed="false">
      <c r="A358" s="23"/>
      <c r="B358" s="23"/>
      <c r="C358" s="211"/>
      <c r="D358" s="212"/>
      <c r="E358" s="210"/>
      <c r="F358" s="210"/>
      <c r="G358" s="210"/>
    </row>
    <row r="359" s="199" customFormat="true" ht="12.75" hidden="false" customHeight="false" outlineLevel="0" collapsed="false">
      <c r="A359" s="23"/>
      <c r="B359" s="23"/>
      <c r="C359" s="211"/>
      <c r="D359" s="212"/>
      <c r="E359" s="210"/>
      <c r="F359" s="210"/>
      <c r="G359" s="210"/>
    </row>
    <row r="360" s="199" customFormat="true" ht="12.75" hidden="false" customHeight="false" outlineLevel="0" collapsed="false">
      <c r="A360" s="23"/>
      <c r="B360" s="23"/>
      <c r="C360" s="211"/>
      <c r="D360" s="212"/>
      <c r="E360" s="210"/>
      <c r="F360" s="210"/>
      <c r="G360" s="210"/>
    </row>
    <row r="361" s="199" customFormat="true" ht="12.75" hidden="false" customHeight="false" outlineLevel="0" collapsed="false">
      <c r="A361" s="23"/>
      <c r="B361" s="23"/>
      <c r="C361" s="211"/>
      <c r="D361" s="212"/>
      <c r="E361" s="210"/>
      <c r="F361" s="210"/>
      <c r="G361" s="210"/>
    </row>
    <row r="362" s="199" customFormat="true" ht="12.75" hidden="false" customHeight="false" outlineLevel="0" collapsed="false">
      <c r="A362" s="23"/>
      <c r="B362" s="23"/>
      <c r="C362" s="211"/>
      <c r="D362" s="212"/>
      <c r="E362" s="210"/>
      <c r="F362" s="210"/>
      <c r="G362" s="210"/>
    </row>
    <row r="363" s="199" customFormat="true" ht="12.75" hidden="false" customHeight="false" outlineLevel="0" collapsed="false">
      <c r="A363" s="23"/>
      <c r="B363" s="23"/>
      <c r="C363" s="211"/>
      <c r="D363" s="212"/>
      <c r="E363" s="210"/>
      <c r="F363" s="210"/>
      <c r="G363" s="210"/>
    </row>
    <row r="364" s="199" customFormat="true" ht="12.75" hidden="false" customHeight="false" outlineLevel="0" collapsed="false">
      <c r="A364" s="23"/>
      <c r="B364" s="23"/>
      <c r="C364" s="211"/>
      <c r="D364" s="212"/>
      <c r="E364" s="210"/>
      <c r="F364" s="210"/>
      <c r="G364" s="210"/>
    </row>
    <row r="365" s="199" customFormat="true" ht="12.75" hidden="false" customHeight="false" outlineLevel="0" collapsed="false">
      <c r="A365" s="23"/>
      <c r="B365" s="23"/>
      <c r="C365" s="211"/>
      <c r="D365" s="212"/>
      <c r="E365" s="210"/>
      <c r="F365" s="210"/>
      <c r="G365" s="210"/>
    </row>
    <row r="366" s="199" customFormat="true" ht="12.75" hidden="false" customHeight="false" outlineLevel="0" collapsed="false">
      <c r="A366" s="23"/>
      <c r="B366" s="23"/>
      <c r="C366" s="211"/>
      <c r="D366" s="212"/>
      <c r="E366" s="210"/>
      <c r="F366" s="210"/>
      <c r="G366" s="210"/>
    </row>
    <row r="367" s="199" customFormat="true" ht="12.75" hidden="false" customHeight="false" outlineLevel="0" collapsed="false">
      <c r="A367" s="23"/>
      <c r="B367" s="23"/>
      <c r="C367" s="211"/>
      <c r="D367" s="212"/>
      <c r="E367" s="210"/>
      <c r="F367" s="210"/>
      <c r="G367" s="210"/>
    </row>
    <row r="368" s="199" customFormat="true" ht="12.75" hidden="false" customHeight="false" outlineLevel="0" collapsed="false">
      <c r="A368" s="23"/>
      <c r="B368" s="23"/>
      <c r="C368" s="211"/>
      <c r="D368" s="212"/>
      <c r="E368" s="210"/>
      <c r="F368" s="210"/>
      <c r="G368" s="210"/>
    </row>
    <row r="369" s="199" customFormat="true" ht="12.75" hidden="false" customHeight="false" outlineLevel="0" collapsed="false">
      <c r="A369" s="23"/>
      <c r="B369" s="23"/>
      <c r="C369" s="211"/>
      <c r="D369" s="212"/>
      <c r="E369" s="210"/>
      <c r="F369" s="210"/>
      <c r="G369" s="210"/>
    </row>
    <row r="370" s="199" customFormat="true" ht="12.75" hidden="false" customHeight="false" outlineLevel="0" collapsed="false">
      <c r="A370" s="23"/>
      <c r="B370" s="23"/>
      <c r="C370" s="211"/>
      <c r="D370" s="212"/>
      <c r="E370" s="210"/>
      <c r="F370" s="210"/>
      <c r="G370" s="210"/>
    </row>
    <row r="371" s="199" customFormat="true" ht="12.75" hidden="false" customHeight="false" outlineLevel="0" collapsed="false">
      <c r="A371" s="23"/>
      <c r="B371" s="23"/>
      <c r="C371" s="211"/>
      <c r="D371" s="212"/>
      <c r="E371" s="210"/>
      <c r="F371" s="210"/>
      <c r="G371" s="210"/>
    </row>
    <row r="372" s="199" customFormat="true" ht="12.75" hidden="false" customHeight="false" outlineLevel="0" collapsed="false">
      <c r="A372" s="23"/>
      <c r="B372" s="23"/>
      <c r="C372" s="211"/>
      <c r="D372" s="212"/>
      <c r="E372" s="210"/>
      <c r="F372" s="210"/>
      <c r="G372" s="210"/>
    </row>
    <row r="373" s="199" customFormat="true" ht="12.75" hidden="false" customHeight="false" outlineLevel="0" collapsed="false">
      <c r="A373" s="23"/>
      <c r="B373" s="23"/>
      <c r="C373" s="211"/>
      <c r="D373" s="212"/>
      <c r="E373" s="210"/>
      <c r="F373" s="210"/>
      <c r="G373" s="210"/>
    </row>
    <row r="374" s="199" customFormat="true" ht="12.75" hidden="false" customHeight="false" outlineLevel="0" collapsed="false">
      <c r="A374" s="23"/>
      <c r="B374" s="23"/>
      <c r="C374" s="211"/>
      <c r="D374" s="212"/>
      <c r="E374" s="210"/>
      <c r="F374" s="210"/>
      <c r="G374" s="210"/>
    </row>
    <row r="375" s="199" customFormat="true" ht="12.75" hidden="false" customHeight="false" outlineLevel="0" collapsed="false">
      <c r="A375" s="23"/>
      <c r="B375" s="23"/>
      <c r="C375" s="211"/>
      <c r="D375" s="212"/>
      <c r="E375" s="210"/>
      <c r="F375" s="210"/>
      <c r="G375" s="210"/>
    </row>
    <row r="376" s="199" customFormat="true" ht="12.75" hidden="false" customHeight="false" outlineLevel="0" collapsed="false">
      <c r="A376" s="23"/>
      <c r="B376" s="23"/>
      <c r="C376" s="211"/>
      <c r="D376" s="212"/>
      <c r="E376" s="210"/>
      <c r="F376" s="210"/>
      <c r="G376" s="210"/>
    </row>
    <row r="377" s="199" customFormat="true" ht="12.75" hidden="false" customHeight="false" outlineLevel="0" collapsed="false">
      <c r="A377" s="23"/>
      <c r="B377" s="23"/>
      <c r="C377" s="211"/>
      <c r="D377" s="212"/>
      <c r="E377" s="210"/>
      <c r="F377" s="210"/>
      <c r="G377" s="210"/>
    </row>
    <row r="378" s="199" customFormat="true" ht="12.75" hidden="false" customHeight="false" outlineLevel="0" collapsed="false">
      <c r="A378" s="23"/>
      <c r="B378" s="23"/>
      <c r="C378" s="211"/>
      <c r="D378" s="212"/>
      <c r="E378" s="210"/>
      <c r="F378" s="210"/>
      <c r="G378" s="210"/>
    </row>
    <row r="379" s="199" customFormat="true" ht="12.75" hidden="false" customHeight="false" outlineLevel="0" collapsed="false">
      <c r="A379" s="23"/>
      <c r="B379" s="23"/>
      <c r="C379" s="211"/>
      <c r="D379" s="212"/>
      <c r="E379" s="210"/>
      <c r="F379" s="210"/>
      <c r="G379" s="210"/>
    </row>
    <row r="380" s="199" customFormat="true" ht="12.75" hidden="false" customHeight="false" outlineLevel="0" collapsed="false">
      <c r="A380" s="23"/>
      <c r="B380" s="23"/>
      <c r="C380" s="211"/>
      <c r="D380" s="212"/>
      <c r="E380" s="210"/>
      <c r="F380" s="210"/>
      <c r="G380" s="210"/>
    </row>
    <row r="381" s="199" customFormat="true" ht="12.75" hidden="false" customHeight="false" outlineLevel="0" collapsed="false">
      <c r="A381" s="23"/>
      <c r="B381" s="23"/>
      <c r="C381" s="211"/>
      <c r="D381" s="212"/>
      <c r="E381" s="210"/>
      <c r="F381" s="210"/>
      <c r="G381" s="210"/>
    </row>
    <row r="382" s="199" customFormat="true" ht="12.75" hidden="false" customHeight="false" outlineLevel="0" collapsed="false">
      <c r="A382" s="23"/>
      <c r="B382" s="23"/>
      <c r="C382" s="211"/>
      <c r="D382" s="212"/>
      <c r="E382" s="210"/>
      <c r="F382" s="210"/>
      <c r="G382" s="210"/>
    </row>
    <row r="383" s="199" customFormat="true" ht="12.75" hidden="false" customHeight="false" outlineLevel="0" collapsed="false">
      <c r="A383" s="23"/>
      <c r="B383" s="23"/>
      <c r="C383" s="211"/>
      <c r="D383" s="212"/>
      <c r="E383" s="210"/>
      <c r="F383" s="210"/>
      <c r="G383" s="210"/>
    </row>
    <row r="384" s="199" customFormat="true" ht="12.75" hidden="false" customHeight="false" outlineLevel="0" collapsed="false">
      <c r="A384" s="23"/>
      <c r="B384" s="23"/>
      <c r="C384" s="211"/>
      <c r="D384" s="212"/>
      <c r="E384" s="210"/>
      <c r="F384" s="210"/>
      <c r="G384" s="210"/>
    </row>
    <row r="385" s="199" customFormat="true" ht="12.75" hidden="false" customHeight="false" outlineLevel="0" collapsed="false">
      <c r="A385" s="23"/>
      <c r="B385" s="23"/>
      <c r="C385" s="211"/>
      <c r="D385" s="212"/>
      <c r="E385" s="210"/>
      <c r="F385" s="210"/>
      <c r="G385" s="210"/>
    </row>
    <row r="386" s="199" customFormat="true" ht="12.75" hidden="false" customHeight="false" outlineLevel="0" collapsed="false">
      <c r="A386" s="23"/>
      <c r="B386" s="23"/>
      <c r="C386" s="211"/>
      <c r="D386" s="212"/>
      <c r="E386" s="210"/>
      <c r="F386" s="210"/>
      <c r="G386" s="210"/>
    </row>
    <row r="387" s="199" customFormat="true" ht="12.75" hidden="false" customHeight="false" outlineLevel="0" collapsed="false">
      <c r="A387" s="23"/>
      <c r="B387" s="23"/>
      <c r="C387" s="211"/>
      <c r="D387" s="212"/>
      <c r="E387" s="210"/>
      <c r="F387" s="210"/>
      <c r="G387" s="210"/>
    </row>
    <row r="388" s="199" customFormat="true" ht="12.75" hidden="false" customHeight="false" outlineLevel="0" collapsed="false">
      <c r="A388" s="23"/>
      <c r="B388" s="23"/>
      <c r="C388" s="211"/>
      <c r="D388" s="212"/>
      <c r="E388" s="210"/>
      <c r="F388" s="210"/>
      <c r="G388" s="210"/>
    </row>
    <row r="389" s="199" customFormat="true" ht="12.75" hidden="false" customHeight="false" outlineLevel="0" collapsed="false">
      <c r="A389" s="23"/>
      <c r="B389" s="23"/>
      <c r="C389" s="211"/>
      <c r="D389" s="212"/>
      <c r="E389" s="210"/>
      <c r="F389" s="210"/>
      <c r="G389" s="210"/>
    </row>
    <row r="390" s="199" customFormat="true" ht="12.75" hidden="false" customHeight="false" outlineLevel="0" collapsed="false">
      <c r="A390" s="23"/>
      <c r="B390" s="23"/>
      <c r="C390" s="211"/>
      <c r="D390" s="212"/>
      <c r="E390" s="210"/>
      <c r="F390" s="210"/>
      <c r="G390" s="210"/>
    </row>
    <row r="391" s="199" customFormat="true" ht="12.75" hidden="false" customHeight="false" outlineLevel="0" collapsed="false">
      <c r="A391" s="23"/>
      <c r="B391" s="23"/>
      <c r="C391" s="211"/>
      <c r="D391" s="212"/>
      <c r="E391" s="210"/>
      <c r="F391" s="210"/>
      <c r="G391" s="210"/>
    </row>
    <row r="392" s="199" customFormat="true" ht="12.75" hidden="false" customHeight="false" outlineLevel="0" collapsed="false">
      <c r="A392" s="23"/>
      <c r="B392" s="23"/>
      <c r="C392" s="211"/>
      <c r="D392" s="212"/>
      <c r="E392" s="210"/>
      <c r="F392" s="210"/>
      <c r="G392" s="210"/>
    </row>
    <row r="393" s="199" customFormat="true" ht="12.75" hidden="false" customHeight="false" outlineLevel="0" collapsed="false">
      <c r="A393" s="23"/>
      <c r="B393" s="23"/>
      <c r="C393" s="211"/>
      <c r="D393" s="212"/>
      <c r="E393" s="210"/>
      <c r="F393" s="210"/>
      <c r="G393" s="210"/>
    </row>
    <row r="394" s="199" customFormat="true" ht="12.75" hidden="false" customHeight="false" outlineLevel="0" collapsed="false">
      <c r="A394" s="23"/>
      <c r="B394" s="23"/>
      <c r="C394" s="211"/>
      <c r="D394" s="212"/>
      <c r="E394" s="210"/>
      <c r="F394" s="210"/>
      <c r="G394" s="210"/>
    </row>
    <row r="395" s="199" customFormat="true" ht="12.75" hidden="false" customHeight="false" outlineLevel="0" collapsed="false">
      <c r="A395" s="23"/>
      <c r="B395" s="23"/>
      <c r="C395" s="211"/>
      <c r="D395" s="212"/>
      <c r="E395" s="210"/>
      <c r="F395" s="210"/>
      <c r="G395" s="210"/>
    </row>
    <row r="396" s="199" customFormat="true" ht="12.75" hidden="false" customHeight="false" outlineLevel="0" collapsed="false">
      <c r="A396" s="23"/>
      <c r="B396" s="23"/>
      <c r="C396" s="211"/>
      <c r="D396" s="212"/>
      <c r="E396" s="210"/>
      <c r="F396" s="210"/>
      <c r="G396" s="210"/>
    </row>
    <row r="397" s="199" customFormat="true" ht="12.75" hidden="false" customHeight="false" outlineLevel="0" collapsed="false">
      <c r="A397" s="23"/>
      <c r="B397" s="23"/>
      <c r="C397" s="211"/>
      <c r="D397" s="212"/>
      <c r="E397" s="210"/>
      <c r="F397" s="210"/>
      <c r="G397" s="210"/>
    </row>
    <row r="398" s="199" customFormat="true" ht="12.75" hidden="false" customHeight="false" outlineLevel="0" collapsed="false">
      <c r="A398" s="23"/>
      <c r="B398" s="23"/>
      <c r="C398" s="211"/>
      <c r="D398" s="212"/>
      <c r="E398" s="210"/>
      <c r="F398" s="210"/>
      <c r="G398" s="210"/>
    </row>
    <row r="399" s="199" customFormat="true" ht="12.75" hidden="false" customHeight="false" outlineLevel="0" collapsed="false">
      <c r="A399" s="23"/>
      <c r="B399" s="23"/>
      <c r="C399" s="211"/>
      <c r="D399" s="212"/>
      <c r="E399" s="210"/>
      <c r="F399" s="210"/>
      <c r="G399" s="210"/>
    </row>
    <row r="400" s="199" customFormat="true" ht="12.75" hidden="false" customHeight="false" outlineLevel="0" collapsed="false">
      <c r="A400" s="23"/>
      <c r="B400" s="23"/>
      <c r="C400" s="211"/>
      <c r="D400" s="212"/>
      <c r="E400" s="210"/>
      <c r="F400" s="210"/>
      <c r="G400" s="210"/>
    </row>
    <row r="401" s="199" customFormat="true" ht="12.75" hidden="false" customHeight="false" outlineLevel="0" collapsed="false">
      <c r="A401" s="23"/>
      <c r="B401" s="23"/>
      <c r="C401" s="211"/>
      <c r="D401" s="212"/>
      <c r="E401" s="210"/>
      <c r="F401" s="210"/>
      <c r="G401" s="210"/>
    </row>
    <row r="402" s="199" customFormat="true" ht="12.75" hidden="false" customHeight="false" outlineLevel="0" collapsed="false">
      <c r="A402" s="23"/>
      <c r="B402" s="23"/>
      <c r="C402" s="211"/>
      <c r="D402" s="212"/>
      <c r="E402" s="210"/>
      <c r="F402" s="210"/>
      <c r="G402" s="210"/>
    </row>
    <row r="403" s="199" customFormat="true" ht="12.75" hidden="false" customHeight="false" outlineLevel="0" collapsed="false">
      <c r="A403" s="23"/>
      <c r="B403" s="23"/>
      <c r="C403" s="211"/>
      <c r="D403" s="212"/>
      <c r="E403" s="210"/>
      <c r="F403" s="210"/>
      <c r="G403" s="210"/>
    </row>
    <row r="404" s="199" customFormat="true" ht="12.75" hidden="false" customHeight="false" outlineLevel="0" collapsed="false">
      <c r="A404" s="23"/>
      <c r="B404" s="23"/>
      <c r="C404" s="211"/>
      <c r="D404" s="212"/>
      <c r="E404" s="210"/>
      <c r="F404" s="210"/>
      <c r="G404" s="210"/>
    </row>
    <row r="405" s="199" customFormat="true" ht="12.75" hidden="false" customHeight="false" outlineLevel="0" collapsed="false">
      <c r="A405" s="23"/>
      <c r="B405" s="23"/>
      <c r="C405" s="211"/>
      <c r="D405" s="212"/>
      <c r="E405" s="210"/>
      <c r="F405" s="210"/>
      <c r="G405" s="210"/>
    </row>
    <row r="406" s="199" customFormat="true" ht="12.75" hidden="false" customHeight="false" outlineLevel="0" collapsed="false">
      <c r="A406" s="23"/>
      <c r="B406" s="23"/>
      <c r="C406" s="211"/>
      <c r="D406" s="212"/>
      <c r="E406" s="210"/>
      <c r="F406" s="210"/>
      <c r="G406" s="210"/>
    </row>
    <row r="407" s="199" customFormat="true" ht="12.75" hidden="false" customHeight="false" outlineLevel="0" collapsed="false">
      <c r="A407" s="23"/>
      <c r="B407" s="23"/>
      <c r="C407" s="211"/>
      <c r="D407" s="212"/>
      <c r="E407" s="210"/>
      <c r="F407" s="210"/>
      <c r="G407" s="210"/>
    </row>
    <row r="408" s="199" customFormat="true" ht="12.75" hidden="false" customHeight="false" outlineLevel="0" collapsed="false">
      <c r="A408" s="23"/>
      <c r="B408" s="23"/>
      <c r="C408" s="211"/>
      <c r="D408" s="212"/>
      <c r="E408" s="210"/>
      <c r="F408" s="210"/>
      <c r="G408" s="210"/>
    </row>
    <row r="409" s="199" customFormat="true" ht="12.75" hidden="false" customHeight="false" outlineLevel="0" collapsed="false">
      <c r="A409" s="23"/>
      <c r="B409" s="23"/>
      <c r="C409" s="211"/>
      <c r="D409" s="212"/>
      <c r="E409" s="210"/>
      <c r="F409" s="210"/>
      <c r="G409" s="210"/>
    </row>
    <row r="410" s="199" customFormat="true" ht="12.75" hidden="false" customHeight="false" outlineLevel="0" collapsed="false">
      <c r="A410" s="23"/>
      <c r="B410" s="23"/>
      <c r="C410" s="211"/>
      <c r="D410" s="212"/>
      <c r="E410" s="210"/>
      <c r="F410" s="210"/>
      <c r="G410" s="210"/>
    </row>
    <row r="411" s="199" customFormat="true" ht="12.75" hidden="false" customHeight="false" outlineLevel="0" collapsed="false">
      <c r="A411" s="23"/>
      <c r="B411" s="23"/>
      <c r="C411" s="211"/>
      <c r="D411" s="212"/>
      <c r="E411" s="210"/>
      <c r="F411" s="210"/>
      <c r="G411" s="210"/>
    </row>
    <row r="412" s="199" customFormat="true" ht="12.75" hidden="false" customHeight="false" outlineLevel="0" collapsed="false">
      <c r="A412" s="23"/>
      <c r="B412" s="23"/>
      <c r="C412" s="211"/>
      <c r="D412" s="212"/>
      <c r="E412" s="210"/>
      <c r="F412" s="210"/>
      <c r="G412" s="210"/>
    </row>
    <row r="413" s="199" customFormat="true" ht="12.75" hidden="false" customHeight="false" outlineLevel="0" collapsed="false">
      <c r="A413" s="23"/>
      <c r="B413" s="23"/>
      <c r="C413" s="211"/>
      <c r="D413" s="212"/>
      <c r="E413" s="210"/>
      <c r="F413" s="210"/>
      <c r="G413" s="210"/>
    </row>
    <row r="414" s="199" customFormat="true" ht="12.75" hidden="false" customHeight="false" outlineLevel="0" collapsed="false">
      <c r="A414" s="23"/>
      <c r="B414" s="23"/>
      <c r="C414" s="211"/>
      <c r="D414" s="212"/>
      <c r="E414" s="210"/>
      <c r="F414" s="210"/>
      <c r="G414" s="210"/>
    </row>
    <row r="415" s="199" customFormat="true" ht="12.75" hidden="false" customHeight="false" outlineLevel="0" collapsed="false">
      <c r="A415" s="23"/>
      <c r="B415" s="23"/>
      <c r="C415" s="211"/>
      <c r="D415" s="212"/>
      <c r="E415" s="210"/>
      <c r="F415" s="210"/>
      <c r="G415" s="210"/>
    </row>
    <row r="416" s="199" customFormat="true" ht="12.75" hidden="false" customHeight="false" outlineLevel="0" collapsed="false">
      <c r="A416" s="23"/>
      <c r="B416" s="23"/>
      <c r="C416" s="211"/>
      <c r="D416" s="212"/>
      <c r="E416" s="210"/>
      <c r="F416" s="210"/>
      <c r="G416" s="210"/>
    </row>
    <row r="417" s="199" customFormat="true" ht="12.75" hidden="false" customHeight="false" outlineLevel="0" collapsed="false">
      <c r="A417" s="23"/>
      <c r="B417" s="23"/>
      <c r="C417" s="211"/>
      <c r="D417" s="212"/>
      <c r="E417" s="210"/>
      <c r="F417" s="210"/>
      <c r="G417" s="210"/>
    </row>
    <row r="418" s="199" customFormat="true" ht="12.75" hidden="false" customHeight="false" outlineLevel="0" collapsed="false">
      <c r="A418" s="23"/>
      <c r="B418" s="23"/>
      <c r="C418" s="211"/>
      <c r="D418" s="212"/>
      <c r="E418" s="210"/>
      <c r="F418" s="210"/>
      <c r="G418" s="210"/>
    </row>
    <row r="419" s="199" customFormat="true" ht="12.75" hidden="false" customHeight="false" outlineLevel="0" collapsed="false">
      <c r="A419" s="23"/>
      <c r="B419" s="23"/>
      <c r="C419" s="211"/>
      <c r="D419" s="212"/>
      <c r="E419" s="210"/>
      <c r="F419" s="210"/>
      <c r="G419" s="210"/>
    </row>
    <row r="420" s="199" customFormat="true" ht="12.75" hidden="false" customHeight="false" outlineLevel="0" collapsed="false">
      <c r="A420" s="23"/>
      <c r="B420" s="23"/>
      <c r="C420" s="211"/>
      <c r="D420" s="212"/>
      <c r="E420" s="210"/>
      <c r="F420" s="210"/>
      <c r="G420" s="210"/>
    </row>
    <row r="421" s="199" customFormat="true" ht="12.75" hidden="false" customHeight="false" outlineLevel="0" collapsed="false">
      <c r="A421" s="23"/>
      <c r="B421" s="23"/>
      <c r="C421" s="211"/>
      <c r="D421" s="212"/>
      <c r="E421" s="210"/>
      <c r="F421" s="210"/>
      <c r="G421" s="210"/>
    </row>
    <row r="422" s="199" customFormat="true" ht="12.75" hidden="false" customHeight="false" outlineLevel="0" collapsed="false">
      <c r="A422" s="23"/>
      <c r="B422" s="23"/>
      <c r="C422" s="211"/>
      <c r="D422" s="212"/>
      <c r="E422" s="210"/>
      <c r="F422" s="210"/>
      <c r="G422" s="210"/>
    </row>
    <row r="423" s="199" customFormat="true" ht="12.75" hidden="false" customHeight="false" outlineLevel="0" collapsed="false">
      <c r="A423" s="23"/>
      <c r="B423" s="23"/>
      <c r="C423" s="211"/>
      <c r="D423" s="212"/>
      <c r="E423" s="210"/>
      <c r="F423" s="210"/>
      <c r="G423" s="210"/>
    </row>
    <row r="424" s="199" customFormat="true" ht="12.75" hidden="false" customHeight="false" outlineLevel="0" collapsed="false">
      <c r="A424" s="23"/>
      <c r="B424" s="23"/>
      <c r="C424" s="211"/>
      <c r="D424" s="212"/>
      <c r="E424" s="210"/>
      <c r="F424" s="210"/>
      <c r="G424" s="210"/>
    </row>
    <row r="425" s="199" customFormat="true" ht="12.75" hidden="false" customHeight="false" outlineLevel="0" collapsed="false">
      <c r="A425" s="23"/>
      <c r="B425" s="23"/>
      <c r="C425" s="211"/>
      <c r="D425" s="212"/>
      <c r="E425" s="210"/>
      <c r="F425" s="210"/>
      <c r="G425" s="210"/>
    </row>
    <row r="426" s="199" customFormat="true" ht="12.75" hidden="false" customHeight="false" outlineLevel="0" collapsed="false">
      <c r="A426" s="23"/>
      <c r="B426" s="23"/>
      <c r="C426" s="211"/>
      <c r="D426" s="212"/>
      <c r="E426" s="210"/>
      <c r="F426" s="210"/>
      <c r="G426" s="210"/>
    </row>
    <row r="427" s="199" customFormat="true" ht="12.75" hidden="false" customHeight="false" outlineLevel="0" collapsed="false">
      <c r="A427" s="23"/>
      <c r="B427" s="23"/>
      <c r="C427" s="211"/>
      <c r="D427" s="212"/>
      <c r="E427" s="210"/>
      <c r="F427" s="210"/>
      <c r="G427" s="210"/>
    </row>
    <row r="428" s="199" customFormat="true" ht="12.75" hidden="false" customHeight="false" outlineLevel="0" collapsed="false">
      <c r="A428" s="23"/>
      <c r="B428" s="23"/>
      <c r="C428" s="211"/>
      <c r="D428" s="212"/>
      <c r="E428" s="210"/>
      <c r="F428" s="210"/>
      <c r="G428" s="210"/>
    </row>
    <row r="429" s="199" customFormat="true" ht="12.75" hidden="false" customHeight="false" outlineLevel="0" collapsed="false">
      <c r="A429" s="23"/>
      <c r="B429" s="23"/>
      <c r="C429" s="211"/>
      <c r="D429" s="212"/>
      <c r="E429" s="210"/>
      <c r="F429" s="210"/>
      <c r="G429" s="210"/>
    </row>
    <row r="430" s="199" customFormat="true" ht="12.75" hidden="false" customHeight="false" outlineLevel="0" collapsed="false">
      <c r="A430" s="23"/>
      <c r="B430" s="23"/>
      <c r="C430" s="211"/>
      <c r="D430" s="212"/>
      <c r="E430" s="210"/>
      <c r="F430" s="210"/>
      <c r="G430" s="210"/>
    </row>
    <row r="431" s="199" customFormat="true" ht="12.75" hidden="false" customHeight="false" outlineLevel="0" collapsed="false">
      <c r="A431" s="23"/>
      <c r="B431" s="23"/>
      <c r="C431" s="211"/>
      <c r="D431" s="212"/>
      <c r="E431" s="210"/>
      <c r="F431" s="210"/>
      <c r="G431" s="210"/>
    </row>
    <row r="432" s="199" customFormat="true" ht="12.75" hidden="false" customHeight="false" outlineLevel="0" collapsed="false">
      <c r="A432" s="23"/>
      <c r="B432" s="23"/>
      <c r="C432" s="211"/>
      <c r="D432" s="212"/>
      <c r="E432" s="210"/>
      <c r="F432" s="210"/>
      <c r="G432" s="210"/>
    </row>
    <row r="433" s="199" customFormat="true" ht="12.75" hidden="false" customHeight="false" outlineLevel="0" collapsed="false">
      <c r="A433" s="23"/>
      <c r="B433" s="23"/>
      <c r="C433" s="211"/>
      <c r="D433" s="212"/>
      <c r="E433" s="210"/>
      <c r="F433" s="210"/>
      <c r="G433" s="210"/>
    </row>
    <row r="434" s="199" customFormat="true" ht="12.75" hidden="false" customHeight="false" outlineLevel="0" collapsed="false">
      <c r="A434" s="23"/>
      <c r="B434" s="23"/>
      <c r="C434" s="211"/>
      <c r="D434" s="212"/>
      <c r="E434" s="210"/>
      <c r="F434" s="210"/>
      <c r="G434" s="210"/>
    </row>
    <row r="435" s="199" customFormat="true" ht="12.75" hidden="false" customHeight="false" outlineLevel="0" collapsed="false">
      <c r="A435" s="23"/>
      <c r="B435" s="23"/>
      <c r="C435" s="211"/>
      <c r="D435" s="212"/>
      <c r="E435" s="210"/>
      <c r="F435" s="210"/>
      <c r="G435" s="210"/>
    </row>
    <row r="436" s="199" customFormat="true" ht="12.75" hidden="false" customHeight="false" outlineLevel="0" collapsed="false">
      <c r="A436" s="23"/>
      <c r="B436" s="23"/>
      <c r="C436" s="211"/>
      <c r="D436" s="212"/>
      <c r="E436" s="210"/>
      <c r="F436" s="210"/>
      <c r="G436" s="210"/>
    </row>
    <row r="437" s="199" customFormat="true" ht="12.75" hidden="false" customHeight="false" outlineLevel="0" collapsed="false">
      <c r="A437" s="23"/>
      <c r="B437" s="23"/>
      <c r="C437" s="211"/>
      <c r="D437" s="212"/>
      <c r="E437" s="210"/>
      <c r="F437" s="210"/>
      <c r="G437" s="210"/>
    </row>
    <row r="438" s="199" customFormat="true" ht="12.75" hidden="false" customHeight="false" outlineLevel="0" collapsed="false">
      <c r="A438" s="23"/>
      <c r="B438" s="23"/>
      <c r="C438" s="211"/>
      <c r="D438" s="212"/>
      <c r="E438" s="210"/>
      <c r="F438" s="210"/>
      <c r="G438" s="210"/>
    </row>
    <row r="439" s="199" customFormat="true" ht="12.75" hidden="false" customHeight="false" outlineLevel="0" collapsed="false">
      <c r="A439" s="23"/>
      <c r="B439" s="23"/>
      <c r="C439" s="211"/>
      <c r="D439" s="212"/>
      <c r="E439" s="210"/>
      <c r="F439" s="210"/>
      <c r="G439" s="210"/>
    </row>
    <row r="440" s="199" customFormat="true" ht="12.75" hidden="false" customHeight="false" outlineLevel="0" collapsed="false">
      <c r="A440" s="23"/>
      <c r="B440" s="23"/>
      <c r="C440" s="211"/>
      <c r="D440" s="212"/>
      <c r="E440" s="210"/>
      <c r="F440" s="210"/>
      <c r="G440" s="210"/>
    </row>
    <row r="441" s="199" customFormat="true" ht="12.75" hidden="false" customHeight="false" outlineLevel="0" collapsed="false">
      <c r="A441" s="23"/>
      <c r="B441" s="23"/>
      <c r="C441" s="211"/>
      <c r="D441" s="212"/>
      <c r="E441" s="210"/>
      <c r="F441" s="210"/>
      <c r="G441" s="210"/>
    </row>
    <row r="442" s="199" customFormat="true" ht="12.75" hidden="false" customHeight="false" outlineLevel="0" collapsed="false">
      <c r="A442" s="23"/>
      <c r="B442" s="23"/>
      <c r="C442" s="211"/>
      <c r="D442" s="212"/>
      <c r="E442" s="210"/>
      <c r="F442" s="210"/>
      <c r="G442" s="210"/>
    </row>
    <row r="443" s="199" customFormat="true" ht="12.75" hidden="false" customHeight="false" outlineLevel="0" collapsed="false">
      <c r="A443" s="23"/>
      <c r="B443" s="23"/>
      <c r="C443" s="211"/>
      <c r="D443" s="212"/>
      <c r="E443" s="210"/>
      <c r="F443" s="210"/>
      <c r="G443" s="210"/>
    </row>
    <row r="444" s="199" customFormat="true" ht="12.75" hidden="false" customHeight="false" outlineLevel="0" collapsed="false">
      <c r="A444" s="23"/>
      <c r="B444" s="23"/>
      <c r="C444" s="211"/>
      <c r="D444" s="212"/>
      <c r="E444" s="210"/>
      <c r="F444" s="210"/>
      <c r="G444" s="210"/>
    </row>
    <row r="445" s="199" customFormat="true" ht="12.75" hidden="false" customHeight="false" outlineLevel="0" collapsed="false">
      <c r="A445" s="23"/>
      <c r="B445" s="23"/>
      <c r="C445" s="211"/>
      <c r="D445" s="212"/>
      <c r="E445" s="210"/>
      <c r="F445" s="210"/>
      <c r="G445" s="210"/>
    </row>
    <row r="446" s="199" customFormat="true" ht="12.75" hidden="false" customHeight="false" outlineLevel="0" collapsed="false">
      <c r="A446" s="23"/>
      <c r="B446" s="23"/>
      <c r="C446" s="211"/>
      <c r="D446" s="212"/>
      <c r="E446" s="210"/>
      <c r="F446" s="210"/>
      <c r="G446" s="210"/>
    </row>
    <row r="447" s="199" customFormat="true" ht="12.75" hidden="false" customHeight="false" outlineLevel="0" collapsed="false">
      <c r="A447" s="23"/>
      <c r="B447" s="23"/>
      <c r="C447" s="211"/>
      <c r="D447" s="212"/>
      <c r="E447" s="210"/>
      <c r="F447" s="210"/>
      <c r="G447" s="210"/>
    </row>
    <row r="448" s="199" customFormat="true" ht="12.75" hidden="false" customHeight="false" outlineLevel="0" collapsed="false">
      <c r="A448" s="23"/>
      <c r="B448" s="23"/>
      <c r="C448" s="211"/>
      <c r="D448" s="212"/>
      <c r="E448" s="210"/>
      <c r="F448" s="210"/>
      <c r="G448" s="210"/>
    </row>
    <row r="449" s="199" customFormat="true" ht="12.75" hidden="false" customHeight="false" outlineLevel="0" collapsed="false">
      <c r="A449" s="23"/>
      <c r="B449" s="23"/>
      <c r="C449" s="211"/>
      <c r="D449" s="212"/>
      <c r="E449" s="210"/>
      <c r="F449" s="210"/>
      <c r="G449" s="210"/>
    </row>
    <row r="450" s="199" customFormat="true" ht="12.75" hidden="false" customHeight="false" outlineLevel="0" collapsed="false">
      <c r="A450" s="23"/>
      <c r="B450" s="23"/>
      <c r="C450" s="211"/>
      <c r="D450" s="212"/>
      <c r="E450" s="210"/>
      <c r="F450" s="210"/>
      <c r="G450" s="210"/>
    </row>
    <row r="451" s="199" customFormat="true" ht="12.75" hidden="false" customHeight="false" outlineLevel="0" collapsed="false">
      <c r="A451" s="23"/>
      <c r="B451" s="23"/>
      <c r="C451" s="211"/>
      <c r="D451" s="212"/>
      <c r="E451" s="210"/>
      <c r="F451" s="210"/>
      <c r="G451" s="210"/>
    </row>
    <row r="452" s="199" customFormat="true" ht="12.75" hidden="false" customHeight="false" outlineLevel="0" collapsed="false">
      <c r="A452" s="23"/>
      <c r="B452" s="23"/>
      <c r="C452" s="211"/>
      <c r="D452" s="212"/>
      <c r="E452" s="210"/>
      <c r="F452" s="210"/>
      <c r="G452" s="210"/>
    </row>
    <row r="453" s="199" customFormat="true" ht="12.75" hidden="false" customHeight="false" outlineLevel="0" collapsed="false">
      <c r="A453" s="23"/>
      <c r="B453" s="23"/>
      <c r="C453" s="211"/>
      <c r="D453" s="212"/>
      <c r="E453" s="210"/>
      <c r="F453" s="210"/>
      <c r="G453" s="210"/>
    </row>
    <row r="454" s="199" customFormat="true" ht="12.75" hidden="false" customHeight="false" outlineLevel="0" collapsed="false">
      <c r="A454" s="23"/>
      <c r="B454" s="23"/>
      <c r="C454" s="211"/>
      <c r="D454" s="212"/>
      <c r="E454" s="210"/>
      <c r="F454" s="210"/>
      <c r="G454" s="210"/>
    </row>
    <row r="455" s="199" customFormat="true" ht="12.75" hidden="false" customHeight="false" outlineLevel="0" collapsed="false">
      <c r="A455" s="23"/>
      <c r="B455" s="23"/>
      <c r="C455" s="211"/>
      <c r="D455" s="212"/>
      <c r="E455" s="210"/>
      <c r="F455" s="210"/>
      <c r="G455" s="210"/>
    </row>
    <row r="456" s="199" customFormat="true" ht="12.75" hidden="false" customHeight="false" outlineLevel="0" collapsed="false">
      <c r="A456" s="23"/>
      <c r="B456" s="23"/>
      <c r="C456" s="211"/>
      <c r="D456" s="212"/>
      <c r="E456" s="210"/>
      <c r="F456" s="210"/>
      <c r="G456" s="210"/>
    </row>
    <row r="457" s="199" customFormat="true" ht="12.75" hidden="false" customHeight="false" outlineLevel="0" collapsed="false">
      <c r="A457" s="23"/>
      <c r="B457" s="23"/>
      <c r="C457" s="211"/>
      <c r="D457" s="212"/>
      <c r="E457" s="210"/>
      <c r="F457" s="210"/>
      <c r="G457" s="210"/>
    </row>
    <row r="458" s="199" customFormat="true" ht="12.75" hidden="false" customHeight="false" outlineLevel="0" collapsed="false">
      <c r="A458" s="23"/>
      <c r="B458" s="23"/>
      <c r="C458" s="211"/>
      <c r="D458" s="212"/>
      <c r="E458" s="210"/>
      <c r="F458" s="210"/>
      <c r="G458" s="210"/>
    </row>
    <row r="459" s="199" customFormat="true" ht="12.75" hidden="false" customHeight="false" outlineLevel="0" collapsed="false">
      <c r="A459" s="23"/>
      <c r="B459" s="23"/>
      <c r="C459" s="211"/>
      <c r="D459" s="212"/>
      <c r="E459" s="210"/>
      <c r="F459" s="210"/>
      <c r="G459" s="210"/>
    </row>
    <row r="460" s="199" customFormat="true" ht="12.75" hidden="false" customHeight="false" outlineLevel="0" collapsed="false">
      <c r="A460" s="23"/>
      <c r="B460" s="23"/>
      <c r="C460" s="211"/>
      <c r="D460" s="212"/>
      <c r="E460" s="210"/>
      <c r="F460" s="210"/>
      <c r="G460" s="210"/>
    </row>
    <row r="461" s="199" customFormat="true" ht="12.75" hidden="false" customHeight="false" outlineLevel="0" collapsed="false">
      <c r="A461" s="23"/>
      <c r="B461" s="23"/>
      <c r="C461" s="211"/>
      <c r="D461" s="212"/>
      <c r="E461" s="210"/>
      <c r="F461" s="210"/>
      <c r="G461" s="210"/>
    </row>
    <row r="462" s="199" customFormat="true" ht="12.75" hidden="false" customHeight="false" outlineLevel="0" collapsed="false">
      <c r="A462" s="23"/>
      <c r="B462" s="187"/>
      <c r="C462" s="214"/>
      <c r="D462" s="215"/>
      <c r="E462" s="215"/>
      <c r="F462" s="215"/>
      <c r="G462" s="215"/>
    </row>
    <row r="463" s="199" customFormat="true" ht="12.75" hidden="false" customHeight="false" outlineLevel="0" collapsed="false">
      <c r="A463" s="23"/>
      <c r="B463" s="187"/>
      <c r="C463" s="214"/>
      <c r="D463" s="215"/>
      <c r="E463" s="215"/>
      <c r="F463" s="215"/>
      <c r="G463" s="215"/>
    </row>
    <row r="464" s="199" customFormat="true" ht="12.75" hidden="false" customHeight="false" outlineLevel="0" collapsed="false">
      <c r="A464" s="23"/>
      <c r="B464" s="187"/>
      <c r="C464" s="214"/>
      <c r="D464" s="215"/>
      <c r="E464" s="215"/>
      <c r="F464" s="215"/>
      <c r="G464" s="215"/>
    </row>
    <row r="465" s="199" customFormat="true" ht="12.75" hidden="false" customHeight="false" outlineLevel="0" collapsed="false">
      <c r="A465" s="23"/>
      <c r="B465" s="187"/>
      <c r="C465" s="214"/>
      <c r="D465" s="215"/>
      <c r="E465" s="215"/>
      <c r="F465" s="215"/>
      <c r="G465" s="215"/>
    </row>
    <row r="466" s="199" customFormat="true" ht="12.75" hidden="false" customHeight="false" outlineLevel="0" collapsed="false">
      <c r="A466" s="23"/>
      <c r="B466" s="187"/>
      <c r="C466" s="214"/>
      <c r="D466" s="215"/>
      <c r="E466" s="215"/>
      <c r="F466" s="215"/>
      <c r="G466" s="215"/>
    </row>
    <row r="467" s="199" customFormat="true" ht="12.75" hidden="false" customHeight="false" outlineLevel="0" collapsed="false">
      <c r="A467" s="23"/>
      <c r="B467" s="187"/>
      <c r="C467" s="214"/>
      <c r="D467" s="215"/>
      <c r="E467" s="215"/>
      <c r="F467" s="215"/>
      <c r="G467" s="215"/>
    </row>
    <row r="468" s="199" customFormat="true" ht="12.75" hidden="false" customHeight="false" outlineLevel="0" collapsed="false">
      <c r="A468" s="23"/>
      <c r="B468" s="187"/>
      <c r="C468" s="214"/>
      <c r="D468" s="215"/>
      <c r="E468" s="215"/>
      <c r="F468" s="215"/>
      <c r="G468" s="215"/>
    </row>
    <row r="469" s="199" customFormat="true" ht="12.75" hidden="false" customHeight="false" outlineLevel="0" collapsed="false">
      <c r="A469" s="23"/>
      <c r="B469" s="187"/>
      <c r="C469" s="203"/>
      <c r="D469" s="215"/>
      <c r="E469" s="215"/>
      <c r="F469" s="215"/>
      <c r="G469" s="215"/>
    </row>
    <row r="470" s="199" customFormat="true" ht="12.75" hidden="false" customHeight="false" outlineLevel="0" collapsed="false">
      <c r="A470" s="23"/>
      <c r="B470" s="187"/>
      <c r="C470" s="203"/>
      <c r="D470" s="215"/>
      <c r="E470" s="215"/>
      <c r="F470" s="215"/>
      <c r="G470" s="215"/>
    </row>
    <row r="471" s="199" customFormat="true" ht="12.75" hidden="false" customHeight="false" outlineLevel="0" collapsed="false">
      <c r="A471" s="23"/>
      <c r="B471" s="187"/>
      <c r="C471" s="203"/>
      <c r="D471" s="215"/>
      <c r="E471" s="215"/>
      <c r="F471" s="215"/>
      <c r="G471" s="215"/>
    </row>
    <row r="472" s="199" customFormat="true" ht="12.75" hidden="false" customHeight="false" outlineLevel="0" collapsed="false">
      <c r="A472" s="23"/>
      <c r="B472" s="187"/>
      <c r="C472" s="203"/>
      <c r="D472" s="215"/>
      <c r="E472" s="215"/>
      <c r="F472" s="215"/>
      <c r="G472" s="215"/>
    </row>
    <row r="473" s="199" customFormat="true" ht="12.75" hidden="false" customHeight="false" outlineLevel="0" collapsed="false">
      <c r="A473" s="23"/>
      <c r="B473" s="187"/>
      <c r="C473" s="203"/>
      <c r="D473" s="215"/>
      <c r="E473" s="215"/>
      <c r="F473" s="215"/>
      <c r="G473" s="215"/>
    </row>
    <row r="474" s="199" customFormat="true" ht="12.75" hidden="false" customHeight="false" outlineLevel="0" collapsed="false">
      <c r="A474" s="23"/>
      <c r="B474" s="216"/>
      <c r="C474" s="203"/>
      <c r="D474" s="215"/>
      <c r="E474" s="215"/>
      <c r="F474" s="215"/>
      <c r="G474" s="215"/>
    </row>
    <row r="475" s="199" customFormat="true" ht="12.75" hidden="false" customHeight="false" outlineLevel="0" collapsed="false">
      <c r="A475" s="23"/>
      <c r="B475" s="216"/>
      <c r="C475" s="203"/>
      <c r="D475" s="215"/>
      <c r="E475" s="215"/>
      <c r="F475" s="215"/>
      <c r="G475" s="215"/>
    </row>
    <row r="476" s="199" customFormat="true" ht="12.75" hidden="false" customHeight="false" outlineLevel="0" collapsed="false">
      <c r="A476" s="23"/>
      <c r="B476" s="216"/>
      <c r="C476" s="203"/>
      <c r="D476" s="215"/>
      <c r="E476" s="215"/>
      <c r="F476" s="215"/>
      <c r="G476" s="215"/>
    </row>
    <row r="477" s="199" customFormat="true" ht="12.75" hidden="false" customHeight="false" outlineLevel="0" collapsed="false">
      <c r="A477" s="23"/>
      <c r="B477" s="216"/>
      <c r="C477" s="203"/>
      <c r="D477" s="215"/>
      <c r="E477" s="215"/>
      <c r="F477" s="215"/>
      <c r="G477" s="215"/>
    </row>
    <row r="478" s="199" customFormat="true" ht="12.75" hidden="false" customHeight="false" outlineLevel="0" collapsed="false">
      <c r="A478" s="23"/>
      <c r="B478" s="216"/>
      <c r="C478" s="203"/>
      <c r="D478" s="215"/>
      <c r="E478" s="215"/>
      <c r="F478" s="215"/>
      <c r="G478" s="215"/>
    </row>
    <row r="479" s="199" customFormat="true" ht="12.75" hidden="false" customHeight="false" outlineLevel="0" collapsed="false">
      <c r="A479" s="23"/>
      <c r="B479" s="216"/>
      <c r="C479" s="203"/>
      <c r="D479" s="215"/>
      <c r="E479" s="215"/>
      <c r="F479" s="215"/>
      <c r="G479" s="215"/>
    </row>
    <row r="480" s="199" customFormat="true" ht="12.75" hidden="false" customHeight="false" outlineLevel="0" collapsed="false">
      <c r="A480" s="23"/>
      <c r="B480" s="216"/>
      <c r="C480" s="203"/>
      <c r="D480" s="215"/>
      <c r="E480" s="215"/>
      <c r="F480" s="215"/>
      <c r="G480" s="215"/>
    </row>
    <row r="481" s="199" customFormat="true" ht="12.75" hidden="false" customHeight="false" outlineLevel="0" collapsed="false">
      <c r="A481" s="23"/>
      <c r="B481" s="216"/>
      <c r="C481" s="203"/>
      <c r="D481" s="215"/>
      <c r="E481" s="215"/>
      <c r="F481" s="215"/>
      <c r="G481" s="215"/>
    </row>
    <row r="482" s="199" customFormat="true" ht="12.75" hidden="false" customHeight="false" outlineLevel="0" collapsed="false">
      <c r="A482" s="23"/>
      <c r="B482" s="187"/>
      <c r="C482" s="214"/>
      <c r="D482" s="215"/>
      <c r="E482" s="215"/>
      <c r="F482" s="215"/>
      <c r="G482" s="215"/>
    </row>
    <row r="483" s="199" customFormat="true" ht="12.75" hidden="false" customHeight="false" outlineLevel="0" collapsed="false">
      <c r="A483" s="23"/>
      <c r="B483" s="187"/>
      <c r="C483" s="214"/>
      <c r="D483" s="215"/>
      <c r="E483" s="215"/>
      <c r="F483" s="215"/>
      <c r="G483" s="215"/>
    </row>
    <row r="484" s="199" customFormat="true" ht="12.75" hidden="false" customHeight="false" outlineLevel="0" collapsed="false">
      <c r="A484" s="200"/>
      <c r="B484" s="187"/>
      <c r="C484" s="214"/>
      <c r="D484" s="215"/>
      <c r="E484" s="215"/>
      <c r="F484" s="215"/>
      <c r="G484" s="215"/>
    </row>
    <row r="485" s="199" customFormat="true" ht="12.75" hidden="false" customHeight="false" outlineLevel="0" collapsed="false">
      <c r="A485" s="200"/>
      <c r="B485" s="187"/>
      <c r="C485" s="214"/>
      <c r="D485" s="215"/>
      <c r="E485" s="215"/>
      <c r="F485" s="215"/>
      <c r="G485" s="215"/>
    </row>
    <row r="486" s="199" customFormat="true" ht="12.75" hidden="false" customHeight="false" outlineLevel="0" collapsed="false">
      <c r="A486" s="200"/>
      <c r="B486" s="187"/>
      <c r="C486" s="214"/>
      <c r="D486" s="215"/>
      <c r="E486" s="215"/>
      <c r="F486" s="215"/>
      <c r="G486" s="215"/>
    </row>
    <row r="487" s="199" customFormat="true" ht="12.75" hidden="false" customHeight="false" outlineLevel="0" collapsed="false">
      <c r="A487" s="200"/>
      <c r="B487" s="187"/>
      <c r="C487" s="214"/>
      <c r="D487" s="215"/>
      <c r="E487" s="215"/>
      <c r="F487" s="215"/>
      <c r="G487" s="215"/>
    </row>
    <row r="488" s="199" customFormat="true" ht="12.75" hidden="false" customHeight="false" outlineLevel="0" collapsed="false">
      <c r="A488" s="200"/>
      <c r="B488" s="187"/>
      <c r="C488" s="214"/>
      <c r="D488" s="215"/>
      <c r="E488" s="215"/>
      <c r="F488" s="215"/>
      <c r="G488" s="215"/>
    </row>
    <row r="489" s="199" customFormat="true" ht="12.75" hidden="false" customHeight="false" outlineLevel="0" collapsed="false">
      <c r="A489" s="200"/>
      <c r="B489" s="187"/>
      <c r="C489" s="214"/>
      <c r="D489" s="215"/>
      <c r="E489" s="215"/>
      <c r="F489" s="215"/>
      <c r="G489" s="215"/>
    </row>
    <row r="490" s="199" customFormat="true" ht="12.75" hidden="false" customHeight="false" outlineLevel="0" collapsed="false">
      <c r="A490" s="200"/>
      <c r="B490" s="187"/>
      <c r="C490" s="214"/>
      <c r="D490" s="215"/>
      <c r="E490" s="215"/>
      <c r="F490" s="215"/>
      <c r="G490" s="215"/>
    </row>
    <row r="491" s="199" customFormat="true" ht="11.25" hidden="false" customHeight="false" outlineLevel="0" collapsed="false">
      <c r="A491" s="200"/>
      <c r="C491" s="203"/>
      <c r="D491" s="215"/>
      <c r="E491" s="215"/>
      <c r="F491" s="215"/>
      <c r="G491" s="215"/>
    </row>
    <row r="492" s="199" customFormat="true" ht="11.25" hidden="false" customHeight="false" outlineLevel="0" collapsed="false">
      <c r="A492" s="200"/>
      <c r="C492" s="203"/>
      <c r="D492" s="215"/>
      <c r="E492" s="215"/>
      <c r="F492" s="215"/>
      <c r="G492" s="215"/>
    </row>
    <row r="493" s="199" customFormat="true" ht="11.25" hidden="false" customHeight="false" outlineLevel="0" collapsed="false">
      <c r="A493" s="200"/>
      <c r="C493" s="203"/>
      <c r="D493" s="215"/>
      <c r="E493" s="215"/>
      <c r="F493" s="215"/>
      <c r="G493" s="215"/>
    </row>
    <row r="494" s="199" customFormat="true" ht="11.25" hidden="false" customHeight="false" outlineLevel="0" collapsed="false">
      <c r="A494" s="200"/>
      <c r="C494" s="203"/>
      <c r="D494" s="215"/>
      <c r="E494" s="215"/>
      <c r="F494" s="215"/>
      <c r="G494" s="215"/>
    </row>
    <row r="495" s="199" customFormat="true" ht="11.25" hidden="false" customHeight="false" outlineLevel="0" collapsed="false">
      <c r="A495" s="200"/>
      <c r="C495" s="203"/>
      <c r="D495" s="215"/>
      <c r="E495" s="215"/>
      <c r="F495" s="215"/>
      <c r="G495" s="215"/>
    </row>
    <row r="496" s="199" customFormat="true" ht="11.25" hidden="false" customHeight="false" outlineLevel="0" collapsed="false">
      <c r="A496" s="200"/>
      <c r="C496" s="203"/>
      <c r="D496" s="215"/>
      <c r="E496" s="215"/>
      <c r="F496" s="215"/>
      <c r="G496" s="215"/>
    </row>
    <row r="497" s="199" customFormat="true" ht="11.25" hidden="false" customHeight="false" outlineLevel="0" collapsed="false">
      <c r="A497" s="200"/>
      <c r="C497" s="203"/>
      <c r="D497" s="215"/>
      <c r="E497" s="215"/>
      <c r="F497" s="215"/>
      <c r="G497" s="215"/>
    </row>
    <row r="498" s="199" customFormat="true" ht="11.25" hidden="false" customHeight="false" outlineLevel="0" collapsed="false">
      <c r="A498" s="200"/>
      <c r="C498" s="203"/>
      <c r="D498" s="215"/>
      <c r="E498" s="215"/>
      <c r="F498" s="215"/>
      <c r="G498" s="215"/>
    </row>
    <row r="499" s="199" customFormat="true" ht="11.25" hidden="false" customHeight="false" outlineLevel="0" collapsed="false">
      <c r="A499" s="200"/>
      <c r="C499" s="203"/>
      <c r="D499" s="215"/>
      <c r="E499" s="215"/>
      <c r="F499" s="215"/>
      <c r="G499" s="215"/>
    </row>
    <row r="500" s="199" customFormat="true" ht="11.25" hidden="false" customHeight="false" outlineLevel="0" collapsed="false">
      <c r="A500" s="232"/>
      <c r="B500" s="74"/>
      <c r="C500" s="233"/>
      <c r="D500" s="234"/>
      <c r="E500" s="234"/>
      <c r="F500" s="234"/>
      <c r="G500" s="234"/>
      <c r="H500" s="74"/>
    </row>
    <row r="501" s="199" customFormat="true" ht="11.25" hidden="false" customHeight="false" outlineLevel="0" collapsed="false">
      <c r="A501" s="232"/>
      <c r="B501" s="74"/>
      <c r="C501" s="233"/>
      <c r="D501" s="234"/>
      <c r="E501" s="234"/>
      <c r="F501" s="234"/>
      <c r="G501" s="234"/>
      <c r="H501" s="74"/>
    </row>
    <row r="502" s="199" customFormat="true" ht="11.25" hidden="false" customHeight="false" outlineLevel="0" collapsed="false">
      <c r="A502" s="232"/>
      <c r="B502" s="74"/>
      <c r="C502" s="233"/>
      <c r="D502" s="234"/>
      <c r="E502" s="234"/>
      <c r="F502" s="234"/>
      <c r="G502" s="234"/>
      <c r="H502" s="74"/>
    </row>
    <row r="503" s="199" customFormat="true" ht="11.25" hidden="false" customHeight="false" outlineLevel="0" collapsed="false">
      <c r="A503" s="232"/>
      <c r="B503" s="74"/>
      <c r="C503" s="235"/>
      <c r="D503" s="236"/>
      <c r="E503" s="236"/>
      <c r="F503" s="236"/>
      <c r="G503" s="234"/>
      <c r="H503" s="74"/>
    </row>
    <row r="504" s="199" customFormat="true" ht="11.25" hidden="false" customHeight="false" outlineLevel="0" collapsed="false">
      <c r="A504" s="232"/>
      <c r="B504" s="74"/>
      <c r="C504" s="235"/>
      <c r="D504" s="236"/>
      <c r="E504" s="236"/>
      <c r="F504" s="236"/>
      <c r="G504" s="234"/>
      <c r="H504" s="74"/>
    </row>
    <row r="505" s="199" customFormat="true" ht="11.25" hidden="false" customHeight="false" outlineLevel="0" collapsed="false">
      <c r="A505" s="232"/>
      <c r="B505" s="74"/>
      <c r="C505" s="235"/>
      <c r="D505" s="236"/>
      <c r="E505" s="236"/>
      <c r="F505" s="236"/>
      <c r="G505" s="234"/>
      <c r="H505" s="74"/>
    </row>
    <row r="506" s="199" customFormat="true" ht="11.25" hidden="false" customHeight="false" outlineLevel="0" collapsed="false">
      <c r="A506" s="232"/>
      <c r="B506" s="74"/>
      <c r="C506" s="235"/>
      <c r="D506" s="236"/>
      <c r="E506" s="236"/>
      <c r="F506" s="236"/>
      <c r="G506" s="234"/>
      <c r="H506" s="74"/>
    </row>
    <row r="507" s="199" customFormat="true" ht="11.25" hidden="false" customHeight="false" outlineLevel="0" collapsed="false">
      <c r="A507" s="232"/>
      <c r="B507" s="74"/>
      <c r="C507" s="235"/>
      <c r="D507" s="236"/>
      <c r="E507" s="236"/>
      <c r="F507" s="236"/>
      <c r="G507" s="234"/>
      <c r="H507" s="74"/>
    </row>
    <row r="508" s="199" customFormat="true" ht="11.25" hidden="false" customHeight="false" outlineLevel="0" collapsed="false">
      <c r="A508" s="232"/>
      <c r="B508" s="74"/>
      <c r="C508" s="235"/>
      <c r="D508" s="236"/>
      <c r="E508" s="236"/>
      <c r="F508" s="236"/>
      <c r="G508" s="234"/>
      <c r="H508" s="74"/>
    </row>
    <row r="509" s="199" customFormat="true" ht="11.25" hidden="false" customHeight="false" outlineLevel="0" collapsed="false">
      <c r="A509" s="232"/>
      <c r="B509" s="74"/>
      <c r="C509" s="237"/>
      <c r="D509" s="238"/>
      <c r="E509" s="238"/>
      <c r="F509" s="238"/>
      <c r="G509" s="239"/>
      <c r="H509" s="74"/>
    </row>
    <row r="510" s="199" customFormat="true" ht="11.25" hidden="false" customHeight="false" outlineLevel="0" collapsed="false">
      <c r="A510" s="232"/>
      <c r="B510" s="74"/>
      <c r="C510" s="237"/>
      <c r="D510" s="238"/>
      <c r="E510" s="238"/>
      <c r="F510" s="238"/>
      <c r="G510" s="239"/>
      <c r="H510" s="74"/>
    </row>
    <row r="511" s="199" customFormat="true" ht="11.25" hidden="false" customHeight="false" outlineLevel="0" collapsed="false">
      <c r="A511" s="232"/>
      <c r="B511" s="74"/>
      <c r="C511" s="237"/>
      <c r="D511" s="238"/>
      <c r="E511" s="238"/>
      <c r="F511" s="238"/>
      <c r="G511" s="239"/>
      <c r="H511" s="74"/>
    </row>
    <row r="512" s="199" customFormat="true" ht="11.25" hidden="false" customHeight="false" outlineLevel="0" collapsed="false">
      <c r="A512" s="232"/>
      <c r="B512" s="74"/>
      <c r="C512" s="237"/>
      <c r="D512" s="236"/>
      <c r="E512" s="236"/>
      <c r="F512" s="236"/>
      <c r="G512" s="234"/>
      <c r="H512" s="74"/>
    </row>
    <row r="513" s="199" customFormat="true" ht="11.25" hidden="false" customHeight="false" outlineLevel="0" collapsed="false">
      <c r="A513" s="232"/>
      <c r="B513" s="74"/>
      <c r="C513" s="235"/>
      <c r="D513" s="236"/>
      <c r="E513" s="236"/>
      <c r="F513" s="236"/>
      <c r="G513" s="234"/>
      <c r="H513" s="74"/>
    </row>
    <row r="514" s="199" customFormat="true" ht="11.25" hidden="false" customHeight="false" outlineLevel="0" collapsed="false">
      <c r="A514" s="232"/>
      <c r="B514" s="74"/>
      <c r="C514" s="235"/>
      <c r="D514" s="236"/>
      <c r="E514" s="236"/>
      <c r="F514" s="236"/>
      <c r="G514" s="234"/>
      <c r="H514" s="74"/>
    </row>
    <row r="515" s="199" customFormat="true" ht="11.25" hidden="false" customHeight="false" outlineLevel="0" collapsed="false">
      <c r="A515" s="232"/>
      <c r="B515" s="74"/>
      <c r="C515" s="235"/>
      <c r="D515" s="236"/>
      <c r="E515" s="236"/>
      <c r="F515" s="236"/>
      <c r="G515" s="234"/>
      <c r="H515" s="74"/>
    </row>
    <row r="516" s="199" customFormat="true" ht="11.25" hidden="false" customHeight="false" outlineLevel="0" collapsed="false">
      <c r="A516" s="232"/>
      <c r="B516" s="74"/>
      <c r="C516" s="235"/>
      <c r="D516" s="236"/>
      <c r="E516" s="236"/>
      <c r="F516" s="236"/>
      <c r="G516" s="234"/>
      <c r="H516" s="74"/>
    </row>
    <row r="517" s="199" customFormat="true" ht="11.25" hidden="false" customHeight="false" outlineLevel="0" collapsed="false">
      <c r="A517" s="232"/>
      <c r="B517" s="74"/>
      <c r="C517" s="235"/>
      <c r="D517" s="236"/>
      <c r="E517" s="236"/>
      <c r="F517" s="236"/>
      <c r="G517" s="234"/>
      <c r="H517" s="74"/>
    </row>
    <row r="518" s="199" customFormat="true" ht="11.25" hidden="false" customHeight="false" outlineLevel="0" collapsed="false">
      <c r="A518" s="232"/>
      <c r="B518" s="74"/>
      <c r="C518" s="235"/>
      <c r="D518" s="236"/>
      <c r="E518" s="236"/>
      <c r="F518" s="236"/>
      <c r="G518" s="234"/>
      <c r="H518" s="74"/>
    </row>
    <row r="519" s="199" customFormat="true" ht="11.25" hidden="false" customHeight="false" outlineLevel="0" collapsed="false">
      <c r="A519" s="232"/>
      <c r="B519" s="74"/>
      <c r="C519" s="235"/>
      <c r="D519" s="236"/>
      <c r="E519" s="236"/>
      <c r="F519" s="236"/>
      <c r="G519" s="234"/>
      <c r="H519" s="74"/>
    </row>
    <row r="520" s="199" customFormat="true" ht="11.25" hidden="false" customHeight="false" outlineLevel="0" collapsed="false">
      <c r="A520" s="232"/>
      <c r="B520" s="74"/>
      <c r="C520" s="235"/>
      <c r="D520" s="236"/>
      <c r="E520" s="236"/>
      <c r="F520" s="236"/>
      <c r="G520" s="234"/>
      <c r="H520" s="74"/>
    </row>
    <row r="521" s="199" customFormat="true" ht="11.25" hidden="false" customHeight="false" outlineLevel="0" collapsed="false">
      <c r="A521" s="232"/>
      <c r="B521" s="74"/>
      <c r="C521" s="235"/>
      <c r="D521" s="236"/>
      <c r="E521" s="236"/>
      <c r="F521" s="236"/>
      <c r="G521" s="234"/>
      <c r="H521" s="74"/>
    </row>
    <row r="522" s="199" customFormat="true" ht="11.25" hidden="false" customHeight="false" outlineLevel="0" collapsed="false">
      <c r="A522" s="232"/>
      <c r="B522" s="74"/>
      <c r="C522" s="233"/>
      <c r="D522" s="234"/>
      <c r="E522" s="234"/>
      <c r="F522" s="234"/>
      <c r="G522" s="234"/>
      <c r="H522" s="74"/>
    </row>
    <row r="523" s="199" customFormat="true" ht="11.25" hidden="false" customHeight="false" outlineLevel="0" collapsed="false">
      <c r="A523" s="232"/>
      <c r="B523" s="74"/>
      <c r="C523" s="233"/>
      <c r="D523" s="234"/>
      <c r="E523" s="234"/>
      <c r="F523" s="234"/>
      <c r="G523" s="234"/>
      <c r="H523" s="74"/>
    </row>
    <row r="524" s="199" customFormat="true" ht="11.25" hidden="false" customHeight="false" outlineLevel="0" collapsed="false">
      <c r="A524" s="232"/>
      <c r="B524" s="74"/>
      <c r="C524" s="233"/>
      <c r="D524" s="234"/>
      <c r="E524" s="234"/>
      <c r="F524" s="234"/>
      <c r="G524" s="234"/>
      <c r="H524" s="74"/>
    </row>
    <row r="525" s="199" customFormat="true" ht="11.25" hidden="false" customHeight="false" outlineLevel="0" collapsed="false">
      <c r="A525" s="232"/>
      <c r="B525" s="74"/>
      <c r="C525" s="233"/>
      <c r="D525" s="234"/>
      <c r="E525" s="234"/>
      <c r="F525" s="234"/>
      <c r="G525" s="234"/>
      <c r="H525" s="74"/>
    </row>
    <row r="526" s="199" customFormat="true" ht="11.25" hidden="false" customHeight="false" outlineLevel="0" collapsed="false">
      <c r="A526" s="232"/>
      <c r="B526" s="74"/>
      <c r="C526" s="233"/>
      <c r="D526" s="234"/>
      <c r="E526" s="234"/>
      <c r="F526" s="234"/>
      <c r="G526" s="234"/>
      <c r="H526" s="74"/>
    </row>
    <row r="527" s="199" customFormat="true" ht="11.25" hidden="false" customHeight="false" outlineLevel="0" collapsed="false">
      <c r="A527" s="232"/>
      <c r="B527" s="74"/>
      <c r="C527" s="233"/>
      <c r="D527" s="234"/>
      <c r="E527" s="234"/>
      <c r="F527" s="234"/>
      <c r="G527" s="234"/>
      <c r="H527" s="74"/>
    </row>
    <row r="528" s="199" customFormat="true" ht="11.25" hidden="false" customHeight="false" outlineLevel="0" collapsed="false">
      <c r="A528" s="232"/>
      <c r="B528" s="74"/>
      <c r="C528" s="233"/>
      <c r="D528" s="234"/>
      <c r="E528" s="234"/>
      <c r="F528" s="234"/>
      <c r="G528" s="234"/>
      <c r="H528" s="74"/>
    </row>
    <row r="529" s="199" customFormat="true" ht="11.25" hidden="false" customHeight="false" outlineLevel="0" collapsed="false">
      <c r="A529" s="232"/>
      <c r="B529" s="74"/>
      <c r="C529" s="233"/>
      <c r="D529" s="234"/>
      <c r="E529" s="234"/>
      <c r="F529" s="234"/>
      <c r="G529" s="234"/>
      <c r="H529" s="74"/>
    </row>
    <row r="530" s="199" customFormat="true" ht="11.25" hidden="false" customHeight="false" outlineLevel="0" collapsed="false">
      <c r="A530" s="232"/>
      <c r="B530" s="74"/>
      <c r="C530" s="233"/>
      <c r="D530" s="234"/>
      <c r="E530" s="234"/>
      <c r="F530" s="234"/>
      <c r="G530" s="234"/>
      <c r="H530" s="74"/>
    </row>
    <row r="531" s="199" customFormat="true" ht="11.25" hidden="false" customHeight="false" outlineLevel="0" collapsed="false">
      <c r="A531" s="232"/>
      <c r="B531" s="74"/>
      <c r="C531" s="233"/>
      <c r="D531" s="234"/>
      <c r="E531" s="234"/>
      <c r="F531" s="234"/>
      <c r="G531" s="234"/>
      <c r="H531" s="74"/>
    </row>
    <row r="532" s="199" customFormat="true" ht="11.25" hidden="false" customHeight="false" outlineLevel="0" collapsed="false">
      <c r="A532" s="232"/>
      <c r="B532" s="74"/>
      <c r="C532" s="233"/>
      <c r="D532" s="234"/>
      <c r="E532" s="234"/>
      <c r="F532" s="234"/>
      <c r="G532" s="234"/>
      <c r="H532" s="74"/>
    </row>
    <row r="533" s="199" customFormat="true" ht="11.25" hidden="false" customHeight="false" outlineLevel="0" collapsed="false">
      <c r="A533" s="232"/>
      <c r="B533" s="74"/>
      <c r="C533" s="233"/>
      <c r="D533" s="234"/>
      <c r="E533" s="234"/>
      <c r="F533" s="234"/>
      <c r="G533" s="234"/>
      <c r="H533" s="74"/>
    </row>
    <row r="534" s="199" customFormat="true" ht="11.25" hidden="false" customHeight="false" outlineLevel="0" collapsed="false">
      <c r="A534" s="232"/>
      <c r="B534" s="74"/>
      <c r="C534" s="233"/>
      <c r="D534" s="234"/>
      <c r="E534" s="234"/>
      <c r="F534" s="234"/>
      <c r="G534" s="234"/>
      <c r="H534" s="74"/>
    </row>
    <row r="535" s="199" customFormat="true" ht="11.25" hidden="false" customHeight="false" outlineLevel="0" collapsed="false">
      <c r="A535" s="232"/>
      <c r="B535" s="74"/>
      <c r="C535" s="233"/>
      <c r="D535" s="234"/>
      <c r="E535" s="234"/>
      <c r="F535" s="234"/>
      <c r="G535" s="234"/>
      <c r="H535" s="74"/>
    </row>
    <row r="536" s="199" customFormat="true" ht="11.25" hidden="false" customHeight="false" outlineLevel="0" collapsed="false">
      <c r="A536" s="232"/>
      <c r="B536" s="74"/>
      <c r="C536" s="233"/>
      <c r="D536" s="234"/>
      <c r="E536" s="234"/>
      <c r="F536" s="234"/>
      <c r="G536" s="234"/>
      <c r="H536" s="74"/>
    </row>
    <row r="537" s="199" customFormat="true" ht="11.25" hidden="false" customHeight="false" outlineLevel="0" collapsed="false">
      <c r="A537" s="232"/>
      <c r="B537" s="74"/>
      <c r="C537" s="233"/>
      <c r="D537" s="234"/>
      <c r="E537" s="234"/>
      <c r="F537" s="234"/>
      <c r="G537" s="234"/>
      <c r="H537" s="74"/>
    </row>
    <row r="538" s="199" customFormat="true" ht="11.25" hidden="false" customHeight="false" outlineLevel="0" collapsed="false">
      <c r="A538" s="232"/>
      <c r="B538" s="74"/>
      <c r="C538" s="233"/>
      <c r="D538" s="234"/>
      <c r="E538" s="234"/>
      <c r="F538" s="234"/>
      <c r="G538" s="234"/>
      <c r="H538" s="74"/>
    </row>
    <row r="539" s="199" customFormat="true" ht="11.25" hidden="false" customHeight="false" outlineLevel="0" collapsed="false">
      <c r="A539" s="232"/>
      <c r="B539" s="74"/>
      <c r="C539" s="233"/>
      <c r="D539" s="240"/>
      <c r="E539" s="240"/>
      <c r="F539" s="240"/>
      <c r="G539" s="240"/>
      <c r="H539" s="74"/>
    </row>
    <row r="540" s="199" customFormat="true" ht="11.25" hidden="false" customHeight="false" outlineLevel="0" collapsed="false">
      <c r="A540" s="200"/>
      <c r="C540" s="203"/>
      <c r="D540" s="204"/>
      <c r="E540" s="204"/>
      <c r="F540" s="204"/>
      <c r="G540" s="204"/>
    </row>
    <row r="541" s="199" customFormat="true" ht="11.25" hidden="false" customHeight="false" outlineLevel="0" collapsed="false">
      <c r="A541" s="200"/>
      <c r="C541" s="203"/>
      <c r="D541" s="204"/>
      <c r="E541" s="204"/>
      <c r="F541" s="204"/>
      <c r="G541" s="204"/>
    </row>
    <row r="542" s="199" customFormat="true" ht="11.25" hidden="false" customHeight="false" outlineLevel="0" collapsed="false">
      <c r="A542" s="200"/>
      <c r="C542" s="203"/>
      <c r="D542" s="204"/>
      <c r="E542" s="204"/>
      <c r="F542" s="204"/>
      <c r="G542" s="204"/>
    </row>
    <row r="543" s="199" customFormat="true" ht="11.25" hidden="false" customHeight="false" outlineLevel="0" collapsed="false">
      <c r="A543" s="200"/>
      <c r="C543" s="203"/>
      <c r="D543" s="204"/>
      <c r="E543" s="204"/>
      <c r="F543" s="204"/>
      <c r="G543" s="204"/>
    </row>
    <row r="544" s="199" customFormat="true" ht="11.25" hidden="false" customHeight="false" outlineLevel="0" collapsed="false">
      <c r="A544" s="200"/>
      <c r="C544" s="203"/>
      <c r="D544" s="204"/>
      <c r="E544" s="204"/>
      <c r="F544" s="204"/>
      <c r="G544" s="204"/>
    </row>
    <row r="545" s="199" customFormat="true" ht="11.25" hidden="false" customHeight="false" outlineLevel="0" collapsed="false">
      <c r="A545" s="200"/>
      <c r="C545" s="203"/>
      <c r="D545" s="204"/>
      <c r="E545" s="204"/>
      <c r="F545" s="204"/>
      <c r="G545" s="204"/>
    </row>
    <row r="546" s="199" customFormat="true" ht="11.25" hidden="false" customHeight="false" outlineLevel="0" collapsed="false">
      <c r="A546" s="200"/>
      <c r="C546" s="203"/>
      <c r="D546" s="203"/>
      <c r="E546" s="203"/>
      <c r="F546" s="203"/>
      <c r="G546" s="203"/>
    </row>
    <row r="547" s="199" customFormat="true" ht="11.25" hidden="false" customHeight="false" outlineLevel="0" collapsed="false">
      <c r="A547" s="200"/>
      <c r="C547" s="203"/>
      <c r="D547" s="204"/>
      <c r="E547" s="204"/>
      <c r="F547" s="204"/>
      <c r="G547" s="204"/>
    </row>
    <row r="548" s="199" customFormat="true" ht="11.25" hidden="false" customHeight="false" outlineLevel="0" collapsed="false">
      <c r="A548" s="200"/>
      <c r="C548" s="203"/>
      <c r="D548" s="203"/>
      <c r="E548" s="203"/>
      <c r="F548" s="203"/>
      <c r="G548" s="203"/>
    </row>
    <row r="549" s="199" customFormat="true" ht="11.25" hidden="false" customHeight="false" outlineLevel="0" collapsed="false">
      <c r="A549" s="200"/>
      <c r="C549" s="203"/>
      <c r="D549" s="203"/>
      <c r="E549" s="203"/>
      <c r="F549" s="203"/>
      <c r="G549" s="203"/>
    </row>
    <row r="550" s="199" customFormat="true" ht="11.25" hidden="false" customHeight="false" outlineLevel="0" collapsed="false">
      <c r="A550" s="200"/>
      <c r="C550" s="203"/>
      <c r="D550" s="204"/>
      <c r="E550" s="204"/>
      <c r="F550" s="204"/>
      <c r="G550" s="204"/>
    </row>
    <row r="551" s="199" customFormat="true" ht="11.25" hidden="false" customHeight="false" outlineLevel="0" collapsed="false">
      <c r="A551" s="200"/>
      <c r="C551" s="203"/>
      <c r="D551" s="204"/>
      <c r="E551" s="204"/>
      <c r="F551" s="204"/>
      <c r="G551" s="204"/>
    </row>
    <row r="552" s="199" customFormat="true" ht="11.25" hidden="false" customHeight="false" outlineLevel="0" collapsed="false">
      <c r="A552" s="200"/>
      <c r="C552" s="203"/>
      <c r="D552" s="204"/>
      <c r="E552" s="204"/>
      <c r="F552" s="204"/>
      <c r="G552" s="204"/>
    </row>
    <row r="553" s="199" customFormat="true" ht="11.25" hidden="false" customHeight="false" outlineLevel="0" collapsed="false">
      <c r="A553" s="200"/>
      <c r="C553" s="203"/>
      <c r="D553" s="204"/>
      <c r="E553" s="204"/>
      <c r="F553" s="204"/>
      <c r="G553" s="204"/>
    </row>
    <row r="554" s="199" customFormat="true" ht="11.25" hidden="false" customHeight="false" outlineLevel="0" collapsed="false">
      <c r="A554" s="200"/>
      <c r="C554" s="203"/>
      <c r="D554" s="204"/>
      <c r="E554" s="204"/>
      <c r="F554" s="204"/>
      <c r="G554" s="204"/>
    </row>
    <row r="555" s="199" customFormat="true" ht="11.25" hidden="false" customHeight="false" outlineLevel="0" collapsed="false">
      <c r="A555" s="200"/>
      <c r="C555" s="203"/>
      <c r="D555" s="204"/>
      <c r="E555" s="204"/>
      <c r="F555" s="204"/>
      <c r="G555" s="204"/>
    </row>
    <row r="556" s="199" customFormat="true" ht="11.25" hidden="false" customHeight="false" outlineLevel="0" collapsed="false">
      <c r="A556" s="200"/>
      <c r="C556" s="203"/>
      <c r="D556" s="204"/>
      <c r="E556" s="204"/>
      <c r="F556" s="204"/>
      <c r="G556" s="204"/>
    </row>
    <row r="557" s="199" customFormat="true" ht="11.25" hidden="false" customHeight="false" outlineLevel="0" collapsed="false">
      <c r="A557" s="200"/>
      <c r="C557" s="203"/>
      <c r="D557" s="204"/>
      <c r="E557" s="204"/>
      <c r="F557" s="204"/>
      <c r="G557" s="204"/>
    </row>
    <row r="558" s="199" customFormat="true" ht="11.25" hidden="false" customHeight="false" outlineLevel="0" collapsed="false">
      <c r="A558" s="200"/>
      <c r="C558" s="203"/>
      <c r="D558" s="204"/>
      <c r="E558" s="204"/>
      <c r="F558" s="204"/>
      <c r="G558" s="204"/>
    </row>
    <row r="559" s="199" customFormat="true" ht="11.25" hidden="false" customHeight="false" outlineLevel="0" collapsed="false">
      <c r="A559" s="200"/>
      <c r="C559" s="203"/>
      <c r="D559" s="204"/>
      <c r="E559" s="204"/>
      <c r="F559" s="204"/>
      <c r="G559" s="204"/>
    </row>
    <row r="560" s="199" customFormat="true" ht="11.25" hidden="false" customHeight="false" outlineLevel="0" collapsed="false">
      <c r="A560" s="200"/>
      <c r="C560" s="203"/>
      <c r="D560" s="204"/>
      <c r="E560" s="204"/>
      <c r="F560" s="204"/>
      <c r="G560" s="204"/>
    </row>
    <row r="561" s="199" customFormat="true" ht="11.25" hidden="false" customHeight="false" outlineLevel="0" collapsed="false">
      <c r="A561" s="200"/>
      <c r="C561" s="203"/>
      <c r="D561" s="204"/>
      <c r="E561" s="204"/>
      <c r="F561" s="204"/>
      <c r="G561" s="204"/>
    </row>
    <row r="562" s="199" customFormat="true" ht="11.25" hidden="false" customHeight="false" outlineLevel="0" collapsed="false">
      <c r="A562" s="200"/>
      <c r="C562" s="203"/>
      <c r="D562" s="204"/>
      <c r="E562" s="204"/>
      <c r="F562" s="204"/>
      <c r="G562" s="204"/>
    </row>
    <row r="563" s="199" customFormat="true" ht="11.25" hidden="false" customHeight="false" outlineLevel="0" collapsed="false">
      <c r="A563" s="200"/>
      <c r="C563" s="203"/>
      <c r="D563" s="204"/>
      <c r="E563" s="204"/>
      <c r="F563" s="204"/>
      <c r="G563" s="204"/>
    </row>
    <row r="564" s="199" customFormat="true" ht="11.25" hidden="false" customHeight="false" outlineLevel="0" collapsed="false">
      <c r="A564" s="200"/>
      <c r="C564" s="203"/>
      <c r="D564" s="204"/>
      <c r="E564" s="204"/>
      <c r="F564" s="204"/>
      <c r="G564" s="204"/>
    </row>
    <row r="565" s="199" customFormat="true" ht="11.25" hidden="false" customHeight="false" outlineLevel="0" collapsed="false">
      <c r="A565" s="200"/>
      <c r="C565" s="203"/>
      <c r="D565" s="204"/>
      <c r="E565" s="204"/>
      <c r="F565" s="204"/>
      <c r="G565" s="204"/>
    </row>
  </sheetData>
  <mergeCells count="2">
    <mergeCell ref="D6:F6"/>
    <mergeCell ref="G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8:29:43Z</dcterms:created>
  <dc:creator>Chiara Zambelli</dc:creator>
  <dc:description/>
  <dc:language>en-US</dc:language>
  <cp:lastModifiedBy>ALB</cp:lastModifiedBy>
  <cp:lastPrinted>2017-01-10T12:30:01Z</cp:lastPrinted>
  <dcterms:modified xsi:type="dcterms:W3CDTF">2017-01-10T12:30:34Z</dcterms:modified>
  <cp:revision>0</cp:revision>
  <dc:subject/>
  <dc:title/>
</cp:coreProperties>
</file>